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79138.29</v>
      </c>
      <c r="H7" s="38" t="n">
        <v>174451.07</v>
      </c>
      <c r="I7" s="38" t="n">
        <v>0</v>
      </c>
      <c r="J7" s="38" t="n">
        <v>0</v>
      </c>
      <c r="K7" s="38" t="n">
        <v>81290.96</v>
      </c>
      <c r="L7" s="38" t="n">
        <v>77886.94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260429.25</v>
      </c>
      <c r="AF7" s="39" t="n">
        <v>252338.01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6141.3</v>
      </c>
      <c r="H8" s="38" t="n">
        <v>13243</v>
      </c>
      <c r="I8" s="38" t="n">
        <v>0</v>
      </c>
      <c r="J8" s="38" t="n">
        <v>0</v>
      </c>
      <c r="K8" s="38" t="n">
        <v>4129.23</v>
      </c>
      <c r="L8" s="38" t="n">
        <v>2362.55</v>
      </c>
      <c r="M8" s="38" t="n">
        <v>1800</v>
      </c>
      <c r="N8" s="38" t="n">
        <v>1337.44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3828.96</v>
      </c>
      <c r="V8" s="38" t="n">
        <v>3378.96</v>
      </c>
      <c r="W8" s="38" t="n">
        <v>763.9</v>
      </c>
      <c r="X8" s="38" t="n">
        <v>664.9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26663.39</v>
      </c>
      <c r="AF8" s="39" t="n">
        <v>20986.85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291723.11</v>
      </c>
      <c r="H9" s="38" t="n">
        <v>257253.98</v>
      </c>
      <c r="I9" s="38" t="n">
        <v>18055.55</v>
      </c>
      <c r="J9" s="38" t="n">
        <v>917.3</v>
      </c>
      <c r="K9" s="38" t="n">
        <v>5897.06</v>
      </c>
      <c r="L9" s="38" t="n">
        <v>6159.13</v>
      </c>
      <c r="M9" s="38" t="n">
        <v>138412.81</v>
      </c>
      <c r="N9" s="38" t="n">
        <v>117931.53</v>
      </c>
      <c r="O9" s="38" t="n">
        <v>5209.5</v>
      </c>
      <c r="P9" s="38" t="n">
        <v>4108.71</v>
      </c>
      <c r="Q9" s="38" t="n">
        <v>2700</v>
      </c>
      <c r="R9" s="38" t="n">
        <v>1367.91</v>
      </c>
      <c r="S9" s="38" t="n">
        <v>0</v>
      </c>
      <c r="T9" s="38" t="n">
        <v>0</v>
      </c>
      <c r="U9" s="38" t="n">
        <v>168805.79</v>
      </c>
      <c r="V9" s="38" t="n">
        <v>148901.6</v>
      </c>
      <c r="W9" s="38" t="n">
        <v>148833.58</v>
      </c>
      <c r="X9" s="38" t="n">
        <v>121284.4</v>
      </c>
      <c r="Y9" s="38" t="n">
        <v>1631</v>
      </c>
      <c r="Z9" s="38" t="n">
        <v>424.43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781268.4</v>
      </c>
      <c r="AF9" s="39" t="n">
        <v>658348.99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40857.55</v>
      </c>
      <c r="H11" s="38" t="n">
        <v>9244.55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255</v>
      </c>
      <c r="N11" s="38" t="n">
        <v>6949.77</v>
      </c>
      <c r="O11" s="38" t="n">
        <v>1716.46</v>
      </c>
      <c r="P11" s="38" t="n">
        <v>1716.46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1072.56</v>
      </c>
      <c r="V11" s="38" t="n">
        <v>208</v>
      </c>
      <c r="W11" s="38" t="n">
        <v>21292.18</v>
      </c>
      <c r="X11" s="38" t="n">
        <v>9352.18</v>
      </c>
      <c r="Y11" s="38" t="n">
        <v>69422.31</v>
      </c>
      <c r="Z11" s="38" t="n">
        <v>66435.57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139616.06</v>
      </c>
      <c r="AF11" s="39" t="n">
        <v>93906.53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308.17</v>
      </c>
      <c r="H12" s="38" t="n">
        <v>308.17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53425.03</v>
      </c>
      <c r="N12" s="38" t="n">
        <v>53425.03</v>
      </c>
      <c r="O12" s="38" t="n">
        <v>0</v>
      </c>
      <c r="P12" s="38" t="n">
        <v>0</v>
      </c>
      <c r="Q12" s="38" t="n">
        <v>1500</v>
      </c>
      <c r="R12" s="38" t="n">
        <v>150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10329.24</v>
      </c>
      <c r="X12" s="38" t="n">
        <v>10272.22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65562.44</v>
      </c>
      <c r="AF12" s="39" t="n">
        <v>65505.42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29893.18</v>
      </c>
      <c r="H13" s="38" t="n">
        <v>28468.61</v>
      </c>
      <c r="I13" s="38" t="n">
        <v>0</v>
      </c>
      <c r="J13" s="38" t="n">
        <v>0</v>
      </c>
      <c r="K13" s="38" t="n">
        <v>5723</v>
      </c>
      <c r="L13" s="38" t="n">
        <v>5285.45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35616.18</v>
      </c>
      <c r="AF13" s="39" t="n">
        <v>33754.06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2667</v>
      </c>
      <c r="H14" s="38" t="n">
        <v>6007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2667</v>
      </c>
      <c r="AF14" s="39" t="n">
        <v>6007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560728.6</v>
      </c>
      <c r="H18" s="39" t="n">
        <v>488976.38</v>
      </c>
      <c r="I18" s="39" t="n">
        <v>18055.55</v>
      </c>
      <c r="J18" s="39" t="n">
        <v>917.3</v>
      </c>
      <c r="K18" s="39" t="n">
        <v>97040.25</v>
      </c>
      <c r="L18" s="39" t="n">
        <v>91694.07</v>
      </c>
      <c r="M18" s="39" t="n">
        <v>198892.84</v>
      </c>
      <c r="N18" s="39" t="n">
        <v>179643.77</v>
      </c>
      <c r="O18" s="39" t="n">
        <v>6925.96</v>
      </c>
      <c r="P18" s="39" t="n">
        <v>5825.17</v>
      </c>
      <c r="Q18" s="39" t="n">
        <v>4200</v>
      </c>
      <c r="R18" s="39" t="n">
        <v>2867.91</v>
      </c>
      <c r="S18" s="39" t="n">
        <v>0</v>
      </c>
      <c r="T18" s="39" t="n">
        <v>0</v>
      </c>
      <c r="U18" s="39" t="n">
        <v>173707.31</v>
      </c>
      <c r="V18" s="39" t="n">
        <v>152488.56</v>
      </c>
      <c r="W18" s="39" t="n">
        <v>181218.9</v>
      </c>
      <c r="X18" s="39" t="n">
        <v>141573.7</v>
      </c>
      <c r="Y18" s="39" t="n">
        <v>71053.31</v>
      </c>
      <c r="Z18" s="39" t="n">
        <v>6686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1311822.72</v>
      </c>
      <c r="AF18" s="39" t="n">
        <v>1130846.86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513845.52</v>
      </c>
      <c r="H19" s="38" t="n">
        <v>424520.47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161589.64</v>
      </c>
      <c r="N19" s="38" t="n">
        <v>194110.91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5629.11</v>
      </c>
      <c r="T19" s="38" t="n">
        <v>5629.11</v>
      </c>
      <c r="U19" s="38" t="n">
        <v>33573.11</v>
      </c>
      <c r="V19" s="38" t="n">
        <v>22719.99</v>
      </c>
      <c r="W19" s="38" t="n">
        <v>0</v>
      </c>
      <c r="X19" s="38" t="n">
        <v>0</v>
      </c>
      <c r="Y19" s="38" t="n">
        <v>7.27595761418343E-012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714637.38</v>
      </c>
      <c r="AF19" s="39" t="n">
        <v>646980.48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6158.01</v>
      </c>
      <c r="Z21" s="38" t="n">
        <v>6158.01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6158.01</v>
      </c>
      <c r="AF21" s="39" t="n">
        <v>6158.01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750.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750.3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160839.92</v>
      </c>
      <c r="H25" s="38" t="n">
        <v>80559.6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27888.66</v>
      </c>
      <c r="AB25" s="38" t="n">
        <v>27888.66</v>
      </c>
      <c r="AC25" s="38" t="n">
        <v>0</v>
      </c>
      <c r="AD25" s="38" t="n">
        <v>0</v>
      </c>
      <c r="AE25" s="39" t="n">
        <v>188728.58</v>
      </c>
      <c r="AF25" s="39" t="n">
        <v>108448.27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674685.44</v>
      </c>
      <c r="H29" s="39" t="n">
        <v>505830.38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161589.64</v>
      </c>
      <c r="N29" s="39" t="n">
        <v>194110.91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5629.11</v>
      </c>
      <c r="T29" s="39" t="n">
        <v>5629.11</v>
      </c>
      <c r="U29" s="39" t="n">
        <v>33573.11</v>
      </c>
      <c r="V29" s="39" t="n">
        <v>22719.99</v>
      </c>
      <c r="W29" s="39" t="n">
        <v>0</v>
      </c>
      <c r="X29" s="39" t="n">
        <v>0</v>
      </c>
      <c r="Y29" s="39" t="n">
        <v>6158.01000000001</v>
      </c>
      <c r="Z29" s="39" t="n">
        <v>6158.01</v>
      </c>
      <c r="AA29" s="39" t="n">
        <v>27888.66</v>
      </c>
      <c r="AB29" s="39" t="n">
        <v>27888.66</v>
      </c>
      <c r="AC29" s="39" t="n">
        <v>0</v>
      </c>
      <c r="AD29" s="39" t="n">
        <v>0</v>
      </c>
      <c r="AE29" s="39" t="n">
        <v>909523.97</v>
      </c>
      <c r="AF29" s="39" t="n">
        <v>762337.06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98981.8</v>
      </c>
      <c r="H30" s="39" t="n">
        <v>97143.85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98981.8</v>
      </c>
      <c r="AF30" s="39" t="n">
        <v>97143.85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258912.51</v>
      </c>
      <c r="H31" s="39" t="n">
        <v>218013.18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258912.51</v>
      </c>
      <c r="AF31" s="39" t="n">
        <v>218013.18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1593308.35</v>
      </c>
      <c r="H32" s="50" t="n">
        <v>1309963.79</v>
      </c>
      <c r="I32" s="50" t="n">
        <v>18055.55</v>
      </c>
      <c r="J32" s="50" t="n">
        <v>917.3</v>
      </c>
      <c r="K32" s="50" t="n">
        <v>97040.25</v>
      </c>
      <c r="L32" s="50" t="n">
        <v>91694.07</v>
      </c>
      <c r="M32" s="50" t="n">
        <v>360482.48</v>
      </c>
      <c r="N32" s="50" t="n">
        <v>373754.68</v>
      </c>
      <c r="O32" s="50" t="n">
        <v>6925.96</v>
      </c>
      <c r="P32" s="50" t="n">
        <v>5825.17</v>
      </c>
      <c r="Q32" s="50" t="n">
        <v>4200</v>
      </c>
      <c r="R32" s="50" t="n">
        <v>2867.91</v>
      </c>
      <c r="S32" s="50" t="n">
        <v>5629.11</v>
      </c>
      <c r="T32" s="50" t="n">
        <v>5629.11</v>
      </c>
      <c r="U32" s="50" t="n">
        <v>207280.42</v>
      </c>
      <c r="V32" s="50" t="n">
        <v>175208.55</v>
      </c>
      <c r="W32" s="50" t="n">
        <v>181218.9</v>
      </c>
      <c r="X32" s="50" t="n">
        <v>141573.7</v>
      </c>
      <c r="Y32" s="50" t="n">
        <v>77211.32</v>
      </c>
      <c r="Z32" s="50" t="n">
        <v>73018.01</v>
      </c>
      <c r="AA32" s="50" t="n">
        <v>27888.66</v>
      </c>
      <c r="AB32" s="50" t="n">
        <v>27888.66</v>
      </c>
      <c r="AC32" s="50" t="n">
        <v>0</v>
      </c>
      <c r="AD32" s="50" t="n">
        <v>0</v>
      </c>
      <c r="AE32" s="39" t="n">
        <v>2579241</v>
      </c>
      <c r="AF32" s="39" t="n">
        <v>2208340.95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driana Fabris</cp:lastModifiedBy>
  <cp:lastPrinted>2015-05-23T07:59:41Z</cp:lastPrinted>
  <dcterms:modified xsi:type="dcterms:W3CDTF">2017-03-21T11:41:10Z</dcterms:modified>
  <cp:revision>0</cp:revision>
  <dc:subject/>
  <dc:title/>
</cp:coreProperties>
</file>