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C$69</definedName>
    <definedName function="false" hidden="false" localSheetId="7" name="_xlnm.Print_Area" vbProcedure="false">ElencoFatture!$C$1:$P$72</definedName>
    <definedName function="false" hidden="false" localSheetId="3" name="_xlnm.Print_Area" vbProcedure="false">FattureTempi!$A$1:$AI$1206</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2" uniqueCount="451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iandrate</t>
  </si>
  <si>
    <t xml:space="preserve">Tempestività dei Pagamenti - Elenco Fatture Pagate - Periodo 01/01/2024 - 31/12/2024</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BB-6100000392</t>
  </si>
  <si>
    <t xml:space="preserve">COMPENSO SERVIZIO TESORERIA/CASSA ANNO2023 CIG Z7B2E9AB33 AR10 - OPERAZIONE ESENTE - ART. 10 C.1N.1 DPR 633/72 - RISOLUZIONE ADE 188/ 2023</t>
  </si>
  <si>
    <t xml:space="preserve">NO</t>
  </si>
  <si>
    <t xml:space="preserve">Z7B2E9AB33</t>
  </si>
  <si>
    <t xml:space="preserve">2023</t>
  </si>
  <si>
    <t xml:space="preserve">6634</t>
  </si>
  <si>
    <t xml:space="preserve">BANCO BPM</t>
  </si>
  <si>
    <t xml:space="preserve">00109290031</t>
  </si>
  <si>
    <t xml:space="preserve">6</t>
  </si>
  <si>
    <t xml:space="preserve">AREA ECONOMICO FINANZIARIA</t>
  </si>
  <si>
    <t xml:space="preserve">1010303</t>
  </si>
  <si>
    <t xml:space="preserve">67</t>
  </si>
  <si>
    <t xml:space="preserve">104/PA</t>
  </si>
  <si>
    <t xml:space="preserve">Periodo 01-10-2023 - 31-12-2023</t>
  </si>
  <si>
    <t xml:space="preserve">SI</t>
  </si>
  <si>
    <t xml:space="preserve">Z813265480</t>
  </si>
  <si>
    <t xml:space="preserve">7105</t>
  </si>
  <si>
    <t xml:space="preserve">DR S.R.L.</t>
  </si>
  <si>
    <t xml:space="preserve">00556810034</t>
  </si>
  <si>
    <t xml:space="preserve">2</t>
  </si>
  <si>
    <t xml:space="preserve">AREA DEMOGRAFICA/SOCIALE/SCOLASTICA</t>
  </si>
  <si>
    <t xml:space="preserve">1010203</t>
  </si>
  <si>
    <t xml:space="preserve">50</t>
  </si>
  <si>
    <t xml:space="preserve">2040/230032023</t>
  </si>
  <si>
    <t xml:space="preserve">CLI 00619672 TIMBRO TRODAT PRINTY 4911 PIAST.38X14</t>
  </si>
  <si>
    <t xml:space="preserve">ZED3DD1B1B</t>
  </si>
  <si>
    <t xml:space="preserve">7124</t>
  </si>
  <si>
    <t xml:space="preserve">MYO SPA</t>
  </si>
  <si>
    <t xml:space="preserve">03222970406</t>
  </si>
  <si>
    <t xml:space="preserve">1010202</t>
  </si>
  <si>
    <t xml:space="preserve">53</t>
  </si>
  <si>
    <t xml:space="preserve">0000143</t>
  </si>
  <si>
    <t xml:space="preserve">Fornitura libri di libri di testo agli alunni residenti a Biandrate frequentanti la scuola primaria per l'A.S. 2023/2024</t>
  </si>
  <si>
    <t xml:space="preserve">7154</t>
  </si>
  <si>
    <t xml:space="preserve">CARTOLERIA DA ANTONELLA DI ALBERA ANTONELLA</t>
  </si>
  <si>
    <t xml:space="preserve">01302020035</t>
  </si>
  <si>
    <t xml:space="preserve">LBRNNL60S55E001D</t>
  </si>
  <si>
    <t xml:space="preserve">1040502</t>
  </si>
  <si>
    <t xml:space="preserve">52</t>
  </si>
  <si>
    <t xml:space="preserve">0094953074</t>
  </si>
  <si>
    <t xml:space="preserve">Fornitura Servizi di Manutenzione Codice Cliente: 0010235767 Identificativo ordine di acquisto: determina UT n. 11</t>
  </si>
  <si>
    <t xml:space="preserve">Z583B4B42E</t>
  </si>
  <si>
    <t xml:space="preserve">7155</t>
  </si>
  <si>
    <t xml:space="preserve">KONE ASCENSORI S.P.A.</t>
  </si>
  <si>
    <t xml:space="preserve">05881780158</t>
  </si>
  <si>
    <t xml:space="preserve">3</t>
  </si>
  <si>
    <t xml:space="preserve">AREA LAVORI PUBBLICI E PATRIMONIO</t>
  </si>
  <si>
    <t xml:space="preserve">1090203</t>
  </si>
  <si>
    <t xml:space="preserve">155</t>
  </si>
  <si>
    <t xml:space="preserve">216/E</t>
  </si>
  <si>
    <t xml:space="preserve">LAVORI MESE DI DICEMBRE 2023 - AFFIDAMENTO ED IMPEGNO DI SPESA CIG A021DF5D81</t>
  </si>
  <si>
    <t xml:space="preserve">A021DF5D81</t>
  </si>
  <si>
    <t xml:space="preserve">7006</t>
  </si>
  <si>
    <t xml:space="preserve">PENTA GARDEN SRL</t>
  </si>
  <si>
    <t xml:space="preserve">08813790964</t>
  </si>
  <si>
    <t xml:space="preserve">1010503</t>
  </si>
  <si>
    <t xml:space="preserve">142</t>
  </si>
  <si>
    <t xml:space="preserve">1328/00</t>
  </si>
  <si>
    <t xml:space="preserve">SUPPORTO AMMINISTRATIVO-CONTABILE DITTA NUMERARIA AL PERSONALE DEL SERVIZIO ECONOMICO FINANZIARIO DELL’ENTE (UFFICIO RAGIONERIA) –ANNO 2023</t>
  </si>
  <si>
    <t xml:space="preserve">Z9D39E3FA9</t>
  </si>
  <si>
    <t xml:space="preserve">7131</t>
  </si>
  <si>
    <t xml:space="preserve">NUMERARIA</t>
  </si>
  <si>
    <t xml:space="preserve">02625230020</t>
  </si>
  <si>
    <t xml:space="preserve">65</t>
  </si>
  <si>
    <t xml:space="preserve">1897/E-8</t>
  </si>
  <si>
    <t xml:space="preserve">SERVIZIO ASSISTENZA PERSONALE FONDO PRODUTTIVITA' Rif. Determina: 31 del 28/10/2022</t>
  </si>
  <si>
    <t xml:space="preserve">ZB73897AB9</t>
  </si>
  <si>
    <t xml:space="preserve">7145</t>
  </si>
  <si>
    <t xml:space="preserve">DASEIN SRL</t>
  </si>
  <si>
    <t xml:space="preserve">06367820013</t>
  </si>
  <si>
    <t xml:space="preserve">64</t>
  </si>
  <si>
    <t xml:space="preserve">66</t>
  </si>
  <si>
    <t xml:space="preserve">1010302</t>
  </si>
  <si>
    <t xml:space="preserve">63</t>
  </si>
  <si>
    <t xml:space="preserve">SF00130380</t>
  </si>
  <si>
    <t xml:space="preserve">Determina n.19 del 21.06.2023 SERVIZIO DI GESTIONE E MANUTENZIONE DEI CENTRI LUMINOSI CIG 9905424678 MESE DI DICEMBRE 2023</t>
  </si>
  <si>
    <t xml:space="preserve">9905424678</t>
  </si>
  <si>
    <t xml:space="preserve">7140</t>
  </si>
  <si>
    <t xml:space="preserve">ENEL SOLE SRL - ENEL X</t>
  </si>
  <si>
    <t xml:space="preserve">05999811002</t>
  </si>
  <si>
    <t xml:space="preserve">02322600541</t>
  </si>
  <si>
    <t xml:space="preserve">1080203</t>
  </si>
  <si>
    <t xml:space="preserve">158</t>
  </si>
  <si>
    <t xml:space="preserve">SF00132165</t>
  </si>
  <si>
    <t xml:space="preserve">Determina n.19 del 21.06.2023 Illuminazione Pubblica - o&amp;m-Hardware Illuminazione|High Pressure sodium vapor -150 MESE DI DICEMBRE 2023</t>
  </si>
  <si>
    <t xml:space="preserve">7141</t>
  </si>
  <si>
    <t xml:space="preserve">FPA 24/23</t>
  </si>
  <si>
    <t xml:space="preserve">DETERMINA NR. 9 DEL 07/03/2023 CIG: Z4E3A4F5B8 OPERAZIONE CON SCISSIONE DEI PAGAMENTI IVA A VS CARICO ART.17 TER -DPR 633/72 ARE VIGILE</t>
  </si>
  <si>
    <t xml:space="preserve">Z4E3A4F5B8</t>
  </si>
  <si>
    <t xml:space="preserve">7127</t>
  </si>
  <si>
    <t xml:space="preserve">ORIGLIA IMPIANTI SAS</t>
  </si>
  <si>
    <t xml:space="preserve">01144890033</t>
  </si>
  <si>
    <t xml:space="preserve">1030103</t>
  </si>
  <si>
    <t xml:space="preserve">58</t>
  </si>
  <si>
    <t xml:space="preserve">68655/718</t>
  </si>
  <si>
    <t xml:space="preserve">CIG: Z4039ED423 Delibera:N'8 DEL 10/02/2023 22/12/23 10:05 3492389 GPL AUTOTRAZIONE VICOLUNGO 21,73 Lt 0,695 15,10 15,10 22 Tipo dato: TARGA Valore testo: GD055HT - AREA VIGILI</t>
  </si>
  <si>
    <t xml:space="preserve">Z4039ED423</t>
  </si>
  <si>
    <t xml:space="preserve">2024</t>
  </si>
  <si>
    <t xml:space="preserve">195</t>
  </si>
  <si>
    <t xml:space="preserve">KEROPETROL SPA</t>
  </si>
  <si>
    <t xml:space="preserve">01187790199</t>
  </si>
  <si>
    <t xml:space="preserve">4</t>
  </si>
  <si>
    <t xml:space="preserve">ARA POLIZIA MUNICIPALE</t>
  </si>
  <si>
    <t xml:space="preserve">1030102</t>
  </si>
  <si>
    <t xml:space="preserve">57</t>
  </si>
  <si>
    <t xml:space="preserve">33/P</t>
  </si>
  <si>
    <t xml:space="preserve">UT n° 56 del 30/11/2023 FATTURA DIFFERITA PA  - 4 ZERBINI IN COCCO SINTETICO 100X150</t>
  </si>
  <si>
    <t xml:space="preserve">Z033D898C6</t>
  </si>
  <si>
    <t xml:space="preserve">7029</t>
  </si>
  <si>
    <t xml:space="preserve">L'ANTICA FERRAMENTA DI LUCIANO RINGHINI E C. SAS</t>
  </si>
  <si>
    <t xml:space="preserve">02551540038</t>
  </si>
  <si>
    <t xml:space="preserve">1100503</t>
  </si>
  <si>
    <t xml:space="preserve">159</t>
  </si>
  <si>
    <t xml:space="preserve">138</t>
  </si>
  <si>
    <t xml:space="preserve">Determina n. 45 in data 10/10/2023 - CIG Z4B3CE7B27 SERVIZIO DI TERZO RESPONSABILE, MANUTENZIONE DEGLI IMPIANTI TERMICO E DI CLIMATIZZAZIONE PRESSO L'EDIFICIO MUNICIPALE PERIODO 01.10.2023 al 30.09.2024 - TRIM OTTOBRE NOVEMBRE DICEMBRE 2023</t>
  </si>
  <si>
    <t xml:space="preserve">Z4B3CE7B27</t>
  </si>
  <si>
    <t xml:space="preserve">7004</t>
  </si>
  <si>
    <t xml:space="preserve">IDROTERM SNC DI CAPPELLETTI C. E LUPANO DAVIDE PIERO</t>
  </si>
  <si>
    <t xml:space="preserve">01684140039</t>
  </si>
  <si>
    <t xml:space="preserve">144</t>
  </si>
  <si>
    <t xml:space="preserve">139</t>
  </si>
  <si>
    <t xml:space="preserve">Determina n. 46 in data 10/10/2023 - CIG ZE63CEAAD0 INTERVENTI DI RIPRISTINO E MANUTENZIONE DEGLI IMPIANTI IDRICOSANITARI PRESSO EDIFICI COMUNALI</t>
  </si>
  <si>
    <t xml:space="preserve">ZE63CEAAD0</t>
  </si>
  <si>
    <t xml:space="preserve">7005</t>
  </si>
  <si>
    <t xml:space="preserve">140</t>
  </si>
  <si>
    <t xml:space="preserve">Determina n. 49 in data 25/10/2023 - CIG Z3B3DOOOO2  IMPEGNO DI SPESA PER INTERVENTO DI SISTEMAZIONE DOCCIA PRESSO APPARTAMENTO ERP SITO IN VIA SERENO CACCIANOTTI N. 47</t>
  </si>
  <si>
    <t xml:space="preserve">Z3B3DOOOO2</t>
  </si>
  <si>
    <t xml:space="preserve">7003</t>
  </si>
  <si>
    <t xml:space="preserve">141</t>
  </si>
  <si>
    <t xml:space="preserve">7X05614632</t>
  </si>
  <si>
    <t xml:space="preserve">Fattura Dicembre 23: Periodo 1/24 Ott-Nov</t>
  </si>
  <si>
    <t xml:space="preserve">ZE13B9138B</t>
  </si>
  <si>
    <t xml:space="preserve">7038</t>
  </si>
  <si>
    <t xml:space="preserve">TIM S.P.A.</t>
  </si>
  <si>
    <t xml:space="preserve">00488410010</t>
  </si>
  <si>
    <t xml:space="preserve">62</t>
  </si>
  <si>
    <t xml:space="preserve">7X05815674</t>
  </si>
  <si>
    <t xml:space="preserve">7037</t>
  </si>
  <si>
    <t xml:space="preserve">0000622/E</t>
  </si>
  <si>
    <t xml:space="preserve">SPESA RACCOLTA RIFIUTI ANNO 2023 MESE DI DICEMBRE</t>
  </si>
  <si>
    <t xml:space="preserve">146</t>
  </si>
  <si>
    <t xml:space="preserve">CONSORZIO SMALTIMENTO RIFIUTI SOLIDI URBANI</t>
  </si>
  <si>
    <t xml:space="preserve">01614290037</t>
  </si>
  <si>
    <t xml:space="preserve">80029140037</t>
  </si>
  <si>
    <t xml:space="preserve">1090503</t>
  </si>
  <si>
    <t xml:space="preserve">76</t>
  </si>
  <si>
    <t xml:space="preserve">2230148081</t>
  </si>
  <si>
    <t xml:space="preserve">IT001E04541399 202311 IT001E04541399 SEDE DI FORNITURA EE OTTOBRE 2023</t>
  </si>
  <si>
    <t xml:space="preserve">95206218FC</t>
  </si>
  <si>
    <t xml:space="preserve">7090</t>
  </si>
  <si>
    <t xml:space="preserve">NOVA AEG SPA</t>
  </si>
  <si>
    <t xml:space="preserve">02616630022</t>
  </si>
  <si>
    <t xml:space="preserve">1040103</t>
  </si>
  <si>
    <t xml:space="preserve">72</t>
  </si>
  <si>
    <t xml:space="preserve">2230148082</t>
  </si>
  <si>
    <t xml:space="preserve">IT001E00677963 202311 IT001E00677963 SEDE DI FORNITURA EE MESE DI NOVEMBRE 2023</t>
  </si>
  <si>
    <t xml:space="preserve">7059</t>
  </si>
  <si>
    <t xml:space="preserve">69</t>
  </si>
  <si>
    <t xml:space="preserve">2230148083</t>
  </si>
  <si>
    <t xml:space="preserve">IT001E01223024 202311 IT001E01223024 SEDE DI FORNITURA EE MESE DI NOVEMBRE 2023</t>
  </si>
  <si>
    <t xml:space="preserve">7086</t>
  </si>
  <si>
    <t xml:space="preserve">77</t>
  </si>
  <si>
    <t xml:space="preserve">2230148084</t>
  </si>
  <si>
    <t xml:space="preserve">IT001E04541410 202311 IT001E04541410 SEDE DI FORNITURA MESE DI NOVEMBRE 2023</t>
  </si>
  <si>
    <t xml:space="preserve">7066</t>
  </si>
  <si>
    <t xml:space="preserve">1040203</t>
  </si>
  <si>
    <t xml:space="preserve">74</t>
  </si>
  <si>
    <t xml:space="preserve">2230148085</t>
  </si>
  <si>
    <t xml:space="preserve">IT001E04541413 202311 IT001E04541413 SEDE DI FORNITURA EE MESE DI NOVEMBRE 2023</t>
  </si>
  <si>
    <t xml:space="preserve">7058</t>
  </si>
  <si>
    <t xml:space="preserve">61</t>
  </si>
  <si>
    <t xml:space="preserve">2230148086</t>
  </si>
  <si>
    <t xml:space="preserve">IT001E04541396 202311 IT001E04541396 SEDE DI FORNITURA EE MESE DI NOVEMBRE 2023</t>
  </si>
  <si>
    <t xml:space="preserve">7067</t>
  </si>
  <si>
    <t xml:space="preserve">70</t>
  </si>
  <si>
    <t xml:space="preserve">2230148087</t>
  </si>
  <si>
    <t xml:space="preserve">IT001E04541405 202311 IT001E04541405 SEDE DI FORNITURA EE MESE DI NOVEMBRE 2023</t>
  </si>
  <si>
    <t xml:space="preserve">7060</t>
  </si>
  <si>
    <t xml:space="preserve">1050204</t>
  </si>
  <si>
    <t xml:space="preserve">78</t>
  </si>
  <si>
    <t xml:space="preserve">2230148088</t>
  </si>
  <si>
    <t xml:space="preserve">IT001E04541406 202311 IT001E04541406 SEDE DI FORNITURA EE MESE DI NOVEMBRE 2023</t>
  </si>
  <si>
    <t xml:space="preserve">7072</t>
  </si>
  <si>
    <t xml:space="preserve">75</t>
  </si>
  <si>
    <t xml:space="preserve">2230148089</t>
  </si>
  <si>
    <t xml:space="preserve">IT001E04541394 202311 IT001E04541394 SEDE DI FORNITURA EE MESE DI NOVEMBRE 2023</t>
  </si>
  <si>
    <t xml:space="preserve">7081</t>
  </si>
  <si>
    <t xml:space="preserve">2230148090</t>
  </si>
  <si>
    <t xml:space="preserve">IT001E04541409 202311 IT001E04541409 SEDE DI FORNITURA EE MESE DI NOVEMBRE 2023</t>
  </si>
  <si>
    <t xml:space="preserve">7087</t>
  </si>
  <si>
    <t xml:space="preserve">1040303</t>
  </si>
  <si>
    <t xml:space="preserve">73</t>
  </si>
  <si>
    <t xml:space="preserve">2230148091</t>
  </si>
  <si>
    <t xml:space="preserve">IT001E02096717 202311  SEDE DI FORNITURA EE MESE DI NOVEMBRE 2023</t>
  </si>
  <si>
    <t xml:space="preserve">7091</t>
  </si>
  <si>
    <t xml:space="preserve">2230148092</t>
  </si>
  <si>
    <t xml:space="preserve">IT001E02495803 202311  SEDE DI FORNITURA EE MESE DI NOVEMBRE 2023 SCUOLA METERNA</t>
  </si>
  <si>
    <t xml:space="preserve">7075</t>
  </si>
  <si>
    <t xml:space="preserve">IT001E02495803 202311  SEDE DI FORNITURA EE MESE DI NOVEMBRE 2023</t>
  </si>
  <si>
    <t xml:space="preserve">IT001E02495803 202311  SEDE DI FORNITURA EE MESE DI NOVEMBRE 2023 SCUOLA MEDIA</t>
  </si>
  <si>
    <t xml:space="preserve">2230148093</t>
  </si>
  <si>
    <t xml:space="preserve">IT001E07545846 202311  SEDE DI FORNITURA EE MESE DI OTTOBRE 2023 CONGUAGLIO</t>
  </si>
  <si>
    <t xml:space="preserve">7073</t>
  </si>
  <si>
    <t xml:space="preserve">71</t>
  </si>
  <si>
    <t xml:space="preserve">2230148094</t>
  </si>
  <si>
    <t xml:space="preserve">IT001E04541412 202311  SEDE DI FORNITURA EE MESE DI OTTOBRE 2023 CONGUAGLIO</t>
  </si>
  <si>
    <t xml:space="preserve">7069</t>
  </si>
  <si>
    <t xml:space="preserve">2230148095</t>
  </si>
  <si>
    <t xml:space="preserve">IT001E04541402 202311  SEDE DI FORNITURA EE MESE DI NOVEMBRE 2023</t>
  </si>
  <si>
    <t xml:space="preserve">7070</t>
  </si>
  <si>
    <t xml:space="preserve">2230148096</t>
  </si>
  <si>
    <t xml:space="preserve">IT001E04541400 202311  SEDE DI FORNITURA EE MESE DI OTTOBRE 2023 CONGUAGLIO</t>
  </si>
  <si>
    <t xml:space="preserve">7068</t>
  </si>
  <si>
    <t xml:space="preserve">2230148097</t>
  </si>
  <si>
    <t xml:space="preserve">IT001E02855602 202311  SEDE DI FORNITURA EE MESE DI OTTOBRE 2023 CONGUAGLIO</t>
  </si>
  <si>
    <t xml:space="preserve">7062</t>
  </si>
  <si>
    <t xml:space="preserve">2230148098</t>
  </si>
  <si>
    <t xml:space="preserve">IT001E04541398 202311  SEDE DI FORNITURA EE MESE DI NOVEMBRE  2023</t>
  </si>
  <si>
    <t xml:space="preserve">7064</t>
  </si>
  <si>
    <t xml:space="preserve">2230148099</t>
  </si>
  <si>
    <t xml:space="preserve">IT001E04541414 202311  SEDE DI FORNITURA EE  MESE DI NOVEMBRE  2023</t>
  </si>
  <si>
    <t xml:space="preserve">7074</t>
  </si>
  <si>
    <t xml:space="preserve">2230148100</t>
  </si>
  <si>
    <t xml:space="preserve">IT001E04541404 202311  SEDE DI FORNITURA EE  MESE DI NOVEMBRE  2023</t>
  </si>
  <si>
    <t xml:space="preserve">7093</t>
  </si>
  <si>
    <t xml:space="preserve">2230148101</t>
  </si>
  <si>
    <t xml:space="preserve">IT001E04541397 202311  SEDE DI FORNITURA EE  MESE DI NOVEMBRE  2023</t>
  </si>
  <si>
    <t xml:space="preserve">7079</t>
  </si>
  <si>
    <t xml:space="preserve">2230148102</t>
  </si>
  <si>
    <t xml:space="preserve">IT001E04541415 202311  SEDE DI FORNITURA EE MESE DI OTTOBRE 2023 CONGUAGLIO</t>
  </si>
  <si>
    <t xml:space="preserve">7078</t>
  </si>
  <si>
    <t xml:space="preserve">2230148103</t>
  </si>
  <si>
    <t xml:space="preserve">IT001E04541408 202311  SEDE DI FORNITURA EE  MESE DI NOVEMBRE  2023</t>
  </si>
  <si>
    <t xml:space="preserve">7083</t>
  </si>
  <si>
    <t xml:space="preserve">2230148104</t>
  </si>
  <si>
    <t xml:space="preserve">IT001E04541411 202311  SEDE DI FORNITURA EE   MESE DI NOVEMBRE  2023</t>
  </si>
  <si>
    <t xml:space="preserve">7089</t>
  </si>
  <si>
    <t xml:space="preserve">2230148105</t>
  </si>
  <si>
    <t xml:space="preserve">IT001E04541401 202311  SEDE DI FORNITURA EE  MESE DI NOVEMBRE  2023</t>
  </si>
  <si>
    <t xml:space="preserve">7082</t>
  </si>
  <si>
    <t xml:space="preserve">2230148106</t>
  </si>
  <si>
    <t xml:space="preserve">IT001E04541393 202311  SEDE DI FORNITURA EE MESE DI SETTEMBRE 2023 CONGUAGLIO</t>
  </si>
  <si>
    <t xml:space="preserve">7061</t>
  </si>
  <si>
    <t xml:space="preserve">2230148107</t>
  </si>
  <si>
    <t xml:space="preserve">IT001E04556112 202311  SEDE DI FORNITURA EE  MESE DI NOVEMBRE  2023</t>
  </si>
  <si>
    <t xml:space="preserve">7071</t>
  </si>
  <si>
    <t xml:space="preserve">2230148108</t>
  </si>
  <si>
    <t xml:space="preserve">IT001E02097024 202311  SEDE DI FORNITURA EE  MESE DI NOVEMBRE  2023</t>
  </si>
  <si>
    <t xml:space="preserve">7084</t>
  </si>
  <si>
    <t xml:space="preserve">2230148109</t>
  </si>
  <si>
    <t xml:space="preserve">IT001E02012458 202311  SEDE DI FORNITURA EE MESE DI OTTOBRE CONGUAGLIO</t>
  </si>
  <si>
    <t xml:space="preserve">7077</t>
  </si>
  <si>
    <t xml:space="preserve">2230148110</t>
  </si>
  <si>
    <t xml:space="preserve">IT001E04556113 202311  SEDE DI FORNITURA EE MESE DI NOVEMBRE 2023</t>
  </si>
  <si>
    <t xml:space="preserve">7063</t>
  </si>
  <si>
    <t xml:space="preserve">2230148111</t>
  </si>
  <si>
    <t xml:space="preserve">IT001E04541407 202311  SEDE DI FORNITURA EE MESE DI OTTOBRE 2023 CONGUAGLIO</t>
  </si>
  <si>
    <t xml:space="preserve">7085</t>
  </si>
  <si>
    <t xml:space="preserve">2230148112</t>
  </si>
  <si>
    <t xml:space="preserve">IT001E04556111 202311  SEDE DI FORNITURA EE MESE DI NOVEMBRE 2023</t>
  </si>
  <si>
    <t xml:space="preserve">7092</t>
  </si>
  <si>
    <t xml:space="preserve">2230148113</t>
  </si>
  <si>
    <t xml:space="preserve">IT001E04541392 202311  SEDE DI FORNITURA EE MESE DI OTTOBRE CONGUAGLIO 2023</t>
  </si>
  <si>
    <t xml:space="preserve">7076</t>
  </si>
  <si>
    <t xml:space="preserve">2230148114</t>
  </si>
  <si>
    <t xml:space="preserve">IT001E02857664 202311  SEDE DI FORNITURA EE MESE DI OTTOBRE 2023 CONGUAGLIO</t>
  </si>
  <si>
    <t xml:space="preserve">7080</t>
  </si>
  <si>
    <t xml:space="preserve">2230148115</t>
  </si>
  <si>
    <t xml:space="preserve">IT001E02854619 202311  SEDE DI FORNITURA EE</t>
  </si>
  <si>
    <t xml:space="preserve">7088</t>
  </si>
  <si>
    <t xml:space="preserve">2230148116</t>
  </si>
  <si>
    <t xml:space="preserve">IT001E02854637 202311  SEDE DI FORNITURA EE MESE DI NOVEMBRE 2023</t>
  </si>
  <si>
    <t xml:space="preserve">7065</t>
  </si>
  <si>
    <t xml:space="preserve">0041E</t>
  </si>
  <si>
    <t xml:space="preserve">Manutenzione sito web comunale e servizio mail - Anno 2024 - CIG Z623D23381</t>
  </si>
  <si>
    <t xml:space="preserve">Z623D23381</t>
  </si>
  <si>
    <t xml:space="preserve">191</t>
  </si>
  <si>
    <t xml:space="preserve">EPUBLIC SRL</t>
  </si>
  <si>
    <t xml:space="preserve">01902060035</t>
  </si>
  <si>
    <t xml:space="preserve">51</t>
  </si>
  <si>
    <t xml:space="preserve">MESE DI DICEMBRE 2023</t>
  </si>
  <si>
    <t xml:space="preserve">A007B449A6</t>
  </si>
  <si>
    <t xml:space="preserve">47</t>
  </si>
  <si>
    <t xml:space="preserve">LA DIEMME ALIMENTARI S.R.L.S.</t>
  </si>
  <si>
    <t xml:space="preserve">02597970033</t>
  </si>
  <si>
    <t xml:space="preserve">1040503</t>
  </si>
  <si>
    <t xml:space="preserve">55</t>
  </si>
  <si>
    <t xml:space="preserve">FPA 1/24</t>
  </si>
  <si>
    <t xml:space="preserve">SALDO PRESTAZIONI PROFESSIONALI DI NATURA TECNICA NEL MESE DI DICEMBRE 2023</t>
  </si>
  <si>
    <t xml:space="preserve">123</t>
  </si>
  <si>
    <t xml:space="preserve">REGIS GIOVANNI</t>
  </si>
  <si>
    <t xml:space="preserve">02058600020</t>
  </si>
  <si>
    <t xml:space="preserve">RGSGNN70E31L669R</t>
  </si>
  <si>
    <t xml:space="preserve">1010603</t>
  </si>
  <si>
    <t xml:space="preserve">20</t>
  </si>
  <si>
    <t xml:space="preserve">002E/2024</t>
  </si>
  <si>
    <t xml:space="preserve">Verbale di Deliberazione n.15 del 28/06/2023   - Compenso come Revisione  Ente relativamente alla Revisione 2023.</t>
  </si>
  <si>
    <t xml:space="preserve">184</t>
  </si>
  <si>
    <t xml:space="preserve">DR. ALESSANDRO MENSI REVISORE</t>
  </si>
  <si>
    <t xml:space="preserve">IT018601000</t>
  </si>
  <si>
    <t xml:space="preserve">MNSLSN70D30F952N</t>
  </si>
  <si>
    <t xml:space="preserve">1010103</t>
  </si>
  <si>
    <t xml:space="preserve">23</t>
  </si>
  <si>
    <t xml:space="preserve">8</t>
  </si>
  <si>
    <t xml:space="preserve">Corrispettivo per servizi cimiteriali 4° trimestre 2023</t>
  </si>
  <si>
    <t xml:space="preserve">Z60392DCF4</t>
  </si>
  <si>
    <t xml:space="preserve">367</t>
  </si>
  <si>
    <t xml:space="preserve">GALLI ALESSANDRO</t>
  </si>
  <si>
    <t xml:space="preserve">GLLLSN66A22F952B</t>
  </si>
  <si>
    <t xml:space="preserve">54</t>
  </si>
  <si>
    <t xml:space="preserve">1240233239</t>
  </si>
  <si>
    <t xml:space="preserve">Causale: 331354-437944-24 ANNO 2024</t>
  </si>
  <si>
    <t xml:space="preserve">B0007A0C7A</t>
  </si>
  <si>
    <t xml:space="preserve">482</t>
  </si>
  <si>
    <t xml:space="preserve">EOLO SPA</t>
  </si>
  <si>
    <t xml:space="preserve">02487230126</t>
  </si>
  <si>
    <t xml:space="preserve">84</t>
  </si>
  <si>
    <t xml:space="preserve">0002102124</t>
  </si>
  <si>
    <t xml:space="preserve">Aggiornamento servizi Entionline: - Ragioneria - Personale - Affari Generali - Appaltilt;(gt;amp;lt;)gt;Contratti - Demografici - Periodo di abbonamento TRIENNALE 2024-2025-2026 Dal 18/01/2024 Al 17/01/2027 PRIMA ANNUALITA Tipo dato: DETERMINA : 6 del 20240119</t>
  </si>
  <si>
    <t xml:space="preserve">B004849873</t>
  </si>
  <si>
    <t xml:space="preserve">472</t>
  </si>
  <si>
    <t xml:space="preserve">MAGGIOLI  SPA</t>
  </si>
  <si>
    <t xml:space="preserve">02066400405</t>
  </si>
  <si>
    <t xml:space="preserve">06188330150</t>
  </si>
  <si>
    <t xml:space="preserve">85</t>
  </si>
  <si>
    <t xml:space="preserve">DETERMINAZIONE NR. 20 DEL 16/12/2022  CIG: Z5D394400E OPERAZIONE CON SCISSIONE DEI PAGAMENTI IVA A VS CARICO ART.17 TER-DPR 633/72 -  AREA VIGILE</t>
  </si>
  <si>
    <t xml:space="preserve">Z5D394400E</t>
  </si>
  <si>
    <t xml:space="preserve">427</t>
  </si>
  <si>
    <t xml:space="preserve">2080105</t>
  </si>
  <si>
    <t xml:space="preserve">60</t>
  </si>
  <si>
    <t xml:space="preserve">1/PA</t>
  </si>
  <si>
    <t xml:space="preserve">Contratto NOLEGGIO PAY PER PAGE n°NPP0003/23 (0693.22.23) - AREA VIGILE</t>
  </si>
  <si>
    <t xml:space="preserve">Z3A397D42F</t>
  </si>
  <si>
    <t xml:space="preserve">561</t>
  </si>
  <si>
    <t xml:space="preserve">ARIENTA STEFANO</t>
  </si>
  <si>
    <t xml:space="preserve">01381380037</t>
  </si>
  <si>
    <t xml:space="preserve">RNTSFN70P14B041L</t>
  </si>
  <si>
    <t xml:space="preserve">59</t>
  </si>
  <si>
    <t xml:space="preserve">445/00</t>
  </si>
  <si>
    <t xml:space="preserve">IMPEGNO DI SPESA PER COLLEGAMENTO INTERNET AL SISTEMA DI VIDEOSORVEGLIANZA (INTERCOM)ANNI 2023 2024 2025 - CIG Z0539A161A ANNO 2024 - AREA VIGILE</t>
  </si>
  <si>
    <t xml:space="preserve">Z0539A161A</t>
  </si>
  <si>
    <t xml:space="preserve">611</t>
  </si>
  <si>
    <t xml:space="preserve">INTERCOM SRL</t>
  </si>
  <si>
    <t xml:space="preserve">01538710037</t>
  </si>
  <si>
    <t xml:space="preserve">56</t>
  </si>
  <si>
    <t xml:space="preserve">5/PA</t>
  </si>
  <si>
    <t xml:space="preserve">Doc. differito\no magazzino Iva da versare a cura del cessionario o committente ai sensi dell'art. 17-ter del D.P.R. n. 633/1972 (scissione dei pagamenti)</t>
  </si>
  <si>
    <t xml:space="preserve">689</t>
  </si>
  <si>
    <t xml:space="preserve">86</t>
  </si>
  <si>
    <t xml:space="preserve">10</t>
  </si>
  <si>
    <t xml:space="preserve">MESE DI GENNAIO 2024</t>
  </si>
  <si>
    <t xml:space="preserve">832</t>
  </si>
  <si>
    <t xml:space="preserve">88</t>
  </si>
  <si>
    <t xml:space="preserve">2040/240001185</t>
  </si>
  <si>
    <t xml:space="preserve">ONL.FORMULA  SS.DEMOGRAFICI/SOCIALI -AMMINISTRTIVI ANNO 2024</t>
  </si>
  <si>
    <t xml:space="preserve">B01861ADAA</t>
  </si>
  <si>
    <t xml:space="preserve">763</t>
  </si>
  <si>
    <t xml:space="preserve">1010204</t>
  </si>
  <si>
    <t xml:space="preserve">87</t>
  </si>
  <si>
    <t xml:space="preserve">EFFICIENTAMENTO ENERGETICO DEL PALAZZO MUNICIPALE AFFIAMENTO ED IMPEGNO DI SPESA CUP J34J22000630006</t>
  </si>
  <si>
    <t xml:space="preserve">A00B654712</t>
  </si>
  <si>
    <t xml:space="preserve">411</t>
  </si>
  <si>
    <t xml:space="preserve">CASADOME INFISSI S.R.L.</t>
  </si>
  <si>
    <t xml:space="preserve">02038810038</t>
  </si>
  <si>
    <t xml:space="preserve">2080104</t>
  </si>
  <si>
    <t xml:space="preserve">2/2024</t>
  </si>
  <si>
    <t xml:space="preserve">ASSISTENZA E MANUTENZIONE SISTEMA INFORMATICO anno 2023 4/4</t>
  </si>
  <si>
    <t xml:space="preserve">Z5F3B02B3B</t>
  </si>
  <si>
    <t xml:space="preserve">118</t>
  </si>
  <si>
    <t xml:space="preserve">CALGARO DAVIDE</t>
  </si>
  <si>
    <t xml:space="preserve">02084760038</t>
  </si>
  <si>
    <t xml:space="preserve">CLGDVD83S19B019X</t>
  </si>
  <si>
    <t xml:space="preserve">174</t>
  </si>
  <si>
    <t xml:space="preserve">2024/VE01/57</t>
  </si>
  <si>
    <t xml:space="preserve">Riferimento ddt n° 2024/DDT/22 del 17-01-2024 MEDAGLIA MERITI SPECIALI NASTRINO E SCATOLA - AREA VIGILE</t>
  </si>
  <si>
    <t xml:space="preserve">ZDB3DC7C52</t>
  </si>
  <si>
    <t xml:space="preserve">852</t>
  </si>
  <si>
    <t xml:space="preserve">CONFEZIONI PIERROT DI BALLARDINI PIETRO</t>
  </si>
  <si>
    <t xml:space="preserve">02688080031</t>
  </si>
  <si>
    <t xml:space="preserve">BLLDVD67A30F952Q</t>
  </si>
  <si>
    <t xml:space="preserve">161</t>
  </si>
  <si>
    <t xml:space="preserve">2024/VE01/59</t>
  </si>
  <si>
    <t xml:space="preserve">Riferimento ddt n° 2024/DDT/76 del 30-01-2024 VESTIARIO -  AREA VIGILE</t>
  </si>
  <si>
    <t xml:space="preserve">Z823DC7DD3</t>
  </si>
  <si>
    <t xml:space="preserve">851</t>
  </si>
  <si>
    <t xml:space="preserve">162</t>
  </si>
  <si>
    <t xml:space="preserve">46/E</t>
  </si>
  <si>
    <t xml:space="preserve">FATTURA DIFFERITA ELETTRONICA</t>
  </si>
  <si>
    <t xml:space="preserve">ZC839E3A95</t>
  </si>
  <si>
    <t xml:space="preserve">498</t>
  </si>
  <si>
    <t xml:space="preserve">INFORMA S.R.L.</t>
  </si>
  <si>
    <t xml:space="preserve">01540680038</t>
  </si>
  <si>
    <t xml:space="preserve">173</t>
  </si>
  <si>
    <t xml:space="preserve">120/PA</t>
  </si>
  <si>
    <t xml:space="preserve">Aggio come da documento DICEMBRE 2023</t>
  </si>
  <si>
    <t xml:space="preserve">Z7A394E1CE</t>
  </si>
  <si>
    <t xml:space="preserve">238</t>
  </si>
  <si>
    <t xml:space="preserve">SAN MARCO SPA</t>
  </si>
  <si>
    <t xml:space="preserve">04142440728</t>
  </si>
  <si>
    <t xml:space="preserve">1010403</t>
  </si>
  <si>
    <t xml:space="preserve">179</t>
  </si>
  <si>
    <t xml:space="preserve">1/001</t>
  </si>
  <si>
    <t xml:space="preserve">SERVIZIO DI MANUTENZIONE DELLE AREE VERDI COMUNALI -  MESE GENNAIO 2024</t>
  </si>
  <si>
    <t xml:space="preserve">9175505A40</t>
  </si>
  <si>
    <t xml:space="preserve">820</t>
  </si>
  <si>
    <t xml:space="preserve">M.A. SERVIZI DI ALSENI MARINO</t>
  </si>
  <si>
    <t xml:space="preserve">02601930031</t>
  </si>
  <si>
    <t xml:space="preserve">LSNMRN82M30F952Y</t>
  </si>
  <si>
    <t xml:space="preserve">150</t>
  </si>
  <si>
    <t xml:space="preserve">1179</t>
  </si>
  <si>
    <t xml:space="preserve">SERVIZIO DI PULIZIA DEGLI IMMOBILI COMUNALI DAL 01.11.2023 AL 31.10.2025. AFFIDAMENTO ED IMPEGNO DI SPESA. CIG Z143CB9DA5  Mese di Dicembre 2023</t>
  </si>
  <si>
    <t xml:space="preserve">Z143CB9DA5</t>
  </si>
  <si>
    <t xml:space="preserve">294</t>
  </si>
  <si>
    <t xml:space="preserve">VERDEIDEA SRL UNIPERSONALE</t>
  </si>
  <si>
    <t xml:space="preserve">01976410025</t>
  </si>
  <si>
    <t xml:space="preserve">145</t>
  </si>
  <si>
    <t xml:space="preserve">187</t>
  </si>
  <si>
    <t xml:space="preserve">Prestazione di servizi Iva da versare a cura del cessionario o committente ai sensi dell'art. 17-ter del D.P.R. n. 633/1972 (scissione dei pagamenti)</t>
  </si>
  <si>
    <t xml:space="preserve">ZF539473CF</t>
  </si>
  <si>
    <t xml:space="preserve">499</t>
  </si>
  <si>
    <t xml:space="preserve">STEP Servizi e Tecnologie Enti Pubblici s.r.l.</t>
  </si>
  <si>
    <t xml:space="preserve">02104860909</t>
  </si>
  <si>
    <t xml:space="preserve">178</t>
  </si>
  <si>
    <t xml:space="preserve">186</t>
  </si>
  <si>
    <t xml:space="preserve">495</t>
  </si>
  <si>
    <t xml:space="preserve">185</t>
  </si>
  <si>
    <t xml:space="preserve">500</t>
  </si>
  <si>
    <t xml:space="preserve">0000016/E</t>
  </si>
  <si>
    <t xml:space="preserve">SPESA RACCOLTA RIFIUTI ANNO 2024 - GENNAIO</t>
  </si>
  <si>
    <t xml:space="preserve">884</t>
  </si>
  <si>
    <t xml:space="preserve">200</t>
  </si>
  <si>
    <t xml:space="preserve">SALDO PRESTAZIONI EFFICENTAMENTO ENERGETICO DEL PALAZZO COMUNALE RIFACIMENTO SERRAMENTI  RIF. DET. 25 DEL 25/07/2023 - CUP J34J22000630006 CIG A0123BD0D6</t>
  </si>
  <si>
    <t xml:space="preserve">A0123BD0D6</t>
  </si>
  <si>
    <t xml:space="preserve">467</t>
  </si>
  <si>
    <t xml:space="preserve">STUDIO TECNICO ARCHITETTI ASSOCIATI VECCHI R. E ANGIOLINI S.</t>
  </si>
  <si>
    <t xml:space="preserve">01484760036</t>
  </si>
  <si>
    <t xml:space="preserve">126</t>
  </si>
  <si>
    <t xml:space="preserve">BOL_PA20240000000082</t>
  </si>
  <si>
    <t xml:space="preserve">BOL_PA20240000000000000082B/BOLLETTAZIONE MASSIVA</t>
  </si>
  <si>
    <t xml:space="preserve">609</t>
  </si>
  <si>
    <t xml:space="preserve">ACQUA NOVARA VCO SPA</t>
  </si>
  <si>
    <t xml:space="preserve">02078000037</t>
  </si>
  <si>
    <t xml:space="preserve">148</t>
  </si>
  <si>
    <t xml:space="preserve">BOL_PA20240000000081</t>
  </si>
  <si>
    <t xml:space="preserve">BOL_PA20240000000000000081B/BOLLETTAZIONE MASSIVA</t>
  </si>
  <si>
    <t xml:space="preserve">607</t>
  </si>
  <si>
    <t xml:space="preserve">1060203</t>
  </si>
  <si>
    <t xml:space="preserve">154</t>
  </si>
  <si>
    <t xml:space="preserve">BOL_PA20240000000080</t>
  </si>
  <si>
    <t xml:space="preserve">BOL_PA20240000000000000080B/BOLLETTAZIONE MASSIVA</t>
  </si>
  <si>
    <t xml:space="preserve">603</t>
  </si>
  <si>
    <t xml:space="preserve">153</t>
  </si>
  <si>
    <t xml:space="preserve">BOL_PA20240000000079</t>
  </si>
  <si>
    <t xml:space="preserve">BOL_PA20240000000000000079B/BOLLETTAZIONE MASSIVA</t>
  </si>
  <si>
    <t xml:space="preserve">598</t>
  </si>
  <si>
    <t xml:space="preserve">157</t>
  </si>
  <si>
    <t xml:space="preserve">BOL_PA20240000000078</t>
  </si>
  <si>
    <t xml:space="preserve">BOL_PA20240000000000000078B/BOLLETTAZIONE MASSIVA</t>
  </si>
  <si>
    <t xml:space="preserve">606</t>
  </si>
  <si>
    <t xml:space="preserve">160</t>
  </si>
  <si>
    <t xml:space="preserve">BOL_PA20240000000077</t>
  </si>
  <si>
    <t xml:space="preserve">BOL_PA20240000000000000077B/BOLLETTAZIONE MASSIVA</t>
  </si>
  <si>
    <t xml:space="preserve">593</t>
  </si>
  <si>
    <t xml:space="preserve">152</t>
  </si>
  <si>
    <t xml:space="preserve">BOL_PA20240000000062</t>
  </si>
  <si>
    <t xml:space="preserve">BOL_PA20240000000000000062B/BOLLETTAZIONE MASSIVA</t>
  </si>
  <si>
    <t xml:space="preserve">605</t>
  </si>
  <si>
    <t xml:space="preserve">156</t>
  </si>
  <si>
    <t xml:space="preserve">1024010029</t>
  </si>
  <si>
    <t xml:space="preserve">32898869-002 NOVEMBRE 2023</t>
  </si>
  <si>
    <t xml:space="preserve">Z573BB66C0</t>
  </si>
  <si>
    <t xml:space="preserve">293</t>
  </si>
  <si>
    <t xml:space="preserve">POSTE ITALIANE FILIALE NOVARA</t>
  </si>
  <si>
    <t xml:space="preserve">01114601006</t>
  </si>
  <si>
    <t xml:space="preserve">166</t>
  </si>
  <si>
    <t xml:space="preserve">1024010204</t>
  </si>
  <si>
    <t xml:space="preserve">32898869-002 OTTOBRE 2023</t>
  </si>
  <si>
    <t xml:space="preserve">292</t>
  </si>
  <si>
    <t xml:space="preserve">BOL_PA20240000000063</t>
  </si>
  <si>
    <t xml:space="preserve">BOL_PA20240000000000000063B/BOLLETTAZIONE MASSIVA</t>
  </si>
  <si>
    <t xml:space="preserve">590</t>
  </si>
  <si>
    <t xml:space="preserve">BOL_PA20240000000064</t>
  </si>
  <si>
    <t xml:space="preserve">BOL_PA20240000000000000064B/BOLLETTAZIONE MASSIVA</t>
  </si>
  <si>
    <t xml:space="preserve">597</t>
  </si>
  <si>
    <t xml:space="preserve">BOL_PA20240000000065</t>
  </si>
  <si>
    <t xml:space="preserve">BOL_PA20240000000000000065B/BOLLETTAZIONE MASSIVA</t>
  </si>
  <si>
    <t xml:space="preserve">596</t>
  </si>
  <si>
    <t xml:space="preserve">BOL_PA20240000000066</t>
  </si>
  <si>
    <t xml:space="preserve">BOL_PA20240000000000000066B/BOLLETTAZIONE MASSIVA</t>
  </si>
  <si>
    <t xml:space="preserve">608</t>
  </si>
  <si>
    <t xml:space="preserve">BOL_PA20240000000067</t>
  </si>
  <si>
    <t xml:space="preserve">BOL_PA20240000000000000067B/BOLLETTAZIONE MASSIVA</t>
  </si>
  <si>
    <t xml:space="preserve">604</t>
  </si>
  <si>
    <t xml:space="preserve">151</t>
  </si>
  <si>
    <t xml:space="preserve">BOL_PA20240000000068</t>
  </si>
  <si>
    <t xml:space="preserve">BOL_PA20240000000000000068B/BOLLETTAZIONE MASSIVA</t>
  </si>
  <si>
    <t xml:space="preserve">592</t>
  </si>
  <si>
    <t xml:space="preserve">BOL_PA20240000000069</t>
  </si>
  <si>
    <t xml:space="preserve">BOL_PA20240000000000000069B/BOLLETTAZIONE MASSIVA</t>
  </si>
  <si>
    <t xml:space="preserve">600</t>
  </si>
  <si>
    <t xml:space="preserve">BOL_PA20240000000070</t>
  </si>
  <si>
    <t xml:space="preserve">BOL_PA20240000000000000070B/BOLLETTAZIONE MASSIVA</t>
  </si>
  <si>
    <t xml:space="preserve">595</t>
  </si>
  <si>
    <t xml:space="preserve">BOL_PA20240000000071</t>
  </si>
  <si>
    <t xml:space="preserve">BOL_PA20240000000000000071B/BOLLETTAZIONE MASSIVA</t>
  </si>
  <si>
    <t xml:space="preserve">601</t>
  </si>
  <si>
    <t xml:space="preserve">BOL_PA20240000000072</t>
  </si>
  <si>
    <t xml:space="preserve">BOL_PA20240000000000000072B/BOLLETTAZIONE MASSIVA</t>
  </si>
  <si>
    <t xml:space="preserve">599</t>
  </si>
  <si>
    <t xml:space="preserve">149</t>
  </si>
  <si>
    <t xml:space="preserve">BOL_PA20240000000073</t>
  </si>
  <si>
    <t xml:space="preserve">BOL_PA20240000000000000073B/BOLLETTAZIONE MASSIVA</t>
  </si>
  <si>
    <t xml:space="preserve">591</t>
  </si>
  <si>
    <t xml:space="preserve">BOL_PA20240000000076</t>
  </si>
  <si>
    <t xml:space="preserve">BOL_PA20240000000000000076B/BOLLETTAZIONE MASSIVA</t>
  </si>
  <si>
    <t xml:space="preserve">610</t>
  </si>
  <si>
    <t xml:space="preserve">BOL_PA20240000000074</t>
  </si>
  <si>
    <t xml:space="preserve">BOL_PA20240000000000000074B/BOLLETTAZIONE MASSIVA</t>
  </si>
  <si>
    <t xml:space="preserve">594</t>
  </si>
  <si>
    <t xml:space="preserve">147</t>
  </si>
  <si>
    <t xml:space="preserve">BOL_PA20240000000075</t>
  </si>
  <si>
    <t xml:space="preserve">BOL_PA20240000000000000075B/BOLLETTAZIONE MASSIVA</t>
  </si>
  <si>
    <t xml:space="preserve">602</t>
  </si>
  <si>
    <t xml:space="preserve">FPA 3/24</t>
  </si>
  <si>
    <t xml:space="preserve">MESE DI GENNAIO 2024 - COMPENSO INCARICO ARCH. REGIS ANNO 2024</t>
  </si>
  <si>
    <t xml:space="preserve">853</t>
  </si>
  <si>
    <t xml:space="preserve">124</t>
  </si>
  <si>
    <t xml:space="preserve">4/E</t>
  </si>
  <si>
    <t xml:space="preserve">SERVIZIO DI MANUTENZIONE AMBIENTALE DAL 01.10.2023 FINO AL 30.09.2024. AFFIDAMENTO ED IMPEGNO DI SPESA CIG A021DF5D81 - MESE DI GENNAIO 2024</t>
  </si>
  <si>
    <t xml:space="preserve">487</t>
  </si>
  <si>
    <t xml:space="preserve">143</t>
  </si>
  <si>
    <t xml:space="preserve">4220124800000271</t>
  </si>
  <si>
    <t xml:space="preserve">Fattura Gennaio 24: Periodo 1/24 Nov - Dic</t>
  </si>
  <si>
    <t xml:space="preserve">295</t>
  </si>
  <si>
    <t xml:space="preserve">8A00005906</t>
  </si>
  <si>
    <t xml:space="preserve">296</t>
  </si>
  <si>
    <t xml:space="preserve">171</t>
  </si>
  <si>
    <t xml:space="preserve">G_00204</t>
  </si>
  <si>
    <t xml:space="preserve">FORNITURA GAS NATURALE DAL 01/07/2023 AL 01/07/2024 DICEMBRE</t>
  </si>
  <si>
    <t xml:space="preserve">Z0D3B67988</t>
  </si>
  <si>
    <t xml:space="preserve">Royal Group Srl</t>
  </si>
  <si>
    <t xml:space="preserve">11463661006</t>
  </si>
  <si>
    <t xml:space="preserve">196</t>
  </si>
  <si>
    <t xml:space="preserve">G_00205</t>
  </si>
  <si>
    <t xml:space="preserve">DICEMBRE 2023</t>
  </si>
  <si>
    <t xml:space="preserve">G_00206</t>
  </si>
  <si>
    <t xml:space="preserve">190</t>
  </si>
  <si>
    <t xml:space="preserve">G_00207</t>
  </si>
  <si>
    <t xml:space="preserve">G_00208</t>
  </si>
  <si>
    <t xml:space="preserve">2024/917/2</t>
  </si>
  <si>
    <t xml:space="preserve">Procedura di Acquisto n. 386851 - Ordinativo Esecuzione Immediata n. 7433062 del 03/10/2023</t>
  </si>
  <si>
    <t xml:space="preserve">A0191302D8</t>
  </si>
  <si>
    <t xml:space="preserve">1109</t>
  </si>
  <si>
    <t xml:space="preserve">SISCOM</t>
  </si>
  <si>
    <t xml:space="preserve">01778000040</t>
  </si>
  <si>
    <t xml:space="preserve">2010701</t>
  </si>
  <si>
    <t xml:space="preserve">132</t>
  </si>
  <si>
    <t xml:space="preserve">174/E</t>
  </si>
  <si>
    <t xml:space="preserve">LICENZE ESET ENTRY 3 ANNI - Rettifica impegni di cui alla determinazione n 9 del 31.01.2024</t>
  </si>
  <si>
    <t xml:space="preserve">B028DB673B</t>
  </si>
  <si>
    <t xml:space="preserve">1021</t>
  </si>
  <si>
    <t xml:space="preserve">BLADE INFORMATICA SRL</t>
  </si>
  <si>
    <t xml:space="preserve">03494820164</t>
  </si>
  <si>
    <t xml:space="preserve">133</t>
  </si>
  <si>
    <t xml:space="preserve">2040/240002773</t>
  </si>
  <si>
    <t xml:space="preserve">RIF. DDT 27904 DEL 07/02/2024 PORTACORRISPONDENZA STANDARD - CASSETTIERA - NASTRONIN PPL</t>
  </si>
  <si>
    <t xml:space="preserve">B024DB66BA</t>
  </si>
  <si>
    <t xml:space="preserve">1067</t>
  </si>
  <si>
    <t xml:space="preserve">134</t>
  </si>
  <si>
    <t xml:space="preserve">16/E</t>
  </si>
  <si>
    <t xml:space="preserve">SERVIZIO DI MANUTENZIONE AMBIENTALE DAL 01.10.2023 FINO AL 30.09.2024. AFFIDAMENTO ED IMPEGNO DI SPESA CIG A021DF5D81 - MESE DI FEBBRAIO 2024</t>
  </si>
  <si>
    <t xml:space="preserve">1116</t>
  </si>
  <si>
    <t xml:space="preserve">SERVIZIO DI PULIZIA DEGLI IMMOBILI COMUNALI DAL 01.11.2023 AL 31.10.2025. AFFIDAMENTO ED IMPEGNO DI SPESA. CIG Z143CB9DA5  - MESE DI GENNAIO 2024</t>
  </si>
  <si>
    <t xml:space="preserve">987</t>
  </si>
  <si>
    <t xml:space="preserve">SF00133717</t>
  </si>
  <si>
    <t xml:space="preserve">SERVIZIO DI GESTIONE E MANUTENZIONE DEI CENTRI LUMINOSI DEL TERRITORIO COMUNALE FATTURAZIONE DAL 01.07.2023 AL 31.12.2025. AFFIDAMENTO ED IMPEGNO DI SPESA. CIG 9905424678</t>
  </si>
  <si>
    <t xml:space="preserve">786</t>
  </si>
  <si>
    <t xml:space="preserve">SF00134117</t>
  </si>
  <si>
    <t xml:space="preserve">785</t>
  </si>
  <si>
    <t xml:space="preserve">005017081629</t>
  </si>
  <si>
    <t xml:space="preserve">RICALCOLI PER POD IT001E02096717</t>
  </si>
  <si>
    <t xml:space="preserve">1151</t>
  </si>
  <si>
    <t xml:space="preserve">5631/718</t>
  </si>
  <si>
    <t xml:space="preserve">CIG: Z4039ED423 Delibera:N'8 DEL 10/02/2023 GENNAIO 2024</t>
  </si>
  <si>
    <t xml:space="preserve">988</t>
  </si>
  <si>
    <t xml:space="preserve">163</t>
  </si>
  <si>
    <t xml:space="preserve">0002104473</t>
  </si>
  <si>
    <t xml:space="preserve">FATT. IVA SPLIT P. RINNOVO PLURIENNALE SOFTWARE 2023-2024-2025 RIF. DETERMINA 6 AREA VIGILI</t>
  </si>
  <si>
    <t xml:space="preserve">Z6F3A02557</t>
  </si>
  <si>
    <t xml:space="preserve">936</t>
  </si>
  <si>
    <t xml:space="preserve">164</t>
  </si>
  <si>
    <t xml:space="preserve">387/E</t>
  </si>
  <si>
    <t xml:space="preserve">FATTURA DIFFERITA ELETTRONICA Cedolini elaborati mese FEBBRAIO 2024</t>
  </si>
  <si>
    <t xml:space="preserve">1202</t>
  </si>
  <si>
    <t xml:space="preserve">206</t>
  </si>
  <si>
    <t xml:space="preserve">G_01038</t>
  </si>
  <si>
    <t xml:space="preserve">MESE DI GENNAIO 2024 VIA SERENO CACCIANOTTI 45</t>
  </si>
  <si>
    <t xml:space="preserve">980</t>
  </si>
  <si>
    <t xml:space="preserve">182</t>
  </si>
  <si>
    <t xml:space="preserve">G_01039</t>
  </si>
  <si>
    <t xml:space="preserve">MESE DI GENNAIO 2024  VIA GINETTA CACCIANOTTI 1</t>
  </si>
  <si>
    <t xml:space="preserve">982</t>
  </si>
  <si>
    <t xml:space="preserve">G_01040</t>
  </si>
  <si>
    <t xml:space="preserve">MESE DI GENNAIO 2024 VIA GIULIO GREPPI 2</t>
  </si>
  <si>
    <t xml:space="preserve">983</t>
  </si>
  <si>
    <t xml:space="preserve">197</t>
  </si>
  <si>
    <t xml:space="preserve">G_01041</t>
  </si>
  <si>
    <t xml:space="preserve">MESE DI GENNAIO 2024 VIA SAN GIACOMO 15</t>
  </si>
  <si>
    <t xml:space="preserve">984</t>
  </si>
  <si>
    <t xml:space="preserve">198</t>
  </si>
  <si>
    <t xml:space="preserve">G_01042</t>
  </si>
  <si>
    <t xml:space="preserve">MESE DI GENNAIO 2024 - VIA CONVENTO 6 FORUM</t>
  </si>
  <si>
    <t xml:space="preserve">981</t>
  </si>
  <si>
    <t xml:space="preserve">G_01043</t>
  </si>
  <si>
    <t xml:space="preserve">MESE DI GENNAIO 2024 - SCUOLE CITTEDELLA</t>
  </si>
  <si>
    <t xml:space="preserve">985</t>
  </si>
  <si>
    <t xml:space="preserve">180</t>
  </si>
  <si>
    <t xml:space="preserve">G_01044</t>
  </si>
  <si>
    <t xml:space="preserve">MESE DI GENNAIO 2024  - PIAZZA CESARE BATTISTI UFFICI</t>
  </si>
  <si>
    <t xml:space="preserve">979</t>
  </si>
  <si>
    <t xml:space="preserve">170</t>
  </si>
  <si>
    <t xml:space="preserve">G_00209</t>
  </si>
  <si>
    <t xml:space="preserve">MESE DI DICEMBRE 2023 -  CITTADELLA</t>
  </si>
  <si>
    <t xml:space="preserve">169</t>
  </si>
  <si>
    <t xml:space="preserve">G_00210</t>
  </si>
  <si>
    <t xml:space="preserve">MESE DI DICEMBRE -PIAZZA C. BATTISTI</t>
  </si>
  <si>
    <t xml:space="preserve">7X00433118</t>
  </si>
  <si>
    <t xml:space="preserve">Fattura Febbraio 24: Periodo 2/24 Dic-Gen</t>
  </si>
  <si>
    <t xml:space="preserve">1069</t>
  </si>
  <si>
    <t xml:space="preserve">172</t>
  </si>
  <si>
    <t xml:space="preserve">7X00632740</t>
  </si>
  <si>
    <t xml:space="preserve">ZEF33AAB06</t>
  </si>
  <si>
    <t xml:space="preserve">1068</t>
  </si>
  <si>
    <t xml:space="preserve">194</t>
  </si>
  <si>
    <t xml:space="preserve">4220324800000630</t>
  </si>
  <si>
    <t xml:space="preserve">330</t>
  </si>
  <si>
    <t xml:space="preserve">167</t>
  </si>
  <si>
    <t xml:space="preserve">188</t>
  </si>
  <si>
    <t xml:space="preserve">192</t>
  </si>
  <si>
    <t xml:space="preserve">2240010211</t>
  </si>
  <si>
    <t xml:space="preserve">IT001E00677963 202312 IT001E00677963 SEDE DI FORNITURA EE DICEMBRE 2023</t>
  </si>
  <si>
    <t xml:space="preserve">521</t>
  </si>
  <si>
    <t xml:space="preserve">181</t>
  </si>
  <si>
    <t xml:space="preserve">2240010212</t>
  </si>
  <si>
    <t xml:space="preserve">IT001E01223024 202312 IT001E01223024 SEDE DI FORNITURA EE DICEMBRE</t>
  </si>
  <si>
    <t xml:space="preserve">522</t>
  </si>
  <si>
    <t xml:space="preserve">189</t>
  </si>
  <si>
    <t xml:space="preserve">2240010213</t>
  </si>
  <si>
    <t xml:space="preserve">IT001E04541410 202312 IT001E04541410 SEDE DI FORNITURA EE</t>
  </si>
  <si>
    <t xml:space="preserve">524</t>
  </si>
  <si>
    <t xml:space="preserve">2240010210</t>
  </si>
  <si>
    <t xml:space="preserve">IT001E04541399 202312 IT001E04541399 SEDE DI FORNITURA EE</t>
  </si>
  <si>
    <t xml:space="preserve">519</t>
  </si>
  <si>
    <t xml:space="preserve">199</t>
  </si>
  <si>
    <t xml:space="preserve">2240010214</t>
  </si>
  <si>
    <t xml:space="preserve">IT001E04541413 202312 IT001E04541413 SEDE DI FORNITURA EE</t>
  </si>
  <si>
    <t xml:space="preserve">526</t>
  </si>
  <si>
    <t xml:space="preserve">201</t>
  </si>
  <si>
    <t xml:space="preserve">2240010215</t>
  </si>
  <si>
    <t xml:space="preserve">IT001E04541396 202312 IT001E04541396 SEDE DI FORNITURA EE</t>
  </si>
  <si>
    <t xml:space="preserve">527</t>
  </si>
  <si>
    <t xml:space="preserve">2240010216</t>
  </si>
  <si>
    <t xml:space="preserve">IT001E04541405 202312 IT001E04541405 SEDE DI FORNITURA EE</t>
  </si>
  <si>
    <t xml:space="preserve">529</t>
  </si>
  <si>
    <t xml:space="preserve">2240010217</t>
  </si>
  <si>
    <t xml:space="preserve">IT001E04541406 202312 IT001E04541406 SEDE DI FORNITURA EE</t>
  </si>
  <si>
    <t xml:space="preserve">532</t>
  </si>
  <si>
    <t xml:space="preserve">183</t>
  </si>
  <si>
    <t xml:space="preserve">2240010218</t>
  </si>
  <si>
    <t xml:space="preserve">IT001E04541394 202312 IT001E04541394 SEDE DI FORNITURA EE</t>
  </si>
  <si>
    <t xml:space="preserve">533</t>
  </si>
  <si>
    <t xml:space="preserve">202</t>
  </si>
  <si>
    <t xml:space="preserve">2240010219</t>
  </si>
  <si>
    <t xml:space="preserve">IT001E04541409 202312 IT001E04541409 SEDE DI FORNITURA EE</t>
  </si>
  <si>
    <t xml:space="preserve">535</t>
  </si>
  <si>
    <t xml:space="preserve">2240010220</t>
  </si>
  <si>
    <t xml:space="preserve">IT001E02096717 202312  SEDE DI FORNITURA EE</t>
  </si>
  <si>
    <t xml:space="preserve">537</t>
  </si>
  <si>
    <t xml:space="preserve">2240010245</t>
  </si>
  <si>
    <t xml:space="preserve">IT001E02854637 202312  SEDE DI FORNITURA EE</t>
  </si>
  <si>
    <t xml:space="preserve">518</t>
  </si>
  <si>
    <t xml:space="preserve">2240010222</t>
  </si>
  <si>
    <t xml:space="preserve">IT001E07545846 202312  SEDE DI FORNITURA EE</t>
  </si>
  <si>
    <t xml:space="preserve">542</t>
  </si>
  <si>
    <t xml:space="preserve">193</t>
  </si>
  <si>
    <t xml:space="preserve">2240010223</t>
  </si>
  <si>
    <t xml:space="preserve">IT001E04541412 202312  SEDE DI FORNITURA EE</t>
  </si>
  <si>
    <t xml:space="preserve">543</t>
  </si>
  <si>
    <t xml:space="preserve">2240010224</t>
  </si>
  <si>
    <t xml:space="preserve">IT001E04541402 202312  SEDE DI FORNITURA EE</t>
  </si>
  <si>
    <t xml:space="preserve">545</t>
  </si>
  <si>
    <t xml:space="preserve">2240010225</t>
  </si>
  <si>
    <t xml:space="preserve">IT001E04541400 202312  SEDE DI FORNITURA EE</t>
  </si>
  <si>
    <t xml:space="preserve">517</t>
  </si>
  <si>
    <t xml:space="preserve">2240010227</t>
  </si>
  <si>
    <t xml:space="preserve">IT001E04541398 202312  SEDE DI FORNITURA EE</t>
  </si>
  <si>
    <t xml:space="preserve">540</t>
  </si>
  <si>
    <t xml:space="preserve">2240010228</t>
  </si>
  <si>
    <t xml:space="preserve">IT001E04541414 202312  SEDE DI FORNITURA EE</t>
  </si>
  <si>
    <t xml:space="preserve">539</t>
  </si>
  <si>
    <t xml:space="preserve">2240010233</t>
  </si>
  <si>
    <t xml:space="preserve">IT001E04541411 202312  SEDE DI FORNITURA EE</t>
  </si>
  <si>
    <t xml:space="preserve">541</t>
  </si>
  <si>
    <t xml:space="preserve">2240010234</t>
  </si>
  <si>
    <t xml:space="preserve">IT001E04541401 202312  SEDE DI FORNITURA EE</t>
  </si>
  <si>
    <t xml:space="preserve">544</t>
  </si>
  <si>
    <t xml:space="preserve">2240010226</t>
  </si>
  <si>
    <t xml:space="preserve">IT001E02855602 202312  SEDE DI FORNITURA EE</t>
  </si>
  <si>
    <t xml:space="preserve">528</t>
  </si>
  <si>
    <t xml:space="preserve">2240010232</t>
  </si>
  <si>
    <t xml:space="preserve">IT001E04541408 202312  SEDE DI FORNITURA EE</t>
  </si>
  <si>
    <t xml:space="preserve">536</t>
  </si>
  <si>
    <t xml:space="preserve">2240010236</t>
  </si>
  <si>
    <t xml:space="preserve">IT001E04556112 202312  SEDE DI FORNITURA EE</t>
  </si>
  <si>
    <t xml:space="preserve">549</t>
  </si>
  <si>
    <t xml:space="preserve">2240010238</t>
  </si>
  <si>
    <t xml:space="preserve">IT001E02012458 202312  SEDE DI FORNITURA EE</t>
  </si>
  <si>
    <t xml:space="preserve">551</t>
  </si>
  <si>
    <t xml:space="preserve">2240010229</t>
  </si>
  <si>
    <t xml:space="preserve">IT001E04541404 202312  SEDE DI FORNITURA EE</t>
  </si>
  <si>
    <t xml:space="preserve">530</t>
  </si>
  <si>
    <t xml:space="preserve">2240010230</t>
  </si>
  <si>
    <t xml:space="preserve">IT001E04541397 202312  SEDE DI FORNITURA EE</t>
  </si>
  <si>
    <t xml:space="preserve">531</t>
  </si>
  <si>
    <t xml:space="preserve">2240010231</t>
  </si>
  <si>
    <t xml:space="preserve">IT001E04541415 202312  SEDE DI FORNITURA EE</t>
  </si>
  <si>
    <t xml:space="preserve">534</t>
  </si>
  <si>
    <t xml:space="preserve">2240010235</t>
  </si>
  <si>
    <t xml:space="preserve">IT001E04541393 202312  SEDE DI FORNITURA EE</t>
  </si>
  <si>
    <t xml:space="preserve">547</t>
  </si>
  <si>
    <t xml:space="preserve">2240010244</t>
  </si>
  <si>
    <t xml:space="preserve">IT001E02854619 202312  SEDE DI FORNITURA EE</t>
  </si>
  <si>
    <t xml:space="preserve">552</t>
  </si>
  <si>
    <t xml:space="preserve">2240010237</t>
  </si>
  <si>
    <t xml:space="preserve">IT001E02097024 202312  SEDE DI FORNITURA EE</t>
  </si>
  <si>
    <t xml:space="preserve">550</t>
  </si>
  <si>
    <t xml:space="preserve">2240010239</t>
  </si>
  <si>
    <t xml:space="preserve">IT001E04556113 202312  SEDE DI FORNITURA EE</t>
  </si>
  <si>
    <t xml:space="preserve">520</t>
  </si>
  <si>
    <t xml:space="preserve">168</t>
  </si>
  <si>
    <t xml:space="preserve">2240010240</t>
  </si>
  <si>
    <t xml:space="preserve">IT001E04541407 202312  SEDE DI FORNITURA EE</t>
  </si>
  <si>
    <t xml:space="preserve">523</t>
  </si>
  <si>
    <t xml:space="preserve">2240010243</t>
  </si>
  <si>
    <t xml:space="preserve">IT001E02857664 202312  SEDE DI FORNITURA EE</t>
  </si>
  <si>
    <t xml:space="preserve">548</t>
  </si>
  <si>
    <t xml:space="preserve">2240010241</t>
  </si>
  <si>
    <t xml:space="preserve">IT001E04556111 202312  SEDE DI FORNITURA EE</t>
  </si>
  <si>
    <t xml:space="preserve">525</t>
  </si>
  <si>
    <t xml:space="preserve">2240010242</t>
  </si>
  <si>
    <t xml:space="preserve">IT001E04541392 202312  SEDE DI FORNITURA EE</t>
  </si>
  <si>
    <t xml:space="preserve">546</t>
  </si>
  <si>
    <t xml:space="preserve">0000011/E</t>
  </si>
  <si>
    <t xml:space="preserve">SPESA RACCOLTA RIFIUTI ANNO 2024 CONTENITORE IN POLIETILENE ALVEOLARE</t>
  </si>
  <si>
    <t xml:space="preserve">885</t>
  </si>
  <si>
    <t xml:space="preserve">1024042553</t>
  </si>
  <si>
    <t xml:space="preserve">32898869-002</t>
  </si>
  <si>
    <t xml:space="preserve">961</t>
  </si>
  <si>
    <t xml:space="preserve">2024/81/2</t>
  </si>
  <si>
    <t xml:space="preserve">Determina Servizio Economico Finanziario n. 55 del 09/11/2021</t>
  </si>
  <si>
    <t xml:space="preserve">ZB633D2C93</t>
  </si>
  <si>
    <t xml:space="preserve">458</t>
  </si>
  <si>
    <t xml:space="preserve">203</t>
  </si>
  <si>
    <t xml:space="preserve">177</t>
  </si>
  <si>
    <t xml:space="preserve">1010703</t>
  </si>
  <si>
    <t xml:space="preserve">176</t>
  </si>
  <si>
    <t xml:space="preserve">175</t>
  </si>
  <si>
    <t xml:space="preserve">118/001</t>
  </si>
  <si>
    <t xml:space="preserve">SERVIZIO DI MANUTENZIONE DELLE AREE VERDI COMUNALI DICEMBRE 2023 SALDO</t>
  </si>
  <si>
    <t xml:space="preserve">1316</t>
  </si>
  <si>
    <t xml:space="preserve">219</t>
  </si>
  <si>
    <t xml:space="preserve">2240027441</t>
  </si>
  <si>
    <t xml:space="preserve">IT001E04541399 202312 IT001E04541399 SEDE DI FORNITURA EE DICEMBRE</t>
  </si>
  <si>
    <t xml:space="preserve">1330</t>
  </si>
  <si>
    <t xml:space="preserve">216</t>
  </si>
  <si>
    <t xml:space="preserve">2240027442</t>
  </si>
  <si>
    <t xml:space="preserve">IT001E01223024 202312 IT001E01223024 SEDE DI FORNITURA EE</t>
  </si>
  <si>
    <t xml:space="preserve">1318</t>
  </si>
  <si>
    <t xml:space="preserve">2240027443</t>
  </si>
  <si>
    <t xml:space="preserve">1322</t>
  </si>
  <si>
    <t xml:space="preserve">2240027444</t>
  </si>
  <si>
    <t xml:space="preserve">1326</t>
  </si>
  <si>
    <t xml:space="preserve">2240027445</t>
  </si>
  <si>
    <t xml:space="preserve">1329</t>
  </si>
  <si>
    <t xml:space="preserve">2240027446</t>
  </si>
  <si>
    <t xml:space="preserve">1332</t>
  </si>
  <si>
    <t xml:space="preserve">2240027450</t>
  </si>
  <si>
    <t xml:space="preserve">1331</t>
  </si>
  <si>
    <t xml:space="preserve">2240027455</t>
  </si>
  <si>
    <t xml:space="preserve">1327</t>
  </si>
  <si>
    <t xml:space="preserve">2240027454</t>
  </si>
  <si>
    <t xml:space="preserve">1325</t>
  </si>
  <si>
    <t xml:space="preserve">2240027452</t>
  </si>
  <si>
    <t xml:space="preserve">1323</t>
  </si>
  <si>
    <t xml:space="preserve">2240027453</t>
  </si>
  <si>
    <t xml:space="preserve">1321</t>
  </si>
  <si>
    <t xml:space="preserve">2240027451</t>
  </si>
  <si>
    <t xml:space="preserve">1319</t>
  </si>
  <si>
    <t xml:space="preserve">2240027449</t>
  </si>
  <si>
    <t xml:space="preserve">1328</t>
  </si>
  <si>
    <t xml:space="preserve">215</t>
  </si>
  <si>
    <t xml:space="preserve">2240027448</t>
  </si>
  <si>
    <t xml:space="preserve">IT001E02096717 202108  SEDE DI FORNITURA EE CONGUAGLIO ANNO 2021</t>
  </si>
  <si>
    <t xml:space="preserve">852363454A</t>
  </si>
  <si>
    <t xml:space="preserve">1324</t>
  </si>
  <si>
    <t xml:space="preserve">214</t>
  </si>
  <si>
    <t xml:space="preserve">2240027447</t>
  </si>
  <si>
    <t xml:space="preserve">IT001E02096717 202012  SEDE DI FORNITURA EE CONGUAGLIO ANNO 2020</t>
  </si>
  <si>
    <t xml:space="preserve">1320</t>
  </si>
  <si>
    <t xml:space="preserve">2240010221</t>
  </si>
  <si>
    <t xml:space="preserve">IT001E02495803 202312  SEDE DI FORNITURA EE DICEMBRE 2023</t>
  </si>
  <si>
    <t xml:space="preserve">538</t>
  </si>
  <si>
    <t xml:space="preserve">218</t>
  </si>
  <si>
    <t xml:space="preserve">212</t>
  </si>
  <si>
    <t xml:space="preserve">213</t>
  </si>
  <si>
    <t xml:space="preserve">211</t>
  </si>
  <si>
    <t xml:space="preserve">210</t>
  </si>
  <si>
    <t xml:space="preserve">208</t>
  </si>
  <si>
    <t xml:space="preserve">207</t>
  </si>
  <si>
    <t xml:space="preserve">205</t>
  </si>
  <si>
    <t xml:space="preserve">8988247810</t>
  </si>
  <si>
    <t xml:space="preserve">209</t>
  </si>
  <si>
    <t xml:space="preserve">217</t>
  </si>
  <si>
    <t xml:space="preserve">1240574679</t>
  </si>
  <si>
    <t xml:space="preserve">331354-437944-24</t>
  </si>
  <si>
    <t xml:space="preserve">1420</t>
  </si>
  <si>
    <t xml:space="preserve">21</t>
  </si>
  <si>
    <t xml:space="preserve">MESE DI FEBBRAIO 2024</t>
  </si>
  <si>
    <t xml:space="preserve">1603</t>
  </si>
  <si>
    <t xml:space="preserve">253</t>
  </si>
  <si>
    <t xml:space="preserve">FPA 7/24</t>
  </si>
  <si>
    <t xml:space="preserve">MESE DI FEBBRAIO 2024 - COMPENSO INCARICO ARCH. REGIS ANNO 2024</t>
  </si>
  <si>
    <t xml:space="preserve">1558</t>
  </si>
  <si>
    <t xml:space="preserve">246</t>
  </si>
  <si>
    <t xml:space="preserve">2024/1463/2</t>
  </si>
  <si>
    <t xml:space="preserve">Procedura di Acquisto n. 491696 - Ordinativo Esecuzione Immediata n. 7598821 del 17/01/2024; Servizio di cloud computing e attivita' di manutenzione su software Siscom. Periodo: anno 2024 - 1° Acconto</t>
  </si>
  <si>
    <t xml:space="preserve">B004A0138E</t>
  </si>
  <si>
    <t xml:space="preserve">1699</t>
  </si>
  <si>
    <t xml:space="preserve">257</t>
  </si>
  <si>
    <t xml:space="preserve">315/PAA</t>
  </si>
  <si>
    <t xml:space="preserve">SERVIZIO ASSISTENZA ALUNNI DISABILI FREQUENTANTI LA SCUOLA DELL'INFANZIA/PRIMARIA/SECONDARIA DI I GRADO MESE DI FEBBRAIO 2024</t>
  </si>
  <si>
    <t xml:space="preserve">A009C693B3</t>
  </si>
  <si>
    <t xml:space="preserve">1780</t>
  </si>
  <si>
    <t xml:space="preserve">NUOVA ASSISTENZA SOC.COOP.SOCIALE ONLUS</t>
  </si>
  <si>
    <t xml:space="preserve">01684780032</t>
  </si>
  <si>
    <t xml:space="preserve">06902520011</t>
  </si>
  <si>
    <t xml:space="preserve">1100405</t>
  </si>
  <si>
    <t xml:space="preserve">308</t>
  </si>
  <si>
    <t xml:space="preserve">SERVIZIO POST-SCUOLA PRIMARIA -  FEBBRAIO 2024</t>
  </si>
  <si>
    <t xml:space="preserve">307</t>
  </si>
  <si>
    <t xml:space="preserve">1025/00</t>
  </si>
  <si>
    <t xml:space="preserve">IMPEGNO DI SPESA PER COLLEGAMENTO INTERNET AL SISTEMA DI VIDEOSORVEGLIANZA (INTERCOM)ANNI 2023 2024 2025 - CIG Z0539A161A ANNO 2024 AREA VIGILE</t>
  </si>
  <si>
    <t xml:space="preserve">1409</t>
  </si>
  <si>
    <t xml:space="preserve">310</t>
  </si>
  <si>
    <t xml:space="preserve">2024/VE01/134</t>
  </si>
  <si>
    <t xml:space="preserve">Tubolari comandante non dirigente 3 stelle rosse - AREA VIGILE</t>
  </si>
  <si>
    <t xml:space="preserve">1581</t>
  </si>
  <si>
    <t xml:space="preserve">309</t>
  </si>
  <si>
    <t xml:space="preserve">2024/1662/2</t>
  </si>
  <si>
    <t xml:space="preserve">Determina n. 54 del 08/11/2021; Servizio di conservazione in outsourcing per l'anno 2024</t>
  </si>
  <si>
    <t xml:space="preserve">ZBA33CCE8C</t>
  </si>
  <si>
    <t xml:space="preserve">1829</t>
  </si>
  <si>
    <t xml:space="preserve">280</t>
  </si>
  <si>
    <t xml:space="preserve">15/001</t>
  </si>
  <si>
    <t xml:space="preserve">SERVIZIO DI MANUTENZIONE DELLE AREE VERDI COMUNALI - MESE FEBBRAIO 2024</t>
  </si>
  <si>
    <t xml:space="preserve">1781</t>
  </si>
  <si>
    <t xml:space="preserve">460</t>
  </si>
  <si>
    <t xml:space="preserve">FD000031/2024</t>
  </si>
  <si>
    <t xml:space="preserve">INTERVENTO TECNICO PER VERIFICA E DIAGNOSI ANOMALIA SISTEMA WI-FI PRESSO LA CITTADELLA DEGLI STUDI. AFFIDAMENTO ED IMPEGNO DI SPESA. CIG B02EC18A57</t>
  </si>
  <si>
    <t xml:space="preserve">B02EC18A57</t>
  </si>
  <si>
    <t xml:space="preserve">1149</t>
  </si>
  <si>
    <t xml:space="preserve">AXITALIA SRL</t>
  </si>
  <si>
    <t xml:space="preserve">09680340016</t>
  </si>
  <si>
    <t xml:space="preserve">268</t>
  </si>
  <si>
    <t xml:space="preserve">FD000049/2024</t>
  </si>
  <si>
    <t xml:space="preserve">INTERVENTO TECNICO DI RIPRISTINO ED ADEGUAMENTO IMPIANTO WI-FI PRESSO LA CITTADELLA STUDI. CIG B04E994AEE</t>
  </si>
  <si>
    <t xml:space="preserve">B04E994AEE</t>
  </si>
  <si>
    <t xml:space="preserve">1380</t>
  </si>
  <si>
    <t xml:space="preserve">269</t>
  </si>
  <si>
    <t xml:space="preserve">100</t>
  </si>
  <si>
    <t xml:space="preserve">DETERMINA N. 11 DEL 06/02/2024 INTERVENTO ESEGUITO PRESSO LA CITTADELLA DEGLI. STUDI DI BIANDRATE PER RICERCA PERDITA ACQUA PRESSO ACQUEDOTTO, EFFETTUATA RIPARAZIONE TUBAZIONE DI ADDUZIONE IDRICA PRINCIPALE</t>
  </si>
  <si>
    <t xml:space="preserve">B0748D5A1B</t>
  </si>
  <si>
    <t xml:space="preserve">1263</t>
  </si>
  <si>
    <t xml:space="preserve">CAPPELLO IMPIANTI SRL</t>
  </si>
  <si>
    <t xml:space="preserve">02094170020</t>
  </si>
  <si>
    <t xml:space="preserve">267</t>
  </si>
  <si>
    <t xml:space="preserve">98</t>
  </si>
  <si>
    <t xml:space="preserve">DETERMINA N. 8 DEL 23/01/2024 INTERVENTO ESEGUITO PRESSO LA CITTADELLA DEGLI. STUDI DI BIANDRATE PER MANCANZA DI RISCALDAMENTO, RISCONTRATA P.D.C. IN BLOCCO CAUSA FLUSSOSTATO GUASTO. SUCCESSIVO INTERVENTO PER SOSTITUZIONE FLUSSOSTATO, EFFETTUATO PROVE DI FUNZIONAMENTO CON ESITO POSITIVO</t>
  </si>
  <si>
    <t xml:space="preserve">B04E83E0B7</t>
  </si>
  <si>
    <t xml:space="preserve">1261</t>
  </si>
  <si>
    <t xml:space="preserve">258</t>
  </si>
  <si>
    <t xml:space="preserve">99</t>
  </si>
  <si>
    <t xml:space="preserve">DETERMINA N. 10 DEL 06/02/2024 INTERVENTO ESEGUITO PRESSO LA CITTADELLA DEGLI. STUDI DI BIANDRATE PER GUASTO ALL'IMPIANTO ELETTRICO PDC CAUSA SOVRATENSIONE, RIFACIMENTO QUADRO ELETTRICO PDC CON SOSTITUZIONE MORSETTIERE E CAVI DANNEGGIATI, EFFETTUATE PROVE DI FUNZIONAMENTO CON ESITO POSITIVO</t>
  </si>
  <si>
    <t xml:space="preserve">B074772528</t>
  </si>
  <si>
    <t xml:space="preserve">1260</t>
  </si>
  <si>
    <t xml:space="preserve">266</t>
  </si>
  <si>
    <t xml:space="preserve">2024/EL/96</t>
  </si>
  <si>
    <t xml:space="preserve">BANCHETTO CONCLUSIVO PER ADDETTI AI LAVORI DEGLI SCAVI ARCHEOLOGICI DI BIANDRATE. AFFIDAMENTO ED IMPEGNO DI SPESA CIG B014C15C95</t>
  </si>
  <si>
    <t xml:space="preserve">B014C15C95</t>
  </si>
  <si>
    <t xml:space="preserve">566</t>
  </si>
  <si>
    <t xml:space="preserve">CIVICO27NOVARA S.R.L.</t>
  </si>
  <si>
    <t xml:space="preserve">02458910037</t>
  </si>
  <si>
    <t xml:space="preserve">1050202</t>
  </si>
  <si>
    <t xml:space="preserve">261</t>
  </si>
  <si>
    <t xml:space="preserve">32/E</t>
  </si>
  <si>
    <t xml:space="preserve">SERVIZIO DI MANUTENZIONE AMBIENTALE DAL 01.10.2023 FINO AL 30.09.2024. AFFIDAMENTO ED IMPEGNO DI SPESA CIG A021DF5D81 - MESE DI MARZO 2024</t>
  </si>
  <si>
    <t xml:space="preserve">1874</t>
  </si>
  <si>
    <t xml:space="preserve">259</t>
  </si>
  <si>
    <t xml:space="preserve">SERVIZIO DI PULIZIA DEGLI IMMOBILI COMUNALI DAL 01.11.2023 AL 31.10.2025. AFFIDAMENTO ED IMPEGNO DI SPESA. CIG Z143CB9DA5 - MESE DI FEBBRAIO 2024</t>
  </si>
  <si>
    <t xml:space="preserve">1700</t>
  </si>
  <si>
    <t xml:space="preserve">260</t>
  </si>
  <si>
    <t xml:space="preserve">10/EL</t>
  </si>
  <si>
    <t xml:space="preserve">FORNITURA DI TECA PER ESPOSIZIONE REPERTI ARCHEOLOGICI AFFIDAMENTO ED IMPEGNO DI SPESA CIG B013F3D340;</t>
  </si>
  <si>
    <t xml:space="preserve">777</t>
  </si>
  <si>
    <t xml:space="preserve">E20progetti S.r.l.</t>
  </si>
  <si>
    <t xml:space="preserve">02013740028</t>
  </si>
  <si>
    <t xml:space="preserve">2070101</t>
  </si>
  <si>
    <t xml:space="preserve">262</t>
  </si>
  <si>
    <t xml:space="preserve">3/FA</t>
  </si>
  <si>
    <t xml:space="preserve">REALIZZAZIONE DI COFFEE BREAK PER CONVEGNO SCAVI ARCHEOLOGICI DI BIANDRATE CIG B0168CDFA4</t>
  </si>
  <si>
    <t xml:space="preserve">B0168CDFA4</t>
  </si>
  <si>
    <t xml:space="preserve">1437</t>
  </si>
  <si>
    <t xml:space="preserve">DOLCI MOMENTI DI ANTONIONE IVAN</t>
  </si>
  <si>
    <t xml:space="preserve">02198740033</t>
  </si>
  <si>
    <t xml:space="preserve">NTNVNI78E07L7750</t>
  </si>
  <si>
    <t xml:space="preserve">323</t>
  </si>
  <si>
    <t xml:space="preserve">2/FA</t>
  </si>
  <si>
    <t xml:space="preserve">NOTA CREDITO - REALIZZAZIONE DI COFFEE BREAK PER CONVEGNO SCAVI ARCHEOLOGICI DI BIANDRATE CIG B0168CDFA4</t>
  </si>
  <si>
    <t xml:space="preserve">1438</t>
  </si>
  <si>
    <t xml:space="preserve">0</t>
  </si>
  <si>
    <t xml:space="preserve">117</t>
  </si>
  <si>
    <t xml:space="preserve">DETERMINA N. 35 DEL 30/08/2023 MANUTENZIONE IMPIANTI PRESSO "PICCOLA CITTADELLA. DEGLI STUDI" DI BIANDRATE 2023</t>
  </si>
  <si>
    <t xml:space="preserve">94137876C8</t>
  </si>
  <si>
    <t xml:space="preserve">1720</t>
  </si>
  <si>
    <t xml:space="preserve">264</t>
  </si>
  <si>
    <t xml:space="preserve">263</t>
  </si>
  <si>
    <t xml:space="preserve">265</t>
  </si>
  <si>
    <t xml:space="preserve">3/E</t>
  </si>
  <si>
    <t xml:space="preserve">INTERVENTO DI TINTEGGIATURA SOFFITTO SALA DEL SINDACO E RIMOZIONE DI MANUFATTO IN CARTONGESSO PRESSO GLI UFFICI COMUNALI. AFFIDAMENTO ED IMPEGNO DI SPESA. CIG B013F3D340</t>
  </si>
  <si>
    <t xml:space="preserve">B013F3D340</t>
  </si>
  <si>
    <t xml:space="preserve">2019</t>
  </si>
  <si>
    <t xml:space="preserve">NOMINELLI SRLS</t>
  </si>
  <si>
    <t xml:space="preserve">02762170039</t>
  </si>
  <si>
    <t xml:space="preserve">322</t>
  </si>
  <si>
    <t xml:space="preserve">0000060/E</t>
  </si>
  <si>
    <t xml:space="preserve">PERIODO FEBBRAIO 2024</t>
  </si>
  <si>
    <t xml:space="preserve">1686</t>
  </si>
  <si>
    <t xml:space="preserve">301</t>
  </si>
  <si>
    <t xml:space="preserve">V0-38220</t>
  </si>
  <si>
    <t xml:space="preserve">RICARICA FEBBRAIO 2024 - ACQUISTO TRAMITE MEPA CON ACCORDO QUADRO CONSIP 10 PER N. 400 BUONI PASTO ELETTRONICI DEL VALORE DI 7,00 CIASCUNO - CIG B01B44BBF7</t>
  </si>
  <si>
    <t xml:space="preserve">B01B44BBF7</t>
  </si>
  <si>
    <t xml:space="preserve">1676</t>
  </si>
  <si>
    <t xml:space="preserve">DAY RISTOSERVICE SPA</t>
  </si>
  <si>
    <t xml:space="preserve">03543000370</t>
  </si>
  <si>
    <t xml:space="preserve">281</t>
  </si>
  <si>
    <t xml:space="preserve">V0-40929</t>
  </si>
  <si>
    <t xml:space="preserve">RICARICA MARZO 2024 - ACQUISTO TRAMITE MEPA CON ACCORDO QUADRO CONSIP 10 PER N. 400 BUONI PASTO ELETTRONICI DEL VALORE DI 7,00 CIASCUNO - CIG B01B44BBF7</t>
  </si>
  <si>
    <t xml:space="preserve">1677</t>
  </si>
  <si>
    <t xml:space="preserve">1024063989</t>
  </si>
  <si>
    <t xml:space="preserve">32898869-002 POSTA 4 PRO E POSTAMAIL INTERNAZIONALE</t>
  </si>
  <si>
    <t xml:space="preserve">1690</t>
  </si>
  <si>
    <t xml:space="preserve">274</t>
  </si>
  <si>
    <t xml:space="preserve">844/E</t>
  </si>
  <si>
    <t xml:space="preserve">Cedolini elaborati mese MARZO 2024 - FATTURA DIFFERITA ELETTRONICA</t>
  </si>
  <si>
    <t xml:space="preserve">1957</t>
  </si>
  <si>
    <t xml:space="preserve">279</t>
  </si>
  <si>
    <t xml:space="preserve">30</t>
  </si>
  <si>
    <t xml:space="preserve">SOSTITUZIONE DI N. 4 VENTILCONVETTORI PRESSO LA SALA CONSILIARE. AFFIDAMENTO ED IMPEGNO DI SPESA CIG B07976F74F</t>
  </si>
  <si>
    <t xml:space="preserve">B07976F74F</t>
  </si>
  <si>
    <t xml:space="preserve">1935</t>
  </si>
  <si>
    <t xml:space="preserve">305</t>
  </si>
  <si>
    <t xml:space="preserve">29</t>
  </si>
  <si>
    <t xml:space="preserve">ACCONTO ANNO 2024  TRIM GENNAIO FEBBRAIO MARZO 2024 - SERVIZIO DI TERZO RESPONSABILE, MANUTENZIONE DEGLI IMPIANTI TERMICO E DI CLIMATIZZAZIONE PRESSO L'EDIFICIO MUNICIPALE CIG Z4B3CE7B27</t>
  </si>
  <si>
    <t xml:space="preserve">1934</t>
  </si>
  <si>
    <t xml:space="preserve">306</t>
  </si>
  <si>
    <t xml:space="preserve">G_01848</t>
  </si>
  <si>
    <t xml:space="preserve">MESE DI FEBBRAIO 2024 VIA SERENO CACCIANOTTI 45</t>
  </si>
  <si>
    <t xml:space="preserve">1719</t>
  </si>
  <si>
    <t xml:space="preserve">289</t>
  </si>
  <si>
    <t xml:space="preserve">G_01849</t>
  </si>
  <si>
    <t xml:space="preserve">VIA GINETTA CACCIANOTTI 1</t>
  </si>
  <si>
    <t xml:space="preserve">1713</t>
  </si>
  <si>
    <t xml:space="preserve">G_01850</t>
  </si>
  <si>
    <t xml:space="preserve">MESE DI FEBBRAIO  2024 VIA GIULIO GREPPI 2</t>
  </si>
  <si>
    <t xml:space="preserve">1717</t>
  </si>
  <si>
    <t xml:space="preserve">298</t>
  </si>
  <si>
    <t xml:space="preserve">G_01851</t>
  </si>
  <si>
    <t xml:space="preserve">MESE DI FEBBRAIO 2024 VIA SAN GIACOMO 15</t>
  </si>
  <si>
    <t xml:space="preserve">1714</t>
  </si>
  <si>
    <t xml:space="preserve">299</t>
  </si>
  <si>
    <t xml:space="preserve">G_01852</t>
  </si>
  <si>
    <t xml:space="preserve">MESE DI FEBBRAIO 2024 - VIA CONVENTO 6 FORUM</t>
  </si>
  <si>
    <t xml:space="preserve">1712</t>
  </si>
  <si>
    <t xml:space="preserve">291</t>
  </si>
  <si>
    <t xml:space="preserve">G_01853</t>
  </si>
  <si>
    <t xml:space="preserve">MESE DI FEBBRAIO 2024 - SCUOLE CITTEDELLA</t>
  </si>
  <si>
    <t xml:space="preserve">1715</t>
  </si>
  <si>
    <t xml:space="preserve">G_01854</t>
  </si>
  <si>
    <t xml:space="preserve">MESE DI FEBBRAIO -PIAZZA C. BATTISTI</t>
  </si>
  <si>
    <t xml:space="preserve">1716</t>
  </si>
  <si>
    <t xml:space="preserve">277</t>
  </si>
  <si>
    <t xml:space="preserve">SF00136587</t>
  </si>
  <si>
    <t xml:space="preserve">1529</t>
  </si>
  <si>
    <t xml:space="preserve">302</t>
  </si>
  <si>
    <t xml:space="preserve">SF00137507</t>
  </si>
  <si>
    <t xml:space="preserve">1530</t>
  </si>
  <si>
    <t xml:space="preserve">10/PA</t>
  </si>
  <si>
    <t xml:space="preserve">1964</t>
  </si>
  <si>
    <t xml:space="preserve">273</t>
  </si>
  <si>
    <t xml:space="preserve">04087</t>
  </si>
  <si>
    <t xml:space="preserve">FORNITURA ENERGIA ELETTRICA GENNAIO 2024 VIA ROMA 65</t>
  </si>
  <si>
    <t xml:space="preserve">B0995B7041</t>
  </si>
  <si>
    <t xml:space="preserve">1510</t>
  </si>
  <si>
    <t xml:space="preserve">303</t>
  </si>
  <si>
    <t xml:space="preserve">04088</t>
  </si>
  <si>
    <t xml:space="preserve">FORNITURA ENERGIA ELETTRICA GENNAIO 2024 VIA PER RECETTO (IREN PER VIDEOSORV.)</t>
  </si>
  <si>
    <t xml:space="preserve">1495</t>
  </si>
  <si>
    <t xml:space="preserve">04089</t>
  </si>
  <si>
    <t xml:space="preserve">FORNITURA ENERGIA ELETTRICA GENNAIO 2024 VIA VALSESIA SNC</t>
  </si>
  <si>
    <t xml:space="preserve">1509</t>
  </si>
  <si>
    <t xml:space="preserve">04090</t>
  </si>
  <si>
    <t xml:space="preserve">FORNITURA ENERGIA ELETTRICA GENNAIO 2024 VIA SAN NAZZARO SESIA 21</t>
  </si>
  <si>
    <t xml:space="preserve">1512</t>
  </si>
  <si>
    <t xml:space="preserve">04091</t>
  </si>
  <si>
    <t xml:space="preserve">FORNITURA ENERGIA ELETTRICA GENNAIO 2024 VIA GINETTA CACCIANOTTI 45</t>
  </si>
  <si>
    <t xml:space="preserve">1499</t>
  </si>
  <si>
    <t xml:space="preserve">288</t>
  </si>
  <si>
    <t xml:space="preserve">04092</t>
  </si>
  <si>
    <t xml:space="preserve">FORNITURA ENERGIA ELETTRICA GENNAIO 2024 P.I VIA SAN NAZZARO</t>
  </si>
  <si>
    <t xml:space="preserve">1497</t>
  </si>
  <si>
    <t xml:space="preserve">04093</t>
  </si>
  <si>
    <t xml:space="preserve">FORNITURA ENERGIA ELETTRICA GENNAIO 2024 VIA GINETTA CACCIANOTTI 5</t>
  </si>
  <si>
    <t xml:space="preserve">1494</t>
  </si>
  <si>
    <t xml:space="preserve">304</t>
  </si>
  <si>
    <t xml:space="preserve">04094</t>
  </si>
  <si>
    <t xml:space="preserve">FORNITURA ENERGIA ELETTRICA GENNAIO 2024 -VIE PER RECETTO SN</t>
  </si>
  <si>
    <t xml:space="preserve">1500</t>
  </si>
  <si>
    <t xml:space="preserve">04095</t>
  </si>
  <si>
    <t xml:space="preserve">FORNITURA ENERGIA ELETTRICA GENNAIO 2024 - VIA GIULIO GREPPI 18</t>
  </si>
  <si>
    <t xml:space="preserve">1502</t>
  </si>
  <si>
    <t xml:space="preserve">297</t>
  </si>
  <si>
    <t xml:space="preserve">04096</t>
  </si>
  <si>
    <t xml:space="preserve">FORNITURA ENERGIA ELETTRICA GENNAIO 2024 PZ MARTIRI DELLA LIBERTA' SN</t>
  </si>
  <si>
    <t xml:space="preserve">1503</t>
  </si>
  <si>
    <t xml:space="preserve">276</t>
  </si>
  <si>
    <t xml:space="preserve">04097</t>
  </si>
  <si>
    <t xml:space="preserve">FORNITURA ENERGIA ELETTRICA GENNAIO 2024 - VIA GIACOMO MATTEOTTI 39</t>
  </si>
  <si>
    <t xml:space="preserve">1507</t>
  </si>
  <si>
    <t xml:space="preserve">290</t>
  </si>
  <si>
    <t xml:space="preserve">04098</t>
  </si>
  <si>
    <t xml:space="preserve">FORNITURA ENERGIA ELETTRICA GENNAIO 2024 - SERENO CACCIANOTTI 1</t>
  </si>
  <si>
    <t xml:space="preserve">1508</t>
  </si>
  <si>
    <t xml:space="preserve">04099</t>
  </si>
  <si>
    <t xml:space="preserve">FORNITURA ENERGIA ELETTRICA GENNAIO 2024 -  VIA GIULIO GREPPI 14</t>
  </si>
  <si>
    <t xml:space="preserve">1491</t>
  </si>
  <si>
    <t xml:space="preserve">04100</t>
  </si>
  <si>
    <t xml:space="preserve">FORNITURA ENERGIA ELETTRICA GENNAIO 2024 - PIAZZA DELLA CHIESA 8</t>
  </si>
  <si>
    <t xml:space="preserve">1490</t>
  </si>
  <si>
    <t xml:space="preserve">04101</t>
  </si>
  <si>
    <t xml:space="preserve">FORNITURA ENERGIA ELETTRICA GENNAIO 2024 - VIA GINETTA CACCIANOTTI 5</t>
  </si>
  <si>
    <t xml:space="preserve">1489</t>
  </si>
  <si>
    <t xml:space="preserve">300</t>
  </si>
  <si>
    <t xml:space="preserve">04102</t>
  </si>
  <si>
    <t xml:space="preserve">FORNITURA ENERGIA ELETTRICA GENNAIO 2024 - VIA CONVENTO 6</t>
  </si>
  <si>
    <t xml:space="preserve">1488</t>
  </si>
  <si>
    <t xml:space="preserve">04103</t>
  </si>
  <si>
    <t xml:space="preserve">FORNITURA ENERGIA ELETTRICA GENNAIO 2024 - PIAZZA MARTIRI LIBERTA'8</t>
  </si>
  <si>
    <t xml:space="preserve">1504</t>
  </si>
  <si>
    <t xml:space="preserve">04104</t>
  </si>
  <si>
    <t xml:space="preserve">FORNITURA ENERGIA ELETTRICA GENNAIO 2024 - VIA TIRO A SEGNO SN</t>
  </si>
  <si>
    <t xml:space="preserve">1501</t>
  </si>
  <si>
    <t xml:space="preserve">04105</t>
  </si>
  <si>
    <t xml:space="preserve">FORNITURA ENERGIA ELETTRICA GENNAIO 2024 - LOCALITA' CIMITERO SN</t>
  </si>
  <si>
    <t xml:space="preserve">1496</t>
  </si>
  <si>
    <t xml:space="preserve">04106</t>
  </si>
  <si>
    <t xml:space="preserve">FORNITURA ENERGIA ELETTRICA GENNAIO 2024 - VIA PER RECETTO SN</t>
  </si>
  <si>
    <t xml:space="preserve">1487</t>
  </si>
  <si>
    <t xml:space="preserve">04107</t>
  </si>
  <si>
    <t xml:space="preserve">FORNITURA ENERGIA ELETTRICA GENNAIO 2024 - PIAZZA CESARE BATTISTI 12</t>
  </si>
  <si>
    <t xml:space="preserve">1506</t>
  </si>
  <si>
    <t xml:space="preserve">04108</t>
  </si>
  <si>
    <t xml:space="preserve">FORNITURA ENERGIA ELETTRICA GENNAIO 2024 - VIA SAN GIACOMO SN</t>
  </si>
  <si>
    <t xml:space="preserve">1485</t>
  </si>
  <si>
    <t xml:space="preserve">04109</t>
  </si>
  <si>
    <t xml:space="preserve">FORNITURA ENERGIA ELETTRICA GENNAIO 2024 - AREA INDUSTRIALE - P.I. STRADA PER RECETTO</t>
  </si>
  <si>
    <t xml:space="preserve">1498</t>
  </si>
  <si>
    <t xml:space="preserve">06281</t>
  </si>
  <si>
    <t xml:space="preserve">FORNITURA ENERGIA ELETTRICA FEBBRAIO 2024 - VIA VALSESIA SN</t>
  </si>
  <si>
    <t xml:space="preserve">1790</t>
  </si>
  <si>
    <t xml:space="preserve">06282</t>
  </si>
  <si>
    <t xml:space="preserve">FORNITURA ENERGIA ELETTRICA FEBBRAIO 2024 - VIA PER RECETTO SN</t>
  </si>
  <si>
    <t xml:space="preserve">1809</t>
  </si>
  <si>
    <t xml:space="preserve">06283</t>
  </si>
  <si>
    <t xml:space="preserve">1811</t>
  </si>
  <si>
    <t xml:space="preserve">06284</t>
  </si>
  <si>
    <t xml:space="preserve">FORNITURA ENERGIA ELETTRICA FEBBRAIO 2024 - VIA PROVINCIALE SAN NAZZARO SESIA</t>
  </si>
  <si>
    <t xml:space="preserve">1804</t>
  </si>
  <si>
    <t xml:space="preserve">06285</t>
  </si>
  <si>
    <t xml:space="preserve">FORNITURA ENERGIA ELETTRICA FEBBRAIO 2024 - VIA PROVINCIALE SAN NAZZARO SESIA  SN</t>
  </si>
  <si>
    <t xml:space="preserve">1807</t>
  </si>
  <si>
    <t xml:space="preserve">06286</t>
  </si>
  <si>
    <t xml:space="preserve">FORNITURA ENERGIA ELETTRICA FEBBRAIO 2024 - VIA GINETTA CACCIANOTTI 45</t>
  </si>
  <si>
    <t xml:space="preserve">1802</t>
  </si>
  <si>
    <t xml:space="preserve">06287</t>
  </si>
  <si>
    <t xml:space="preserve">FORNITURA ENERGIA ELETTRICA FEBBRAIO 2024 - VIA GINETTA CACCIANOTTI 5</t>
  </si>
  <si>
    <t xml:space="preserve">1800</t>
  </si>
  <si>
    <t xml:space="preserve">06288</t>
  </si>
  <si>
    <t xml:space="preserve">FORNITURA ENERGIA ELETTRICA FEBBRAIO 2024 - VIA GIULIO GREPPI 18</t>
  </si>
  <si>
    <t xml:space="preserve">1793</t>
  </si>
  <si>
    <t xml:space="preserve">06289</t>
  </si>
  <si>
    <t xml:space="preserve">FORNITURA ENERGIA ELETTRICA FEBBRAIO 2024 - PIAZZA MARTIRI LIBERTA' SN</t>
  </si>
  <si>
    <t xml:space="preserve">1806</t>
  </si>
  <si>
    <t xml:space="preserve">06290</t>
  </si>
  <si>
    <t xml:space="preserve">FORNITURA ENERGIA ELETTRICA FEBBRAIO 2024 - VIA G. MATTEOTTI 39</t>
  </si>
  <si>
    <t xml:space="preserve">1798</t>
  </si>
  <si>
    <t xml:space="preserve">06291</t>
  </si>
  <si>
    <t xml:space="preserve">FORNITURA ENERGIA ELETTRICA FEBBRAIO 2024 - VIA SERENO CACCIANOTTI 1</t>
  </si>
  <si>
    <t xml:space="preserve">1794</t>
  </si>
  <si>
    <t xml:space="preserve">06292</t>
  </si>
  <si>
    <t xml:space="preserve">FORNITURA ENERGIA ELETTRICA FEBBRAIO 2024 - VIA CONVENTO 6</t>
  </si>
  <si>
    <t xml:space="preserve">1808</t>
  </si>
  <si>
    <t xml:space="preserve">06293</t>
  </si>
  <si>
    <t xml:space="preserve">FORNITURA ENERGIA ELETTRICA FEBBRAIO 2024 - VIA GREPPI 14</t>
  </si>
  <si>
    <t xml:space="preserve">1803</t>
  </si>
  <si>
    <t xml:space="preserve">06294</t>
  </si>
  <si>
    <t xml:space="preserve">FORNITURA ENERGIA ELETTRICA FEBBRAIO 2024 - PIAZZA CHIESA 8</t>
  </si>
  <si>
    <t xml:space="preserve">1812</t>
  </si>
  <si>
    <t xml:space="preserve">06295</t>
  </si>
  <si>
    <t xml:space="preserve">FORNITURA ENERGIA ELETTRICA FEBBRAIO 2024 - VIA CACCIANOTTI 5</t>
  </si>
  <si>
    <t xml:space="preserve">1796</t>
  </si>
  <si>
    <t xml:space="preserve">06296</t>
  </si>
  <si>
    <t xml:space="preserve">FORNITURA ENERGIA ELETTRICA FEBBRAIO 2024 - STRADA PER RECETTO SN ROTONDA</t>
  </si>
  <si>
    <t xml:space="preserve">1810</t>
  </si>
  <si>
    <t xml:space="preserve">06297</t>
  </si>
  <si>
    <t xml:space="preserve">FORNITURA ENERGIA ELETTRICA FEBBRAIO 2024 - P.I. PIAZZA MARTIRI 8</t>
  </si>
  <si>
    <t xml:space="preserve">1799</t>
  </si>
  <si>
    <t xml:space="preserve">06298</t>
  </si>
  <si>
    <t xml:space="preserve">FORNITURA ENERGIA ELETTRICA FEBBRAIO 2024 - VIA TIRO A SEGNO SN</t>
  </si>
  <si>
    <t xml:space="preserve">1797</t>
  </si>
  <si>
    <t xml:space="preserve">06299</t>
  </si>
  <si>
    <t xml:space="preserve">FORNITURA ENERGIA ELETTRICA FEBBRAIO 2024 - CIMITERO SN</t>
  </si>
  <si>
    <t xml:space="preserve">1795</t>
  </si>
  <si>
    <t xml:space="preserve">06300</t>
  </si>
  <si>
    <t xml:space="preserve">FORNITURA ENERGIA ELETTRICA FEBBRAIO 2024 - PIAZZA CESARE BATTISTI 12</t>
  </si>
  <si>
    <t xml:space="preserve">1801</t>
  </si>
  <si>
    <t xml:space="preserve">06301</t>
  </si>
  <si>
    <t xml:space="preserve">1789</t>
  </si>
  <si>
    <t xml:space="preserve">06302</t>
  </si>
  <si>
    <t xml:space="preserve">FORNITURA ENERGIA ELETTRICA FEBBRAIO 2024 - P.I. VIA SAN GIACOMO CAMPO SPOR</t>
  </si>
  <si>
    <t xml:space="preserve">1792</t>
  </si>
  <si>
    <t xml:space="preserve">06303</t>
  </si>
  <si>
    <t xml:space="preserve">FORNITURA ENERGIA ELETTRICA FEBBRAIO 2024 - AREA INDUSTRIALE - P.I. STRADA PER RECETTO</t>
  </si>
  <si>
    <t xml:space="preserve">1813</t>
  </si>
  <si>
    <t xml:space="preserve">8A00145885</t>
  </si>
  <si>
    <t xml:space="preserve">Fattura Marzo 24: Periodo 2/24 Gen - Feb</t>
  </si>
  <si>
    <t xml:space="preserve">1830</t>
  </si>
  <si>
    <t xml:space="preserve">278</t>
  </si>
  <si>
    <t xml:space="preserve">4220124800005536</t>
  </si>
  <si>
    <t xml:space="preserve">ZA51F2F1F0</t>
  </si>
  <si>
    <t xml:space="preserve">1833</t>
  </si>
  <si>
    <t xml:space="preserve">286</t>
  </si>
  <si>
    <t xml:space="preserve">4220324800018087</t>
  </si>
  <si>
    <t xml:space="preserve">Z8C2ED1D4D</t>
  </si>
  <si>
    <t xml:space="preserve">1832</t>
  </si>
  <si>
    <t xml:space="preserve">275</t>
  </si>
  <si>
    <t xml:space="preserve">287</t>
  </si>
  <si>
    <t xml:space="preserve">703</t>
  </si>
  <si>
    <t xml:space="preserve">1445</t>
  </si>
  <si>
    <t xml:space="preserve">284</t>
  </si>
  <si>
    <t xml:space="preserve">925</t>
  </si>
  <si>
    <t xml:space="preserve">1963</t>
  </si>
  <si>
    <t xml:space="preserve">285</t>
  </si>
  <si>
    <t xml:space="preserve">1328/PA</t>
  </si>
  <si>
    <t xml:space="preserve">IMPEGNO DI SPESA PER ESTENSIONE DURATA CONTRATTO DI CONCESSIONE PER LA RISCOSSIONE DEL CANONE UNICO: BIENNIO 2023- 2024</t>
  </si>
  <si>
    <t xml:space="preserve">1721</t>
  </si>
  <si>
    <t xml:space="preserve">283</t>
  </si>
  <si>
    <t xml:space="preserve">1329/PA</t>
  </si>
  <si>
    <t xml:space="preserve">1722</t>
  </si>
  <si>
    <t xml:space="preserve">1343/PA</t>
  </si>
  <si>
    <t xml:space="preserve">1747</t>
  </si>
  <si>
    <t xml:space="preserve">282</t>
  </si>
  <si>
    <t xml:space="preserve">04110</t>
  </si>
  <si>
    <t xml:space="preserve">FORNITURA ENERGIA ELETTRICA GENNAIO 2024 - MULTISITO PUBBLICA</t>
  </si>
  <si>
    <t xml:space="preserve">1486</t>
  </si>
  <si>
    <t xml:space="preserve">04111</t>
  </si>
  <si>
    <t xml:space="preserve">FORNITURA ENERGIA ELETTRICA GENNAIO 2024 - CITTADELLA</t>
  </si>
  <si>
    <t xml:space="preserve">1505</t>
  </si>
  <si>
    <t xml:space="preserve">06305</t>
  </si>
  <si>
    <t xml:space="preserve">FORNITURA ENERGIA ELETTRICA FEBBRAIO 2024 - CITTADELLA</t>
  </si>
  <si>
    <t xml:space="preserve">1805</t>
  </si>
  <si>
    <t xml:space="preserve">9/2024</t>
  </si>
  <si>
    <t xml:space="preserve">ASSISTENZA E MANUTENZIONE SISTEMA INFORMATICO anno 2024 1/4</t>
  </si>
  <si>
    <t xml:space="preserve">2122</t>
  </si>
  <si>
    <t xml:space="preserve">324</t>
  </si>
  <si>
    <t xml:space="preserve">06304</t>
  </si>
  <si>
    <t xml:space="preserve">FORNITURA ENERGIA ELETTRICA FEBBRAIO 2024 - ILLUMINAZIONE PUBBLICA</t>
  </si>
  <si>
    <t xml:space="preserve">1791</t>
  </si>
  <si>
    <t xml:space="preserve">327</t>
  </si>
  <si>
    <t xml:space="preserve">12TXLP00000574</t>
  </si>
  <si>
    <t xml:space="preserve">SERVIZIO POS BANCO BPM S.P.A. - Per informazioni contattare il numero verde 800 271 606 (dall'estero +39 02 4337 1254) tutti i giorni dalle 8:00 alle 22:00</t>
  </si>
  <si>
    <t xml:space="preserve">361</t>
  </si>
  <si>
    <t xml:space="preserve">316</t>
  </si>
  <si>
    <t xml:space="preserve">317</t>
  </si>
  <si>
    <t xml:space="preserve">12TXLP00001149</t>
  </si>
  <si>
    <t xml:space="preserve">355</t>
  </si>
  <si>
    <t xml:space="preserve">318</t>
  </si>
  <si>
    <t xml:space="preserve">319</t>
  </si>
  <si>
    <t xml:space="preserve">FATTPA 3_24</t>
  </si>
  <si>
    <t xml:space="preserve">Fornitura libri di libri di testo agli alunni residenti a Biandrate frequentanti la scuola primaria per l'A.S. 2023/2024 - impegno di spesa</t>
  </si>
  <si>
    <t xml:space="preserve">2157</t>
  </si>
  <si>
    <t xml:space="preserve">Cartolibreria Amica</t>
  </si>
  <si>
    <t xml:space="preserve">02432640031</t>
  </si>
  <si>
    <t xml:space="preserve">GBRFRC90S55D869J</t>
  </si>
  <si>
    <t xml:space="preserve">321</t>
  </si>
  <si>
    <t xml:space="preserve">19/001</t>
  </si>
  <si>
    <t xml:space="preserve">SERVIZIO DI MANUTENZIONE DELLE AREE VERDI COMUNALI - MESE MARZO 2024</t>
  </si>
  <si>
    <t xml:space="preserve">2172</t>
  </si>
  <si>
    <t xml:space="preserve">28</t>
  </si>
  <si>
    <t xml:space="preserve">MESE DI MARZO 2024</t>
  </si>
  <si>
    <t xml:space="preserve">2148</t>
  </si>
  <si>
    <t xml:space="preserve">400</t>
  </si>
  <si>
    <t xml:space="preserve">FPA 8/24</t>
  </si>
  <si>
    <t xml:space="preserve">COMPENSO RUP REGIS AFFIDAMENTO INCARICO PROFESSIONALE PER PROGETTAZIONE DIREZIONE LAVORI E CONTABILITA' DEI LAVORI DI EFFICIENTAMENTO ENERGETICO DEL PALAZZO MUNICIPALE: SOSTITUZIONE SERRAMENTI. CUP J34J22000630006</t>
  </si>
  <si>
    <t xml:space="preserve">A0123BD06D6</t>
  </si>
  <si>
    <t xml:space="preserve">2167</t>
  </si>
  <si>
    <t xml:space="preserve">354</t>
  </si>
  <si>
    <t xml:space="preserve">FPA 9/24</t>
  </si>
  <si>
    <t xml:space="preserve">MESE DI MARZO 2024 - COMPENSO INCARICO ARCH. REGIS ANNO 2024</t>
  </si>
  <si>
    <t xml:space="preserve">2171</t>
  </si>
  <si>
    <t xml:space="preserve">353</t>
  </si>
  <si>
    <t xml:space="preserve">208/00</t>
  </si>
  <si>
    <t xml:space="preserve">IMPEGNO DI SPESA PER SUPPORTO AMMINISTRATIVO CONTABILE AL PERSONALE DEL SERVIZIO ECONOMICO FINANZIARIO DELL ENTE PER AGGIORNAMENTO INVENTARIO 2024-2026 RIF. ANNI 2023-2025 CIG B0A3E3E2FB</t>
  </si>
  <si>
    <t xml:space="preserve">B0A3E3E2FB</t>
  </si>
  <si>
    <t xml:space="preserve">2155</t>
  </si>
  <si>
    <t xml:space="preserve">326</t>
  </si>
  <si>
    <t xml:space="preserve">207/00</t>
  </si>
  <si>
    <t xml:space="preserve">SUPPORTO AMMINISTRATIVO-CONTABILE DITTA NUMERARIA AL PERSONALE DEL SERVIZIO ECONOMICO FINANZIARIO DELL ENTE ANNO 2024 CIG B0A19E0021 TRATTATIVA 4120341</t>
  </si>
  <si>
    <t xml:space="preserve">B0A19E0021</t>
  </si>
  <si>
    <t xml:space="preserve">2156</t>
  </si>
  <si>
    <t xml:space="preserve">325</t>
  </si>
  <si>
    <t xml:space="preserve">016E/2024</t>
  </si>
  <si>
    <t xml:space="preserve">Verbale di Deliberazione n.15 del 28/06/2023 PERIODO - PRIMO TRIMESTRE 2024</t>
  </si>
  <si>
    <t xml:space="preserve">2175</t>
  </si>
  <si>
    <t xml:space="preserve">SF00140307</t>
  </si>
  <si>
    <t xml:space="preserve">Illuminazione Pubblica - o&amp;m-Hardware Illuminazione|High Pressure sodium vapor - 100W-</t>
  </si>
  <si>
    <t xml:space="preserve">2176</t>
  </si>
  <si>
    <t xml:space="preserve">345</t>
  </si>
  <si>
    <t xml:space="preserve">SF00141296</t>
  </si>
  <si>
    <t xml:space="preserve">Illuminazione Pubblica - o&amp;m-Hardware Illuminazione|High Pressure sodium vapor - 400W-</t>
  </si>
  <si>
    <t xml:space="preserve">2177</t>
  </si>
  <si>
    <t xml:space="preserve">1248000272</t>
  </si>
  <si>
    <t xml:space="preserve">Cod. Cliente: X1LDQX - FATTURA GIA' PAGATA</t>
  </si>
  <si>
    <t xml:space="preserve">510</t>
  </si>
  <si>
    <t xml:space="preserve">INFOCERT S.p.A.</t>
  </si>
  <si>
    <t xml:space="preserve">07945211006</t>
  </si>
  <si>
    <t xml:space="preserve">0000113/E</t>
  </si>
  <si>
    <t xml:space="preserve">PERIODO MARZO 2024</t>
  </si>
  <si>
    <t xml:space="preserve">2260</t>
  </si>
  <si>
    <t xml:space="preserve">344</t>
  </si>
  <si>
    <t xml:space="preserve">V0-58480</t>
  </si>
  <si>
    <t xml:space="preserve">RICARICA MARZO 2024 -ACQUISTO TRAMITE MEPA CON ACCORDO QUADRO CONSIP 10 PER N. 400 BUONI PASTO ELETTRONICI DEL VALORE DI 7,00 CIASCUNO - CIG B01B44BBF7</t>
  </si>
  <si>
    <t xml:space="preserve">2288</t>
  </si>
  <si>
    <t xml:space="preserve">336</t>
  </si>
  <si>
    <t xml:space="preserve">G_02654</t>
  </si>
  <si>
    <t xml:space="preserve">MESE DI MARZO 2024 VIA SERENO CACCIANOTTI 45</t>
  </si>
  <si>
    <t xml:space="preserve">2313</t>
  </si>
  <si>
    <t xml:space="preserve">338</t>
  </si>
  <si>
    <t xml:space="preserve">G_02655</t>
  </si>
  <si>
    <t xml:space="preserve">MESE DI MARZO 2024 VIA GINETTA CACCIANOTTI 1</t>
  </si>
  <si>
    <t xml:space="preserve">2311</t>
  </si>
  <si>
    <t xml:space="preserve">340</t>
  </si>
  <si>
    <t xml:space="preserve">G_02656</t>
  </si>
  <si>
    <t xml:space="preserve">MESE DI MARZO 2024 VIA GIULIO GREPPI 2</t>
  </si>
  <si>
    <t xml:space="preserve">2312</t>
  </si>
  <si>
    <t xml:space="preserve">341</t>
  </si>
  <si>
    <t xml:space="preserve">G_02657</t>
  </si>
  <si>
    <t xml:space="preserve">MESE DI MARZO 2024 VIA SAN GIACOMO 15</t>
  </si>
  <si>
    <t xml:space="preserve">2310</t>
  </si>
  <si>
    <t xml:space="preserve">343</t>
  </si>
  <si>
    <t xml:space="preserve">G_02658</t>
  </si>
  <si>
    <t xml:space="preserve">MESE DI MARZO 2024 - VIA CONVENTO 6 FORUM</t>
  </si>
  <si>
    <t xml:space="preserve">2308</t>
  </si>
  <si>
    <t xml:space="preserve">339</t>
  </si>
  <si>
    <t xml:space="preserve">G_02659</t>
  </si>
  <si>
    <t xml:space="preserve">GAS  MESE DI MARZO 2024 VIA ROMA SN</t>
  </si>
  <si>
    <t xml:space="preserve">2309</t>
  </si>
  <si>
    <t xml:space="preserve">337</t>
  </si>
  <si>
    <t xml:space="preserve">G_02660</t>
  </si>
  <si>
    <t xml:space="preserve">GAS MARZO 2024 - PIAZZA CESARE BATTISTI 2</t>
  </si>
  <si>
    <t xml:space="preserve">2314</t>
  </si>
  <si>
    <t xml:space="preserve">335</t>
  </si>
  <si>
    <t xml:space="preserve">8A00149088</t>
  </si>
  <si>
    <t xml:space="preserve">Z002F86644</t>
  </si>
  <si>
    <t xml:space="preserve">2223</t>
  </si>
  <si>
    <t xml:space="preserve">342</t>
  </si>
  <si>
    <t xml:space="preserve">2024/2965/2</t>
  </si>
  <si>
    <t xml:space="preserve">Procedura di acquisto n.387265 - Ordinativo esecuzione immediata n.7433704 del 04.10.2023; PROGETTO FINANZIATO DA U.E. - PNRR M1C1 MISURA 1.3.1. "PIATTAFORMA DIGITALE NAZIONALE DATI" COMUNI</t>
  </si>
  <si>
    <t xml:space="preserve">A0193B571C</t>
  </si>
  <si>
    <t xml:space="preserve">2346</t>
  </si>
  <si>
    <t xml:space="preserve">2010805</t>
  </si>
  <si>
    <t xml:space="preserve">383</t>
  </si>
  <si>
    <t xml:space="preserve">1024098221</t>
  </si>
  <si>
    <t xml:space="preserve">POSTA 4 PRO E POSTAMAIL INTERNAZIONALE 32898869-002</t>
  </si>
  <si>
    <t xml:space="preserve">2355</t>
  </si>
  <si>
    <t xml:space="preserve">405</t>
  </si>
  <si>
    <t xml:space="preserve">111/D</t>
  </si>
  <si>
    <t xml:space="preserve">VERIFICA IMPIANTO DI MESSA A TERRA EDIFICIO CASERMA CARABINIERI DI BIANDRATE CIG B06645058F</t>
  </si>
  <si>
    <t xml:space="preserve">B06645058F</t>
  </si>
  <si>
    <t xml:space="preserve">2368</t>
  </si>
  <si>
    <t xml:space="preserve">Ellisse Srl</t>
  </si>
  <si>
    <t xml:space="preserve">08427870012</t>
  </si>
  <si>
    <t xml:space="preserve">1020103</t>
  </si>
  <si>
    <t xml:space="preserve">397</t>
  </si>
  <si>
    <t xml:space="preserve">112/D</t>
  </si>
  <si>
    <t xml:space="preserve">VERIFICA IMPIANTO DI MESSA A TERRA EDIFICIO CITTADELLA STUDI DI BIANDRATE CIG B0666AC7FE- AREA TECNICO</t>
  </si>
  <si>
    <t xml:space="preserve">B0666AC7FE</t>
  </si>
  <si>
    <t xml:space="preserve">2369</t>
  </si>
  <si>
    <t xml:space="preserve">396</t>
  </si>
  <si>
    <t xml:space="preserve">SERVIZIO DI PULIZIA DEGLI IMMOBILI COMUNALI DAL 01.11.2023 AL 31.10.2025. AFFIDAMENTO ED IMPEGNO DI SPESA. CIG Z143CB9DA5 - MESE DI MARZO 2024</t>
  </si>
  <si>
    <t xml:space="preserve">2367</t>
  </si>
  <si>
    <t xml:space="preserve">395</t>
  </si>
  <si>
    <t xml:space="preserve">17334/718</t>
  </si>
  <si>
    <t xml:space="preserve">CIG: Z4039ED423 Delibera:N'8 DEL 10/02/2023 - AREA VIGILE</t>
  </si>
  <si>
    <t xml:space="preserve">2366</t>
  </si>
  <si>
    <t xml:space="preserve">DETERMINAZIONE N. 15 DEL 20/02/2024 MESE DI GENNAIO - FEBBRAIO E MARZO 2024</t>
  </si>
  <si>
    <t xml:space="preserve">A00E81ED65</t>
  </si>
  <si>
    <t xml:space="preserve">2408</t>
  </si>
  <si>
    <t xml:space="preserve">398</t>
  </si>
  <si>
    <t xml:space="preserve">12TXLP00002132</t>
  </si>
  <si>
    <t xml:space="preserve">2430</t>
  </si>
  <si>
    <t xml:space="preserve">12TXLP00002680</t>
  </si>
  <si>
    <t xml:space="preserve">2445</t>
  </si>
  <si>
    <t xml:space="preserve">08409</t>
  </si>
  <si>
    <t xml:space="preserve">FORNITURA ENERGIA ELETTRICA MARZO 2024 VIA ROMA 65</t>
  </si>
  <si>
    <t xml:space="preserve">2451</t>
  </si>
  <si>
    <t xml:space="preserve">392</t>
  </si>
  <si>
    <t xml:space="preserve">08410</t>
  </si>
  <si>
    <t xml:space="preserve">FORNITURA ENERGIA ELETTRICA MARZO 2024 VIA PER RECETTO (IREN PER VIDEOSORV.</t>
  </si>
  <si>
    <t xml:space="preserve">2455</t>
  </si>
  <si>
    <t xml:space="preserve">08411</t>
  </si>
  <si>
    <t xml:space="preserve">FORNITURA ENERGIA ELETTRICA MARZO 2024 VIA VALSESIA SNC (IREN PER VIDEOSORV.)</t>
  </si>
  <si>
    <t xml:space="preserve">2470</t>
  </si>
  <si>
    <t xml:space="preserve">08412</t>
  </si>
  <si>
    <t xml:space="preserve">FORNITURA ENERGIA ELETTRICA MARZO 2024 VIA SAN NAZZARO SESIA 21 (ENEL VIDEOSORV.)</t>
  </si>
  <si>
    <t xml:space="preserve">2458</t>
  </si>
  <si>
    <t xml:space="preserve">08413</t>
  </si>
  <si>
    <t xml:space="preserve">FORNITURA ENERGIA ELETTRICA MARZO 2024 centro di aggregazione VIA GINETTA CACCIANOTTI 5</t>
  </si>
  <si>
    <t xml:space="preserve">2460</t>
  </si>
  <si>
    <t xml:space="preserve">393</t>
  </si>
  <si>
    <t xml:space="preserve">08414</t>
  </si>
  <si>
    <t xml:space="preserve">FORNITURA ENERGIA ELETTRICA MARZO 2024 APPARTAMENTO CISA GINETTA CACCIANOTTI 45</t>
  </si>
  <si>
    <t xml:space="preserve">2463</t>
  </si>
  <si>
    <t xml:space="preserve">385</t>
  </si>
  <si>
    <t xml:space="preserve">08415</t>
  </si>
  <si>
    <t xml:space="preserve">FORNITURA ENERGIA ELETTRICA MARZO 2024 P.I VIA SAN NAZZARO</t>
  </si>
  <si>
    <t xml:space="preserve">2471</t>
  </si>
  <si>
    <t xml:space="preserve">08416</t>
  </si>
  <si>
    <t xml:space="preserve">FORNITURA ENERGIA ELETTRICA MARZO 2024 SCUOLA PRIMARIA - VIA GIULIO GREPPI 18</t>
  </si>
  <si>
    <t xml:space="preserve">2461</t>
  </si>
  <si>
    <t xml:space="preserve">390</t>
  </si>
  <si>
    <t xml:space="preserve">08417</t>
  </si>
  <si>
    <t xml:space="preserve">FORNITURA ENERGIA ELETTRICA MARZO 2024 AREA MERCATALE  PZ MARTIRI DELLA LIBERTA' SN</t>
  </si>
  <si>
    <t xml:space="preserve">2467</t>
  </si>
  <si>
    <t xml:space="preserve">384</t>
  </si>
  <si>
    <t xml:space="preserve">08418</t>
  </si>
  <si>
    <t xml:space="preserve">FORNITURA ENERGIA ELETTRICA MARZO 2024 P.I. PIAZZA DELLA CHIESA 8</t>
  </si>
  <si>
    <t xml:space="preserve">2459</t>
  </si>
  <si>
    <t xml:space="preserve">08419</t>
  </si>
  <si>
    <t xml:space="preserve">FORNITURA ENERGIA ELETTRICA MARZO 2024 CORCE S. ANDREA - IMMOBILE EX ENTE RISI- VIA GIACOMO MATTEOTTI 39</t>
  </si>
  <si>
    <t xml:space="preserve">2447</t>
  </si>
  <si>
    <t xml:space="preserve">386</t>
  </si>
  <si>
    <t xml:space="preserve">08420</t>
  </si>
  <si>
    <t xml:space="preserve">FORNITURA ENERGIA ELETTRICA MARZO 2024 VIA CONVENTO 6 (FORUM GREPPI)</t>
  </si>
  <si>
    <t xml:space="preserve">2450</t>
  </si>
  <si>
    <t xml:space="preserve">387</t>
  </si>
  <si>
    <t xml:space="preserve">08421</t>
  </si>
  <si>
    <t xml:space="preserve">FORNITURA ENERGIA ELETTRICA MARZO 2024 SCUOLA INFANZIA SERENO CACCIANOTTI 1</t>
  </si>
  <si>
    <t xml:space="preserve">2453</t>
  </si>
  <si>
    <t xml:space="preserve">388</t>
  </si>
  <si>
    <t xml:space="preserve">08422</t>
  </si>
  <si>
    <t xml:space="preserve">FORNITURA ENERGIA ELETTRICA MARZO 2024 SCUOLA MEDIA- VIA GIULIO GREPPI 14</t>
  </si>
  <si>
    <t xml:space="preserve">2448</t>
  </si>
  <si>
    <t xml:space="preserve">389</t>
  </si>
  <si>
    <t xml:space="preserve">08423</t>
  </si>
  <si>
    <t xml:space="preserve">FORNITURA ENERGIA ELETTRICA MARZO 2024 EDIFICIO E.R.P. - PARTI COMUNI</t>
  </si>
  <si>
    <t xml:space="preserve">2466</t>
  </si>
  <si>
    <t xml:space="preserve">391</t>
  </si>
  <si>
    <t xml:space="preserve">08424</t>
  </si>
  <si>
    <t xml:space="preserve">FORNITURA ENERGIA ELETTRICA MARZO 2024 AREA INDUSTRIALE - P.I. STRADA PER RECETTO</t>
  </si>
  <si>
    <t xml:space="preserve">2469</t>
  </si>
  <si>
    <t xml:space="preserve">08425</t>
  </si>
  <si>
    <t xml:space="preserve">FORNITURA ENERGIA ELETTRICA MARZO 2024 P.I. VIA TIRO A SEGNO</t>
  </si>
  <si>
    <t xml:space="preserve">2464</t>
  </si>
  <si>
    <t xml:space="preserve">08426</t>
  </si>
  <si>
    <t xml:space="preserve">FORNITURA ENERGIA ELETTRICA MARZO 2024 P.I. PIAZZA MARTIRI 8</t>
  </si>
  <si>
    <t xml:space="preserve">2449</t>
  </si>
  <si>
    <t xml:space="preserve">08427</t>
  </si>
  <si>
    <t xml:space="preserve">FORNITURA ENERGIA ELETTRICA MARZO 2024 LOCALITA' CIMITERO</t>
  </si>
  <si>
    <t xml:space="preserve">2468</t>
  </si>
  <si>
    <t xml:space="preserve">08428</t>
  </si>
  <si>
    <t xml:space="preserve">FORNITURA ENERGIA ELETTRICA MARZO 2024 STRADA PER RECETTI SN ROTONDA</t>
  </si>
  <si>
    <t xml:space="preserve">2454</t>
  </si>
  <si>
    <t xml:space="preserve">08429</t>
  </si>
  <si>
    <t xml:space="preserve">FORNITURA ENERGIA ELETTRICA MARZO 2024 UFFICI PIAZZA CESARE BATTISTI 12</t>
  </si>
  <si>
    <t xml:space="preserve">2452</t>
  </si>
  <si>
    <t xml:space="preserve">08430</t>
  </si>
  <si>
    <t xml:space="preserve">FORNITURA ENERGIA ELETTRICA MARZO 2024 P.I. VIA SAN GIACOMO CAMPO SPORTIVO</t>
  </si>
  <si>
    <t xml:space="preserve">2446</t>
  </si>
  <si>
    <t xml:space="preserve">08433</t>
  </si>
  <si>
    <t xml:space="preserve">FORNITURA ENERGIA ELETTRICA MARZO 2024 SCUOLE: 1460.1.2/1570.1.2/1680.1.2: RIPARTO 10% SU INFANZIA, 55% SU ELEMENTARI E 35% SU MEDIE</t>
  </si>
  <si>
    <t xml:space="preserve">2465</t>
  </si>
  <si>
    <t xml:space="preserve">08432</t>
  </si>
  <si>
    <t xml:space="preserve">2457</t>
  </si>
  <si>
    <t xml:space="preserve">49/E</t>
  </si>
  <si>
    <t xml:space="preserve">SERVIZIO DI MANUTENZIONE AMBIENTALE DAL 01.10.2023 FINO AL 30.09.2024. AFFIDAMENTO ED IMPEGNO DI SPESA CIG A021DF5D81 - MESE DI APRILE 2024</t>
  </si>
  <si>
    <t xml:space="preserve">2508</t>
  </si>
  <si>
    <t xml:space="preserve">399</t>
  </si>
  <si>
    <t xml:space="preserve">80-FE</t>
  </si>
  <si>
    <t xml:space="preserve">SERVIZIO DI MANUTENZIONE DEL SERVOSCALA PRESSO LA CASERMA CARABINIERI. ANNI 2024-2025-2026. CIG B0FB8E5458 - COMPRENDE 66 EURO IVATO PER ASSITENZA ORGANISMO NOTIFICATO</t>
  </si>
  <si>
    <t xml:space="preserve">B0FB8E5458</t>
  </si>
  <si>
    <t xml:space="preserve">2534</t>
  </si>
  <si>
    <t xml:space="preserve">DIEMME SNC DI FERRI MARCO E  FERRI DAVIDE</t>
  </si>
  <si>
    <t xml:space="preserve">01839380035</t>
  </si>
  <si>
    <t xml:space="preserve">4461</t>
  </si>
  <si>
    <t xml:space="preserve">VERSAMENTO IVA A VS CARICO EX DPR 633/72 ART. 17-TER</t>
  </si>
  <si>
    <t xml:space="preserve">B0EE22D351</t>
  </si>
  <si>
    <t xml:space="preserve">2497</t>
  </si>
  <si>
    <t xml:space="preserve">ANCI DIGITALE SPA</t>
  </si>
  <si>
    <t xml:space="preserve">15483121008</t>
  </si>
  <si>
    <t xml:space="preserve">08431</t>
  </si>
  <si>
    <t xml:space="preserve">FORNITURA ENERGIA ELETTRICA MARZO 2024 PUBBLICA</t>
  </si>
  <si>
    <t xml:space="preserve">2499</t>
  </si>
  <si>
    <t xml:space="preserve">409</t>
  </si>
  <si>
    <t xml:space="preserve">474/PAA</t>
  </si>
  <si>
    <t xml:space="preserve">SERVIZIO ASSISTENZA ALUNNI DISABILI FREQUENTANTI LA SCUOLA DELL'INFANZIA/PRIMARIA/SECONDARIA DI I GRADO MESE DI MARZO 2024</t>
  </si>
  <si>
    <t xml:space="preserve">2456</t>
  </si>
  <si>
    <t xml:space="preserve">412</t>
  </si>
  <si>
    <t xml:space="preserve">SERVIZIO POST-SCUOLA PRIMARIA -  MARZO 2024</t>
  </si>
  <si>
    <t xml:space="preserve">187/2024</t>
  </si>
  <si>
    <t xml:space="preserve">Monitoraggio e rendicontazione PNRR Portale ReGiS - Gestione 3 CUP - I acconto</t>
  </si>
  <si>
    <t xml:space="preserve">ZE63BC9314</t>
  </si>
  <si>
    <t xml:space="preserve">2602</t>
  </si>
  <si>
    <t xml:space="preserve">PABLI</t>
  </si>
  <si>
    <t xml:space="preserve">1398/E</t>
  </si>
  <si>
    <t xml:space="preserve">Cedolini elaborati mese APRILE 2024</t>
  </si>
  <si>
    <t xml:space="preserve">2599</t>
  </si>
  <si>
    <t xml:space="preserve">406</t>
  </si>
  <si>
    <t xml:space="preserve">97/PA</t>
  </si>
  <si>
    <t xml:space="preserve">Canone periodo 01-04-2024 - 30-06-2024 - AREA VIGILE</t>
  </si>
  <si>
    <t xml:space="preserve">2641</t>
  </si>
  <si>
    <t xml:space="preserve">612</t>
  </si>
  <si>
    <t xml:space="preserve">000107/PA</t>
  </si>
  <si>
    <t xml:space="preserve">Affidamento per incarico di manutenzione annuale del sistema di rilevazione presenze dei dipendenti comunali - dal 01 aprile 2024 al 31 marzo 2025 - CIG B07ED516BB</t>
  </si>
  <si>
    <t xml:space="preserve">7686859</t>
  </si>
  <si>
    <t xml:space="preserve">2647</t>
  </si>
  <si>
    <t xml:space="preserve">ORA SYSTEM SRL</t>
  </si>
  <si>
    <t xml:space="preserve">01534190036</t>
  </si>
  <si>
    <t xml:space="preserve">413</t>
  </si>
  <si>
    <t xml:space="preserve">2050/00</t>
  </si>
  <si>
    <t xml:space="preserve">IMPEGNO DI SPESA PER COLLEGAMENTO INTERNET AL SISTEMA DI VIDEOSORVEGLIANZA (INTERCOM)ANNI 2023 2024 2025 - CIG Z0539A161A ANNO 2024  - AREA VIGILE</t>
  </si>
  <si>
    <t xml:space="preserve">2650</t>
  </si>
  <si>
    <t xml:space="preserve">7X01619266</t>
  </si>
  <si>
    <t xml:space="preserve">Fattura Aprile 24: Periodo 3/24 Feb-Mar</t>
  </si>
  <si>
    <t xml:space="preserve">2536</t>
  </si>
  <si>
    <t xml:space="preserve">410</t>
  </si>
  <si>
    <t xml:space="preserve">7X01638692</t>
  </si>
  <si>
    <t xml:space="preserve">2513</t>
  </si>
  <si>
    <t xml:space="preserve">408</t>
  </si>
  <si>
    <t xml:space="preserve">1262</t>
  </si>
  <si>
    <t xml:space="preserve">2648</t>
  </si>
  <si>
    <t xml:space="preserve">407</t>
  </si>
  <si>
    <t xml:space="preserve">2024/VE01/261</t>
  </si>
  <si>
    <t xml:space="preserve">RIF. DETERMINA N. 17 - AREA VIGILE</t>
  </si>
  <si>
    <t xml:space="preserve">2791</t>
  </si>
  <si>
    <t xml:space="preserve">28/001</t>
  </si>
  <si>
    <t xml:space="preserve">SERVIZIO DI MANUTENZIONE DELLE AREE VERDI COMUNALI - MESE APRILE 2024</t>
  </si>
  <si>
    <t xml:space="preserve">2797</t>
  </si>
  <si>
    <t xml:space="preserve">242</t>
  </si>
  <si>
    <t xml:space="preserve">DETERMINA N. 23 DEL 16/04/2024 MALFUNZIONAMENTO  POMPE DI CALORE SOSTITUZIONE VENTILATORE GUASTO</t>
  </si>
  <si>
    <t xml:space="preserve">B1659BFD9A</t>
  </si>
  <si>
    <t xml:space="preserve">2856</t>
  </si>
  <si>
    <t xml:space="preserve">418</t>
  </si>
  <si>
    <t xml:space="preserve">SF00144091</t>
  </si>
  <si>
    <t xml:space="preserve">2833</t>
  </si>
  <si>
    <t xml:space="preserve">421</t>
  </si>
  <si>
    <t xml:space="preserve">FC0003163-0</t>
  </si>
  <si>
    <t xml:space="preserve">INTERVENTO DI MANUTENZIONE STRAORDINARIA IMPIANTO ASCENSORE PALAZZO MUNICIPALE. AFFIDAMENTO ED IMPEGNO DI SPESA. CIG B1674DBCAC</t>
  </si>
  <si>
    <t xml:space="preserve">B1674DBCAC</t>
  </si>
  <si>
    <t xml:space="preserve">2798</t>
  </si>
  <si>
    <t xml:space="preserve">DEGIORGI &amp; MACALLI SRL</t>
  </si>
  <si>
    <t xml:space="preserve">00467440038</t>
  </si>
  <si>
    <t xml:space="preserve">420</t>
  </si>
  <si>
    <t xml:space="preserve">36</t>
  </si>
  <si>
    <t xml:space="preserve">MESE DI APRILE 2024</t>
  </si>
  <si>
    <t xml:space="preserve">2860</t>
  </si>
  <si>
    <t xml:space="preserve">417</t>
  </si>
  <si>
    <t xml:space="preserve">6820240419002593</t>
  </si>
  <si>
    <t xml:space="preserve">EXTRA CONVENZIONE RETI LOCALI                      -  ODA N. 5896771 CANONE MANUTENZIONE PERIODO 27/02/2023 - 26/02/2024</t>
  </si>
  <si>
    <t xml:space="preserve">2794</t>
  </si>
  <si>
    <t xml:space="preserve">509</t>
  </si>
  <si>
    <t xml:space="preserve">254</t>
  </si>
  <si>
    <t xml:space="preserve">DETERMINAZIONE N. 15 DEL 20/02/2024 MESE DI APRILE 2024</t>
  </si>
  <si>
    <t xml:space="preserve">2880</t>
  </si>
  <si>
    <t xml:space="preserve">419</t>
  </si>
  <si>
    <t xml:space="preserve">FPA 11/24</t>
  </si>
  <si>
    <t xml:space="preserve">MESE DI APRILE 2024 - COMPENSO INCARICO ARCH. REGIS ANNO 2024</t>
  </si>
  <si>
    <t xml:space="preserve">2882</t>
  </si>
  <si>
    <t xml:space="preserve">451</t>
  </si>
  <si>
    <t xml:space="preserve">2040/240010031</t>
  </si>
  <si>
    <t xml:space="preserve">MANIFESTO ASSEGNAZ.SEGGI REG.PIEMONTE VIDEOCORSO PRESIDENTI SEGGIO CLI 00603389</t>
  </si>
  <si>
    <t xml:space="preserve">B0F64A5DDB</t>
  </si>
  <si>
    <t xml:space="preserve">2879</t>
  </si>
  <si>
    <t xml:space="preserve">422</t>
  </si>
  <si>
    <t xml:space="preserve">1811/E</t>
  </si>
  <si>
    <t xml:space="preserve">SERVIZIO DI GESTIONE DOCUMENTALE DETERMINAZIONE N. 11 DEL 16.04.2024</t>
  </si>
  <si>
    <t xml:space="preserve">B14869270B</t>
  </si>
  <si>
    <t xml:space="preserve">2948</t>
  </si>
  <si>
    <t xml:space="preserve">V0-77270</t>
  </si>
  <si>
    <t xml:space="preserve">ACQUISTO TRAMITE MEPA CON ACCORDO QUADRO CONSIP 10 PER N. 400 BUONI PASTO ELETTRONICI DEL VALORE DI 7,00 CIASCUNO RICARICA APRILE - CIG B01B44BBF7</t>
  </si>
  <si>
    <t xml:space="preserve">3004</t>
  </si>
  <si>
    <t xml:space="preserve">315</t>
  </si>
  <si>
    <t xml:space="preserve">SERVIZIO DI PULIZIA DEGLI IMMOBILI COMUNALI DAL 01.11.2023 AL 31.10.2025. AFFIDAMENTO ED IMPEGNO DI SPESA. CIG Z143CB9DA5- MESE DI APRILE 2024</t>
  </si>
  <si>
    <t xml:space="preserve">3051</t>
  </si>
  <si>
    <t xml:space="preserve">462</t>
  </si>
  <si>
    <t xml:space="preserve">SERVIZIO DI SGOMBERO NEVE PER LE STAGIONI INVERNALI 2022-23 E 2023-24. AFFIDAMENTO ED IMPEGNO DI SPESA.</t>
  </si>
  <si>
    <t xml:space="preserve">Z6C3B025E9</t>
  </si>
  <si>
    <t xml:space="preserve">3167</t>
  </si>
  <si>
    <t xml:space="preserve">AZIENDA AGRICOLA BARE' GIOVANNI</t>
  </si>
  <si>
    <t xml:space="preserve">01440860037</t>
  </si>
  <si>
    <t xml:space="preserve">BRAGNN58R29A844L</t>
  </si>
  <si>
    <t xml:space="preserve">1080103</t>
  </si>
  <si>
    <t xml:space="preserve">461</t>
  </si>
  <si>
    <t xml:space="preserve">0000198/E</t>
  </si>
  <si>
    <t xml:space="preserve">PERIODO APRILE 2024</t>
  </si>
  <si>
    <t xml:space="preserve">3073</t>
  </si>
  <si>
    <t xml:space="preserve">470</t>
  </si>
  <si>
    <t xml:space="preserve">0000156/E</t>
  </si>
  <si>
    <t xml:space="preserve">CONGUAGLIO 2023</t>
  </si>
  <si>
    <t xml:space="preserve">3083</t>
  </si>
  <si>
    <t xml:space="preserve">104/QA</t>
  </si>
  <si>
    <t xml:space="preserve">Impegno e liquidazione quota di adesione all Associazione Strada del Riso Piemontese di Qualità quota annua 2024</t>
  </si>
  <si>
    <t xml:space="preserve">3230</t>
  </si>
  <si>
    <t xml:space="preserve">STRADA DEL RISO PIEMONTESE DI QUALITÀ – VERCELLI</t>
  </si>
  <si>
    <t xml:space="preserve">94036330028</t>
  </si>
  <si>
    <t xml:space="preserve">1010205</t>
  </si>
  <si>
    <t xml:space="preserve">459</t>
  </si>
  <si>
    <t xml:space="preserve">DETERMINA N. 30 DEL 09/05/2024 ISTALLAZIONE POMPA DI CALORE REVERSIBILE CITTADELLA DEGLI STUDI - ACCONTO LAVORI</t>
  </si>
  <si>
    <t xml:space="preserve">B17AF8F034</t>
  </si>
  <si>
    <t xml:space="preserve">3222</t>
  </si>
  <si>
    <t xml:space="preserve">2040101</t>
  </si>
  <si>
    <t xml:space="preserve">61/E</t>
  </si>
  <si>
    <t xml:space="preserve">SERVIZIO DI MANUTENZIONE AMBIENTALE DAL 01.10.2023 FINO AL 30.09.2024. AFFIDAMENTO ED IMPEGNO DI SPESA CIG A021DF5D81 - MAGGIO 2024</t>
  </si>
  <si>
    <t xml:space="preserve">3234</t>
  </si>
  <si>
    <t xml:space="preserve">512</t>
  </si>
  <si>
    <t xml:space="preserve">SERVIZIO DI SGOMBERO NEVE PER LA STAGIONE INVERNALE 2024. INTEGRAZIONE IMPEGNO DI SPESA. CIG Z4639C0DEF</t>
  </si>
  <si>
    <t xml:space="preserve">Z4639C0DEF</t>
  </si>
  <si>
    <t xml:space="preserve">3236</t>
  </si>
  <si>
    <t xml:space="preserve">466</t>
  </si>
  <si>
    <t xml:space="preserve">FC0003174-0</t>
  </si>
  <si>
    <t xml:space="preserve">PERIODO 01.01-30.06.2024 VS. RIF. CIG: B0B08B0326 VS. RIF. DETERMINA N. 16 DEL 05.03.2024 ELEVATORE IMP.P9N00681 MATR.NO 20934/92</t>
  </si>
  <si>
    <t xml:space="preserve">B0B08B0326</t>
  </si>
  <si>
    <t xml:space="preserve">3256</t>
  </si>
  <si>
    <t xml:space="preserve">468</t>
  </si>
  <si>
    <t xml:space="preserve">6820240419000061</t>
  </si>
  <si>
    <t xml:space="preserve">NUOVA FATTURA PER SCARTO/RIFIUTO FATTURA N. 8A00004946    DEL 1" BIMESTRE  2024 LINEA 032111101862</t>
  </si>
  <si>
    <t xml:space="preserve">2370</t>
  </si>
  <si>
    <t xml:space="preserve">1090303</t>
  </si>
  <si>
    <t xml:space="preserve">469</t>
  </si>
  <si>
    <t xml:space="preserve">1964/E</t>
  </si>
  <si>
    <t xml:space="preserve">Cedolini elaborati mese MAGGIO 2024</t>
  </si>
  <si>
    <t xml:space="preserve">3292</t>
  </si>
  <si>
    <t xml:space="preserve">471</t>
  </si>
  <si>
    <t xml:space="preserve">648/PAA</t>
  </si>
  <si>
    <t xml:space="preserve">SERVIZIO ASSISTENZA ALUNNI DISABILI FREQUENTANTI LA SCUOLA DELL'INFANZIA/PRIMARIA/SECONDARIA DI I GRADO MESE DI APRILE 2024</t>
  </si>
  <si>
    <t xml:space="preserve">3254</t>
  </si>
  <si>
    <t xml:space="preserve">474</t>
  </si>
  <si>
    <t xml:space="preserve">SERVIZIO POST-SCUOLA PRIMARIA - APRILE 2024</t>
  </si>
  <si>
    <t xml:space="preserve">473</t>
  </si>
  <si>
    <t xml:space="preserve">09940</t>
  </si>
  <si>
    <t xml:space="preserve">FORNITURA ENERGIA ELETTRICA APRILE 2024 -  VIA SAN GIACOMO CAMPO SPOT</t>
  </si>
  <si>
    <t xml:space="preserve">3060</t>
  </si>
  <si>
    <t xml:space="preserve">483</t>
  </si>
  <si>
    <t xml:space="preserve">09941</t>
  </si>
  <si>
    <t xml:space="preserve">FORNITURA ENERGIA ELETTRICA APRILE 2024 - P.I. VIA CONVENTO SN</t>
  </si>
  <si>
    <t xml:space="preserve">3071</t>
  </si>
  <si>
    <t xml:space="preserve">09942</t>
  </si>
  <si>
    <t xml:space="preserve">FORNITURA ENERGIA ELETTRICA APRILE 2024 - PIAZZA DELLA CHIESA SN</t>
  </si>
  <si>
    <t xml:space="preserve">3054</t>
  </si>
  <si>
    <t xml:space="preserve">09943</t>
  </si>
  <si>
    <t xml:space="preserve">FORNITURA ENERGIA ELETTRICA APRILE 2024 - LAMPADA VOTIVA MADONNA  VIA ROMA 65</t>
  </si>
  <si>
    <t xml:space="preserve">3059</t>
  </si>
  <si>
    <t xml:space="preserve">09944</t>
  </si>
  <si>
    <t xml:space="preserve">FORNITURA ENERGIA ELETTRICA APRILE 2024 - VIA PER RECETTO (IREN PER VIDEOSORV.)</t>
  </si>
  <si>
    <t xml:space="preserve">3077</t>
  </si>
  <si>
    <t xml:space="preserve">09945</t>
  </si>
  <si>
    <t xml:space="preserve">FORNITURA ENERGIA ELETTRICA APRILE 2024 - VIA VALSESIA SNC (IREN PER VIDEOSORV.)</t>
  </si>
  <si>
    <t xml:space="preserve">3079</t>
  </si>
  <si>
    <t xml:space="preserve">09946</t>
  </si>
  <si>
    <t xml:space="preserve">FORNITURA ENERGIA ELETTRICA APRILE 2024 - VIA SAN NAZZARO SESIA 21 (ENEL VIDEOSORV.)</t>
  </si>
  <si>
    <t xml:space="preserve">3084</t>
  </si>
  <si>
    <t xml:space="preserve">09947</t>
  </si>
  <si>
    <t xml:space="preserve">FORNITURA ENERGIA ELETTRICA APRILE 2024 - centro di aggregazione VIA GINETTA CACCIANOTTI 5</t>
  </si>
  <si>
    <t xml:space="preserve">3072</t>
  </si>
  <si>
    <t xml:space="preserve">484</t>
  </si>
  <si>
    <t xml:space="preserve">09948</t>
  </si>
  <si>
    <t xml:space="preserve">FORNITURA ENERGIA ELETTRICA APRILE 2024 - APPARTAMENTO CISA GINETTA CACCIANOTTI 45</t>
  </si>
  <si>
    <t xml:space="preserve">3091</t>
  </si>
  <si>
    <t xml:space="preserve">476</t>
  </si>
  <si>
    <t xml:space="preserve">09949</t>
  </si>
  <si>
    <t xml:space="preserve">FORNITURA ENERGIA ELETTRICA APRILE 2024 - P.I VIA SAN NAZZARO</t>
  </si>
  <si>
    <t xml:space="preserve">3064</t>
  </si>
  <si>
    <t xml:space="preserve">09950</t>
  </si>
  <si>
    <t xml:space="preserve">FORNITURA ENERGIA ELETTRICA APRILE 2024 - P.I.VIA VALSESIA</t>
  </si>
  <si>
    <t xml:space="preserve">3066</t>
  </si>
  <si>
    <t xml:space="preserve">09951</t>
  </si>
  <si>
    <t xml:space="preserve">FORNITURA ENERGIA ELETTRICA APRILE 2024 - P.I. PIAZZA CESARE BATTISTI</t>
  </si>
  <si>
    <t xml:space="preserve">3068</t>
  </si>
  <si>
    <t xml:space="preserve">09952</t>
  </si>
  <si>
    <t xml:space="preserve">FORNITURA ENERGIA ELETTRICA APRILE 2024 - P.I. VIA CIRCONVALLAZIONE</t>
  </si>
  <si>
    <t xml:space="preserve">3082</t>
  </si>
  <si>
    <t xml:space="preserve">09953</t>
  </si>
  <si>
    <t xml:space="preserve">FORNITURA ENERGIA ELETTRICA APRILE 2024 - SCUOLA PRIMARIA - VIA GIULIO GREPPI 18</t>
  </si>
  <si>
    <t xml:space="preserve">3089</t>
  </si>
  <si>
    <t xml:space="preserve">481</t>
  </si>
  <si>
    <t xml:space="preserve">09956</t>
  </si>
  <si>
    <t xml:space="preserve">FORNITURA ENERGIA ELETTRICA APRILE 2024 - P.I. PIAZZA DELLA CHIESA 8</t>
  </si>
  <si>
    <t xml:space="preserve">3063</t>
  </si>
  <si>
    <t xml:space="preserve">09957</t>
  </si>
  <si>
    <t xml:space="preserve">FORNITURA ENERGIA ELETTRICA APRILE 2024 - SCUOLA INFANZIA SERENO CACCIANOTTI 1</t>
  </si>
  <si>
    <t xml:space="preserve">3065</t>
  </si>
  <si>
    <t xml:space="preserve">479</t>
  </si>
  <si>
    <t xml:space="preserve">09958</t>
  </si>
  <si>
    <t xml:space="preserve">FORNITURA ENERGIA ELETTRICA APRILE 2024 - CORCE S. ANDREA - IMMOBILE EX ENTE RISI- VIA GIACOMO MATTEOTTI 39</t>
  </si>
  <si>
    <t xml:space="preserve">3061</t>
  </si>
  <si>
    <t xml:space="preserve">477</t>
  </si>
  <si>
    <t xml:space="preserve">09959</t>
  </si>
  <si>
    <t xml:space="preserve">FORNITURA ENERGIA ELETTRICA APRILE 2024 - VIA CONVENTO 6 (FORUM GREPPI)</t>
  </si>
  <si>
    <t xml:space="preserve">3075</t>
  </si>
  <si>
    <t xml:space="preserve">478</t>
  </si>
  <si>
    <t xml:space="preserve">09960</t>
  </si>
  <si>
    <t xml:space="preserve">FORNITURA ENERGIA ELETTRICA APRILE 2024 - SCUOLA MEDIA- VIA GIULIO GREPPI 14</t>
  </si>
  <si>
    <t xml:space="preserve">3076</t>
  </si>
  <si>
    <t xml:space="preserve">480</t>
  </si>
  <si>
    <t xml:space="preserve">09961</t>
  </si>
  <si>
    <t xml:space="preserve">FORNITURA ENERGIA ELETTRICA APRILE 2024 - P.I. PIAZZA DELLA CHIESA  SN</t>
  </si>
  <si>
    <t xml:space="preserve">3081</t>
  </si>
  <si>
    <t xml:space="preserve">09954</t>
  </si>
  <si>
    <t xml:space="preserve">FORNITURA ENERGIA ELETTRICA APRILE 2024 - P.I.VIA RISOTTI MARTIRE</t>
  </si>
  <si>
    <t xml:space="preserve">3058</t>
  </si>
  <si>
    <t xml:space="preserve">09955</t>
  </si>
  <si>
    <t xml:space="preserve">FORNITURA ENERGIA ELETTRICA APRILE 2024 - AREA MERCATALE  PZ MARTIRI DELLA LIBERTA' SN</t>
  </si>
  <si>
    <t xml:space="preserve">3090</t>
  </si>
  <si>
    <t xml:space="preserve">475</t>
  </si>
  <si>
    <t xml:space="preserve">09962</t>
  </si>
  <si>
    <t xml:space="preserve">FORNITURA ENERGIA ELETTRICA APRILE 2024 - EDIFICIO E.R.P. - PARTI COMUNI</t>
  </si>
  <si>
    <t xml:space="preserve">3087</t>
  </si>
  <si>
    <t xml:space="preserve">09963</t>
  </si>
  <si>
    <t xml:space="preserve">FORNITURA ENERGIA ELETTRICA APRILE 2024 - VIA CANTON DE MEDIO</t>
  </si>
  <si>
    <t xml:space="preserve">3069</t>
  </si>
  <si>
    <t xml:space="preserve">09964</t>
  </si>
  <si>
    <t xml:space="preserve">FORNITURA ENERGIA ELETTRICA APRILE 2024 - STRADA PER RECETTO SN ROTONDA</t>
  </si>
  <si>
    <t xml:space="preserve">3078</t>
  </si>
  <si>
    <t xml:space="preserve">09965</t>
  </si>
  <si>
    <t xml:space="preserve">FORNITURA ENERGIA ELETTRICA APRILE 2024 - P.I. VIA TIRO A SEGNO</t>
  </si>
  <si>
    <t xml:space="preserve">3074</t>
  </si>
  <si>
    <t xml:space="preserve">09966</t>
  </si>
  <si>
    <t xml:space="preserve">FORNITURA ENERGIA ELETTRICA APRILE 2024 - P.I. PIAZZA MARTIRI 8</t>
  </si>
  <si>
    <t xml:space="preserve">3085</t>
  </si>
  <si>
    <t xml:space="preserve">09967</t>
  </si>
  <si>
    <t xml:space="preserve">FORNITURA ENERGIA ELETTRICA APRILE 2024 - LOCALITA' CIMITERO</t>
  </si>
  <si>
    <t xml:space="preserve">3086</t>
  </si>
  <si>
    <t xml:space="preserve">09968</t>
  </si>
  <si>
    <t xml:space="preserve">FORNITURA ENERGIA ELETTRICA APRILE 2024 - P.I. VIA SAN GIACOMO</t>
  </si>
  <si>
    <t xml:space="preserve">3057</t>
  </si>
  <si>
    <t xml:space="preserve">09969</t>
  </si>
  <si>
    <t xml:space="preserve">FORNITURA ENERGIA ELETTRICA APRILE 2024 - P.I. VIA ROMA SN</t>
  </si>
  <si>
    <t xml:space="preserve">3062</t>
  </si>
  <si>
    <t xml:space="preserve">09970</t>
  </si>
  <si>
    <t xml:space="preserve">FORNITURA ENERGIA ELETTRICA APRILE 2024 - STRADA PER RECETTI SN ROTONDA</t>
  </si>
  <si>
    <t xml:space="preserve">3056</t>
  </si>
  <si>
    <t xml:space="preserve">09971</t>
  </si>
  <si>
    <t xml:space="preserve">FORNITURA ENERGIA ELETTRICA APRILE 2024 - UFFICI PIAZZA CESARE BATTISTI 12</t>
  </si>
  <si>
    <t xml:space="preserve">3080</t>
  </si>
  <si>
    <t xml:space="preserve">09972</t>
  </si>
  <si>
    <t xml:space="preserve">FORNITURA ENERGIA ELETTRICA APRILE 2024 - P.I. VIA SAN GIACOMO CAMPO SPORTIVO</t>
  </si>
  <si>
    <t xml:space="preserve">3055</t>
  </si>
  <si>
    <t xml:space="preserve">09973</t>
  </si>
  <si>
    <t xml:space="preserve">FORNITURA ENERGIA ELETTRICA APRILE 2024 - P.I. VIA CONCENTRICO E FRAZIONI</t>
  </si>
  <si>
    <t xml:space="preserve">3088</t>
  </si>
  <si>
    <t xml:space="preserve">09974</t>
  </si>
  <si>
    <t xml:space="preserve">FORNITURA ENERGIA ELETTRICA APRILE 2024 - AREA INDUSTRIALE - P.I. STRADA PER RECETTO</t>
  </si>
  <si>
    <t xml:space="preserve">3067</t>
  </si>
  <si>
    <t xml:space="preserve">09975</t>
  </si>
  <si>
    <t xml:space="preserve">FORNITURA ENERGIA ELETTRICA APRILE 2024 - la cittadella scuole</t>
  </si>
  <si>
    <t xml:space="preserve">3070</t>
  </si>
  <si>
    <t xml:space="preserve">G_03530</t>
  </si>
  <si>
    <t xml:space="preserve">FORNITURA DI APRILE 2024 - VIA SERENO CACCIANOTTI 45</t>
  </si>
  <si>
    <t xml:space="preserve">3196</t>
  </si>
  <si>
    <t xml:space="preserve">486</t>
  </si>
  <si>
    <t xml:space="preserve">G_03531</t>
  </si>
  <si>
    <t xml:space="preserve">FORNITURA DI APRILE 2024 - VIA GINETTA CACCIANOTTI 1</t>
  </si>
  <si>
    <t xml:space="preserve">3203</t>
  </si>
  <si>
    <t xml:space="preserve">488</t>
  </si>
  <si>
    <t xml:space="preserve">G_03532</t>
  </si>
  <si>
    <t xml:space="preserve">MESE DI APRILE - VIA SAN GIACOMO 15</t>
  </si>
  <si>
    <t xml:space="preserve">3197</t>
  </si>
  <si>
    <t xml:space="preserve">490</t>
  </si>
  <si>
    <t xml:space="preserve">G_03533</t>
  </si>
  <si>
    <t xml:space="preserve">MESE DI APRILE - VIA GREPPI 2 USL</t>
  </si>
  <si>
    <t xml:space="preserve">3173</t>
  </si>
  <si>
    <t xml:space="preserve">489</t>
  </si>
  <si>
    <t xml:space="preserve">G_03534</t>
  </si>
  <si>
    <t xml:space="preserve">MESE DI APRILE - VIA CONVENTO 6 FORUM</t>
  </si>
  <si>
    <t xml:space="preserve">3172</t>
  </si>
  <si>
    <t xml:space="preserve">G_03535</t>
  </si>
  <si>
    <t xml:space="preserve">MESE DI APRILE - VIA ROMA SN 65</t>
  </si>
  <si>
    <t xml:space="preserve">3171</t>
  </si>
  <si>
    <t xml:space="preserve">485</t>
  </si>
  <si>
    <t xml:space="preserve">G_03536</t>
  </si>
  <si>
    <t xml:space="preserve">MESE DI APRILE - PIAZZA CESARE BATTISTI 12</t>
  </si>
  <si>
    <t xml:space="preserve">3194</t>
  </si>
  <si>
    <t xml:space="preserve">RICAVI RISCOSSIONE TRIBUTI MINORI CANONE UNICO PATRIMONIALE - APRILE 2024</t>
  </si>
  <si>
    <t xml:space="preserve">3377</t>
  </si>
  <si>
    <t xml:space="preserve">492</t>
  </si>
  <si>
    <t xml:space="preserve">1609</t>
  </si>
  <si>
    <t xml:space="preserve">Riscossione Coattiva _ Ufficio Tributi _ Aggio per riscossione _ Aprile 2024</t>
  </si>
  <si>
    <t xml:space="preserve">3340</t>
  </si>
  <si>
    <t xml:space="preserve">491</t>
  </si>
  <si>
    <t xml:space="preserve">1606</t>
  </si>
  <si>
    <t xml:space="preserve">Riscossione Coattiva _ Ufficio Tributi _ Aggio per riscossione _ Gennaio 2024</t>
  </si>
  <si>
    <t xml:space="preserve">3342</t>
  </si>
  <si>
    <t xml:space="preserve">1608</t>
  </si>
  <si>
    <t xml:space="preserve">Riscossione Coattiva _ Ufficio Tributi _ Aggio per riscossione _ Marzo 2024</t>
  </si>
  <si>
    <t xml:space="preserve">3343</t>
  </si>
  <si>
    <t xml:space="preserve">1607</t>
  </si>
  <si>
    <t xml:space="preserve">Riscossione Coattiva _ Ufficio Tributi _ Aggio per riscossione _ Febbraio 2024</t>
  </si>
  <si>
    <t xml:space="preserve">3341</t>
  </si>
  <si>
    <t xml:space="preserve">1553</t>
  </si>
  <si>
    <t xml:space="preserve">IMU _ Aggio per servizio di accertamento con riscossione omesso parziale tardivo pagamento al netto degli importi precedentemente fatturatI</t>
  </si>
  <si>
    <t xml:space="preserve">3298</t>
  </si>
  <si>
    <t xml:space="preserve">1610</t>
  </si>
  <si>
    <t xml:space="preserve">Supporto alla gestione ordinaria IMU - TARI: compenso fisso per anno 2023</t>
  </si>
  <si>
    <t xml:space="preserve">3339</t>
  </si>
  <si>
    <t xml:space="preserve">FPA 487/24</t>
  </si>
  <si>
    <t xml:space="preserve">ACQUISTO BANDIERE DA ESPORRE PRESSO IMMOBILI COMUNALI CIG B1E8862A201 - BANDIERA ITALIA CM 100X150 - BANDIERA ITALIA CM 150X225- EU2 - BANDIERA EUROPA CM 150X225 - PIEMONTE2FG - BANDIERA PIEMONTE CM 150X225</t>
  </si>
  <si>
    <t xml:space="preserve">B1E8862A20</t>
  </si>
  <si>
    <t xml:space="preserve">3589</t>
  </si>
  <si>
    <t xml:space="preserve">FAGGIONATO ROBERTO</t>
  </si>
  <si>
    <t xml:space="preserve">02543220244</t>
  </si>
  <si>
    <t xml:space="preserve">FGGRRT74M13F464Y</t>
  </si>
  <si>
    <t xml:space="preserve">497</t>
  </si>
  <si>
    <t xml:space="preserve">FPA 12/24</t>
  </si>
  <si>
    <t xml:space="preserve">COMPENSO INCARICO ARCH. REGIS ANNO 2024 MAGGIO</t>
  </si>
  <si>
    <t xml:space="preserve">3629</t>
  </si>
  <si>
    <t xml:space="preserve">557</t>
  </si>
  <si>
    <t xml:space="preserve">2024pa115</t>
  </si>
  <si>
    <t xml:space="preserve">Incarico di Responsabile per la protezione dei dati Rpd anno 2023</t>
  </si>
  <si>
    <t xml:space="preserve">Z3F31AAFBC</t>
  </si>
  <si>
    <t xml:space="preserve">3295</t>
  </si>
  <si>
    <t xml:space="preserve">DOTT. ZENO MORETTI</t>
  </si>
  <si>
    <t xml:space="preserve">01612580033</t>
  </si>
  <si>
    <t xml:space="preserve">MRTZNE69C06F205J</t>
  </si>
  <si>
    <t xml:space="preserve">1010803</t>
  </si>
  <si>
    <t xml:space="preserve">558</t>
  </si>
  <si>
    <t xml:space="preserve">SF00145402</t>
  </si>
  <si>
    <t xml:space="preserve">Illuminazione Pubblica - o&amp;m-Hardware Illuminazione|LED - 1x65W- rif. UT n° 19 del 21/06/2023</t>
  </si>
  <si>
    <t xml:space="preserve">3591</t>
  </si>
  <si>
    <t xml:space="preserve">SF00147184</t>
  </si>
  <si>
    <t xml:space="preserve">UT n° 19 del 21/06/2023</t>
  </si>
  <si>
    <t xml:space="preserve">3590</t>
  </si>
  <si>
    <t xml:space="preserve">BOL_PA20240000002960</t>
  </si>
  <si>
    <t xml:space="preserve">PERIODO 01/01-30/04/2024 VIA SAN GIACOMO   BOL_PA20240000000000002960B/BOLLETTAZIONE MASSIVA</t>
  </si>
  <si>
    <t xml:space="preserve">2972</t>
  </si>
  <si>
    <t xml:space="preserve">BOL_PA20240000002959</t>
  </si>
  <si>
    <t xml:space="preserve">PERIODO 01/01-30/04/2024 - VIA MATTEOTTI - BOL_PA20240000000000002959B/BOLLETTAZIONE MASSIVA</t>
  </si>
  <si>
    <t xml:space="preserve">2968</t>
  </si>
  <si>
    <t xml:space="preserve">501</t>
  </si>
  <si>
    <t xml:space="preserve">BOL_PA20240000002958</t>
  </si>
  <si>
    <t xml:space="preserve">PERIODO 01/01-30/04/2024 - VIA ROMA CITTADELLA - BOL_PA20240000000000002958B/BOLLETTAZIONE MASSIVA</t>
  </si>
  <si>
    <t xml:space="preserve">2970</t>
  </si>
  <si>
    <t xml:space="preserve">BOL_PA20240000002957</t>
  </si>
  <si>
    <t xml:space="preserve">PERIODO 01/01-30/04/2024 - VIA CONVENTO FORUM -BOL_PA20240000000000002957B/BOLLETTAZIONE MASSIVA</t>
  </si>
  <si>
    <t xml:space="preserve">2971</t>
  </si>
  <si>
    <t xml:space="preserve">FT000051</t>
  </si>
  <si>
    <t xml:space="preserve">ISTALLAZIONE DI SISTEMI DI VIDEOSORVEGLIANZA SUL TERRITORIO COMUNALE legge 29 dicembre 2022 n. 197 commi 676 e 677 FORNITURA PROGETTO DI FATTIBILITA CIG Z983D29275 [Ex.Imp. 2023/364] (Somma Impegnate nell'Esercizio 2024)</t>
  </si>
  <si>
    <t xml:space="preserve">Z983D29275</t>
  </si>
  <si>
    <t xml:space="preserve">2686</t>
  </si>
  <si>
    <t xml:space="preserve">COESA ENGINEERING SRL</t>
  </si>
  <si>
    <t xml:space="preserve">12198750015</t>
  </si>
  <si>
    <t xml:space="preserve">614</t>
  </si>
  <si>
    <t xml:space="preserve">0916086608</t>
  </si>
  <si>
    <t xml:space="preserve">IMPIANTO NR. 10146611 VIA CACCIANOTTI BIANDRATE NO - DET. UT n° 11 del 24/05/2023</t>
  </si>
  <si>
    <t xml:space="preserve">3594</t>
  </si>
  <si>
    <t xml:space="preserve">513</t>
  </si>
  <si>
    <t xml:space="preserve">1300163182</t>
  </si>
  <si>
    <t xml:space="preserve">Nostro Rif. 0904971759 -LEDTUBE T8 EM V 1200 15W 840 LEDV  RIF.  UT n° 20 del 11/04/2024</t>
  </si>
  <si>
    <t xml:space="preserve">B1443F80F2</t>
  </si>
  <si>
    <t xml:space="preserve">3593</t>
  </si>
  <si>
    <t xml:space="preserve">SACCHI GIUSEPPE SPA</t>
  </si>
  <si>
    <t xml:space="preserve">00689730133</t>
  </si>
  <si>
    <t xml:space="preserve">1010502</t>
  </si>
  <si>
    <t xml:space="preserve">515</t>
  </si>
  <si>
    <t xml:space="preserve">DETERMINAZIONE N. 15 DEL 20/02/2024 - MESE DI MAGGIO 2024</t>
  </si>
  <si>
    <t xml:space="preserve">3635</t>
  </si>
  <si>
    <t xml:space="preserve">514</t>
  </si>
  <si>
    <t xml:space="preserve">44</t>
  </si>
  <si>
    <t xml:space="preserve">MESE DI MAGGIO 2024</t>
  </si>
  <si>
    <t xml:space="preserve">3680</t>
  </si>
  <si>
    <t xml:space="preserve">516</t>
  </si>
  <si>
    <t xml:space="preserve">2040/240013788</t>
  </si>
  <si>
    <t xml:space="preserve">SERIE ETICHETTE NORD OCCIDENTALE ELETTORALE RIF. DET. SA n° 20 del 25/03/2024</t>
  </si>
  <si>
    <t xml:space="preserve">3684</t>
  </si>
  <si>
    <t xml:space="preserve">511</t>
  </si>
  <si>
    <t xml:space="preserve">V0-92787</t>
  </si>
  <si>
    <t xml:space="preserve">RICARICA MAGGIO 2024 - ACQUISTO TRAMITE MEPA CON ACCORDO QUADRO CONSIP 10 PER N. 400 BUONI PASTO ELETTRONICI DEL VALORE DI 7,00 CIASCUNO - CIG B01B44BBF7</t>
  </si>
  <si>
    <t xml:space="preserve">3711</t>
  </si>
  <si>
    <t xml:space="preserve">8A00297900</t>
  </si>
  <si>
    <t xml:space="preserve">Fattura Maggio 24: Periodo 3/24 Mar - Apr RUTER SCUOLA</t>
  </si>
  <si>
    <t xml:space="preserve">B1BA2855AA</t>
  </si>
  <si>
    <t xml:space="preserve">3559</t>
  </si>
  <si>
    <t xml:space="preserve">506</t>
  </si>
  <si>
    <t xml:space="preserve">8A00300696</t>
  </si>
  <si>
    <t xml:space="preserve">Fattura Maggio 24: Periodo 3/24 Mar - Apr Noleggio SISTEMI PBXACT* Tipo dato: UTTT1 Valore testo: 032111101862 Tipo dato: determina Valore testo: n.14 del 17.05.2024</t>
  </si>
  <si>
    <t xml:space="preserve">3558</t>
  </si>
  <si>
    <t xml:space="preserve">507</t>
  </si>
  <si>
    <t xml:space="preserve">4220324800037090</t>
  </si>
  <si>
    <t xml:space="preserve">Fattura Maggio 24: Periodo 3/24 Mar - Apr</t>
  </si>
  <si>
    <t xml:space="preserve">3557</t>
  </si>
  <si>
    <t xml:space="preserve">508</t>
  </si>
  <si>
    <t xml:space="preserve">502</t>
  </si>
  <si>
    <t xml:space="preserve">505</t>
  </si>
  <si>
    <t xml:space="preserve">503</t>
  </si>
  <si>
    <t xml:space="preserve">4220124800011564</t>
  </si>
  <si>
    <t xml:space="preserve">Fattura Maggio 24: Periodo 3/24 Mar - Apr - Linea Valore+ ISDN 01/03/24 - 30/04/24 Tipo dato: determina Valore testo: n.14 del 17.05.2024</t>
  </si>
  <si>
    <t xml:space="preserve">3560</t>
  </si>
  <si>
    <t xml:space="preserve">504</t>
  </si>
  <si>
    <t xml:space="preserve">512/E</t>
  </si>
  <si>
    <t xml:space="preserve">MANUTENZIONE AUTOVETTURA FIAT PANDA .GD055HT PER TAGLIANDO - AFFIDAMENTO DIRETTO ALLA DITTA FERRARIS RAG. GIUSEPPE S.R.L. - CIG B17F4356B8 - AREA VIGILE</t>
  </si>
  <si>
    <t xml:space="preserve">B17F4356B8</t>
  </si>
  <si>
    <t xml:space="preserve">3126</t>
  </si>
  <si>
    <t xml:space="preserve">FERRARIS RAG. GIUSEPPE SRL</t>
  </si>
  <si>
    <t xml:space="preserve">02165250032</t>
  </si>
  <si>
    <t xml:space="preserve">29124/718</t>
  </si>
  <si>
    <t xml:space="preserve">10/05/24 08:19 3791389 GPL AUTOTRAZIONE VICOLUNGO 9618 30,76 Lt 0,699 21,50 21,50 22 Tipo dato: TARGA Valore testo: GD055HT CIG: Z4039ED423 Delibera:N'8 DEL 10/02/2023</t>
  </si>
  <si>
    <t xml:space="preserve">3761</t>
  </si>
  <si>
    <t xml:space="preserve">SF00147528</t>
  </si>
  <si>
    <t xml:space="preserve">INTERVENTO DI EFFICIENTAMENTO ENERGETICO DELLA PUBBLICA ILLUMINAZIONE OR-0025458578 AFFIDAMENTO INCARICO ED IMPEGNO DI SPESA. CIG ZBC3BDC85F [Ex.Imp. 2023/210] (Somma Impegnate nell'Esercizio 2024)</t>
  </si>
  <si>
    <t xml:space="preserve">ZBC3BDC85F</t>
  </si>
  <si>
    <t xml:space="preserve">3762</t>
  </si>
  <si>
    <t xml:space="preserve">2080101</t>
  </si>
  <si>
    <t xml:space="preserve">000004/24/PA</t>
  </si>
  <si>
    <t xml:space="preserve">IMPEGNO DI SPESA PER INTERVENTO DI DISINFESTAZIONE DA FORMICHE PRESSO AREA COMPLESSO SCOLASTICO CITTADELLA DEGLI STUDI CIG B144F6B3AE</t>
  </si>
  <si>
    <t xml:space="preserve">B144F6B3AE</t>
  </si>
  <si>
    <t xml:space="preserve">3804</t>
  </si>
  <si>
    <t xml:space="preserve">SANIFICAZIONI NOVARA SRLS</t>
  </si>
  <si>
    <t xml:space="preserve">02394330035</t>
  </si>
  <si>
    <t xml:space="preserve">0000242/E</t>
  </si>
  <si>
    <t xml:space="preserve">CONGUAGLIO GENNAIO - APRILE 2024 SPESA RACCOLTA RIFIUTI ANNO 2024</t>
  </si>
  <si>
    <t xml:space="preserve">3783</t>
  </si>
  <si>
    <t xml:space="preserve">577</t>
  </si>
  <si>
    <t xml:space="preserve">0000279/E</t>
  </si>
  <si>
    <t xml:space="preserve">PERIODO MAGGIO 2024</t>
  </si>
  <si>
    <t xml:space="preserve">3784</t>
  </si>
  <si>
    <t xml:space="preserve">0002128953</t>
  </si>
  <si>
    <t xml:space="preserve">PROGETTO NAZIONALE DI RIPRESA E RESILIENZA "Misura 1.4.5 'Piattaforma Notifiche Digitali" Comuni (Settembre 2022)" - PNRR M1C1 Investimento 1.4 "SERVIZI E CITTADINANZA DIGITALE" FINANZIATO DALLUNIONE EUROPEA - NextGenerationEU Tipo dato: DETERMINA Valore testo: 18 del 20230308</t>
  </si>
  <si>
    <t xml:space="preserve">981628704C</t>
  </si>
  <si>
    <t xml:space="preserve">3751</t>
  </si>
  <si>
    <t xml:space="preserve">2040/240014874</t>
  </si>
  <si>
    <t xml:space="preserve">SERIE ETICHETTE VERBALI REGIONE PIEMONTE</t>
  </si>
  <si>
    <t xml:space="preserve">3832</t>
  </si>
  <si>
    <t xml:space="preserve">1024152280</t>
  </si>
  <si>
    <t xml:space="preserve">MESE DI MARZO DET_DIR: n.16 del29/02/2024</t>
  </si>
  <si>
    <t xml:space="preserve">B0972D8973</t>
  </si>
  <si>
    <t xml:space="preserve">3871</t>
  </si>
  <si>
    <t xml:space="preserve">565</t>
  </si>
  <si>
    <t xml:space="preserve">1024152110</t>
  </si>
  <si>
    <t xml:space="preserve">RACCOMANDATA GIUDIZIARIA(EX ART 139/140) MESE DI APRILE 2024</t>
  </si>
  <si>
    <t xml:space="preserve">3852</t>
  </si>
  <si>
    <t xml:space="preserve">564</t>
  </si>
  <si>
    <t xml:space="preserve">784/PAA</t>
  </si>
  <si>
    <t xml:space="preserve">SERVIZIO ASSISTENZA ALUNNI DISABILI FREQUENTANTI LA SCUOLA DELL'INFANZIA/PRIMARIA/SECONDARIA DI I GRADO MESE DI MAGGIO 2024 E  CONGUAGLIO MESI PRECEDENTI</t>
  </si>
  <si>
    <t xml:space="preserve">3912</t>
  </si>
  <si>
    <t xml:space="preserve">563</t>
  </si>
  <si>
    <t xml:space="preserve">SERVIZIO POST-SCUOLA PRIMARIA - MESE DI MAGGIO 2024 E  CONGUAGLIO MESI PRECEDENTI</t>
  </si>
  <si>
    <t xml:space="preserve">562</t>
  </si>
  <si>
    <t xml:space="preserve">1024161682</t>
  </si>
  <si>
    <t xml:space="preserve">TARIFFA POSTALE POSTA1ONLINE ESTERO PERIODO  DAL 01.03 AL 30.04.2024</t>
  </si>
  <si>
    <t xml:space="preserve">3931</t>
  </si>
  <si>
    <t xml:space="preserve">3240209795</t>
  </si>
  <si>
    <t xml:space="preserve">STAMPA-IMBUSTAMENTO POSTA1ONLINE ESTERO PERIODO DAL 01.03-30.04.2024</t>
  </si>
  <si>
    <t xml:space="preserve">3930</t>
  </si>
  <si>
    <t xml:space="preserve">2525/E</t>
  </si>
  <si>
    <t xml:space="preserve">Cedolini elaborati mese GIUGNO 2024</t>
  </si>
  <si>
    <t xml:space="preserve">4064</t>
  </si>
  <si>
    <t xml:space="preserve">578</t>
  </si>
  <si>
    <t xml:space="preserve">7X02548216</t>
  </si>
  <si>
    <t xml:space="preserve">Fattura Giugno 24: Periodo 4/24 Apr-Mag</t>
  </si>
  <si>
    <t xml:space="preserve">3902</t>
  </si>
  <si>
    <t xml:space="preserve">575</t>
  </si>
  <si>
    <t xml:space="preserve">7X02654206</t>
  </si>
  <si>
    <t xml:space="preserve">3903</t>
  </si>
  <si>
    <t xml:space="preserve">576</t>
  </si>
  <si>
    <t xml:space="preserve">G_04323</t>
  </si>
  <si>
    <t xml:space="preserve">VIA SERENO CACCIANOTTI 45 - MESE DI MAGGIO</t>
  </si>
  <si>
    <t xml:space="preserve">3788</t>
  </si>
  <si>
    <t xml:space="preserve">570</t>
  </si>
  <si>
    <t xml:space="preserve">G_04324</t>
  </si>
  <si>
    <t xml:space="preserve">VIA GINETTA CACCIANOTTI 1 - MESE DI MAGGIO</t>
  </si>
  <si>
    <t xml:space="preserve">3789</t>
  </si>
  <si>
    <t xml:space="preserve">572</t>
  </si>
  <si>
    <t xml:space="preserve">G_04325</t>
  </si>
  <si>
    <t xml:space="preserve">VIA SAN GIACOMO 15 - MESE DI MAGGIO</t>
  </si>
  <si>
    <t xml:space="preserve">3792</t>
  </si>
  <si>
    <t xml:space="preserve">574</t>
  </si>
  <si>
    <t xml:space="preserve">G_04326</t>
  </si>
  <si>
    <t xml:space="preserve">VIA GREPPI 2 USL - MESE DI MAGGIO</t>
  </si>
  <si>
    <t xml:space="preserve">3791</t>
  </si>
  <si>
    <t xml:space="preserve">573</t>
  </si>
  <si>
    <t xml:space="preserve">G_04327</t>
  </si>
  <si>
    <t xml:space="preserve">VIA CONVENTO 6 FORUM - MESE DI MAGGIO</t>
  </si>
  <si>
    <t xml:space="preserve">3790</t>
  </si>
  <si>
    <t xml:space="preserve">571</t>
  </si>
  <si>
    <t xml:space="preserve">G_04328</t>
  </si>
  <si>
    <t xml:space="preserve">VIA ROMA SN 65 - MESE DI MAGGIO</t>
  </si>
  <si>
    <t xml:space="preserve">3794</t>
  </si>
  <si>
    <t xml:space="preserve">569</t>
  </si>
  <si>
    <t xml:space="preserve">G_04329</t>
  </si>
  <si>
    <t xml:space="preserve">PIAZZA CESARE BATTISTI 2  - MESE DI MAGGIO</t>
  </si>
  <si>
    <t xml:space="preserve">3793</t>
  </si>
  <si>
    <t xml:space="preserve">12440</t>
  </si>
  <si>
    <t xml:space="preserve">VIA SAN GIACOMO  CAMPO SPOT  FORNITURA ENERGIA ELETTRICA MAGGIO 2024</t>
  </si>
  <si>
    <t xml:space="preserve">3853</t>
  </si>
  <si>
    <t xml:space="preserve">587</t>
  </si>
  <si>
    <t xml:space="preserve">12441</t>
  </si>
  <si>
    <t xml:space="preserve">VIA CONVENTO FORNITURA ENERGIA ELETTRICA MAGGIO 2024</t>
  </si>
  <si>
    <t xml:space="preserve">3856</t>
  </si>
  <si>
    <t xml:space="preserve">12442</t>
  </si>
  <si>
    <t xml:space="preserve">PIAZZA DELLA CHIESA SN FORNITURA ENERGIA ELETTRICA MAGGIO 2024</t>
  </si>
  <si>
    <t xml:space="preserve">3859</t>
  </si>
  <si>
    <t xml:space="preserve">12443</t>
  </si>
  <si>
    <t xml:space="preserve">LAMPADA VOTIVA MADONNA  VIA ROMA 65 FORNITURA ENERGIA ELETTRICA MAGGIO 2024</t>
  </si>
  <si>
    <t xml:space="preserve">3858</t>
  </si>
  <si>
    <t xml:space="preserve">12444</t>
  </si>
  <si>
    <t xml:space="preserve">VIA PER RECETTO (IREN PER VIDEOSORV.) FORNITURA ENERGIA ELETTRICA MAGGIO 2024</t>
  </si>
  <si>
    <t xml:space="preserve">3861</t>
  </si>
  <si>
    <t xml:space="preserve">12445</t>
  </si>
  <si>
    <t xml:space="preserve">VIA VALSESIA SNC (IREN PER VIDEOSORV.) FORNITURA ENERGIA ELETTRICA MAGGIO 2024</t>
  </si>
  <si>
    <t xml:space="preserve">3860</t>
  </si>
  <si>
    <t xml:space="preserve">12446</t>
  </si>
  <si>
    <t xml:space="preserve">VIA SAN NAZZARO SESIA 21 (ENEL VIDEOSORV.)  FORNITURA ENERGIA ELETTRICA MAGGIO 2024</t>
  </si>
  <si>
    <t xml:space="preserve">3862</t>
  </si>
  <si>
    <t xml:space="preserve">12447</t>
  </si>
  <si>
    <t xml:space="preserve">centro di aggregazione VIA GINETTA CACCIANOTTI 5 FORNITURA ENERGIA ELETTRICA MAGGIO 2024</t>
  </si>
  <si>
    <t xml:space="preserve">3864</t>
  </si>
  <si>
    <t xml:space="preserve">588</t>
  </si>
  <si>
    <t xml:space="preserve">12448</t>
  </si>
  <si>
    <t xml:space="preserve">P.I VIA SAN NAZZARO FORNITURA ENERGIA ELETTRICA MAGGIO 2024</t>
  </si>
  <si>
    <t xml:space="preserve">3863</t>
  </si>
  <si>
    <t xml:space="preserve">12449</t>
  </si>
  <si>
    <t xml:space="preserve">APPARTAMENTO CISA GINETTA CACCIANOTTI 45 FORNITURA ENERGIA ELETTRICA MAGGIO 2024</t>
  </si>
  <si>
    <t xml:space="preserve">3866</t>
  </si>
  <si>
    <t xml:space="preserve">580</t>
  </si>
  <si>
    <t xml:space="preserve">12450</t>
  </si>
  <si>
    <t xml:space="preserve">P.I. VIA CIRCONVALLAZIONE FORNITURA ENERGIA ELETTRICA MAGGIO 2024</t>
  </si>
  <si>
    <t xml:space="preserve">3867</t>
  </si>
  <si>
    <t xml:space="preserve">12451</t>
  </si>
  <si>
    <t xml:space="preserve">P.I. PIAZZA CESARE BATTISTI FORNITURA ENERGIA ELETTRICA MAGGIO 2024</t>
  </si>
  <si>
    <t xml:space="preserve">3869</t>
  </si>
  <si>
    <t xml:space="preserve">12452</t>
  </si>
  <si>
    <t xml:space="preserve">P.I.VIA RISOTTI MARTIRE FORNITURA ENERGIA ELETTRICA MAGGIO 2024</t>
  </si>
  <si>
    <t xml:space="preserve">3868</t>
  </si>
  <si>
    <t xml:space="preserve">12453</t>
  </si>
  <si>
    <t xml:space="preserve">AREA MERCATALE  PZ MARTIRI DELLA LIBERTA' SN FORNITURA ENERGIA ELETTRICA MAGGIO 2024</t>
  </si>
  <si>
    <t xml:space="preserve">3835</t>
  </si>
  <si>
    <t xml:space="preserve">579</t>
  </si>
  <si>
    <t xml:space="preserve">12454</t>
  </si>
  <si>
    <t xml:space="preserve">SCUOLA PRIMARIA - VIA GIULIO GREPPI 18 FORNITURA ENERGIA ELETTRICA MAGGIO 2024</t>
  </si>
  <si>
    <t xml:space="preserve">3834</t>
  </si>
  <si>
    <t xml:space="preserve">585</t>
  </si>
  <si>
    <t xml:space="preserve">12455</t>
  </si>
  <si>
    <t xml:space="preserve">VIA CONVENTO 6 (FORUM GREPPI) FORNITURA ENERGIA ELETTRICA MAGGIO 2024</t>
  </si>
  <si>
    <t xml:space="preserve">3836</t>
  </si>
  <si>
    <t xml:space="preserve">582</t>
  </si>
  <si>
    <t xml:space="preserve">12456</t>
  </si>
  <si>
    <t xml:space="preserve">SCUOLA INFANZIA SERENO CACCIANOTTI 1 FORNITURA ENERGIA ELETTRICA MAGGIO 2024</t>
  </si>
  <si>
    <t xml:space="preserve">3839</t>
  </si>
  <si>
    <t xml:space="preserve">583</t>
  </si>
  <si>
    <t xml:space="preserve">12457</t>
  </si>
  <si>
    <t xml:space="preserve">CORCE S. ANDREA - IMMOBILE EX ENTE RISI- VIA GIACOMO MATTEOTTI 39 FORNITURA ENERGIA ELETTRICA MAGGIO 2024</t>
  </si>
  <si>
    <t xml:space="preserve">3840</t>
  </si>
  <si>
    <t xml:space="preserve">581</t>
  </si>
  <si>
    <t xml:space="preserve">12458</t>
  </si>
  <si>
    <t xml:space="preserve">P.I. PIAZZA DELLA CHIESA  SN FORNITURA ENERGIA ELETTRICA MAGGIO 2024</t>
  </si>
  <si>
    <t xml:space="preserve">3849</t>
  </si>
  <si>
    <t xml:space="preserve">12459</t>
  </si>
  <si>
    <t xml:space="preserve">P.I. PIAZZA DELLA CHIESA 8 FORNITURA ENERGIA ELETTRICA MAGGIO 2024</t>
  </si>
  <si>
    <t xml:space="preserve">3844</t>
  </si>
  <si>
    <t xml:space="preserve">12460</t>
  </si>
  <si>
    <t xml:space="preserve">SCUOLA MEDIA- VIA GIULIO GREPPI 14 FORNITURA ENERGIA ELETTRICA MAGGIO 2024</t>
  </si>
  <si>
    <t xml:space="preserve">3846</t>
  </si>
  <si>
    <t xml:space="preserve">584</t>
  </si>
  <si>
    <t xml:space="preserve">12461</t>
  </si>
  <si>
    <t xml:space="preserve">STRADA PER RECETTO SN ROTONDA FORNITURA ENERGIA ELETTRICA MAGGIO 2024</t>
  </si>
  <si>
    <t xml:space="preserve">3848</t>
  </si>
  <si>
    <t xml:space="preserve">12462</t>
  </si>
  <si>
    <t xml:space="preserve">VIA CANTON DE MEDIO FORNITURA ENERGIA ELETTRICA MAGGIO 2024</t>
  </si>
  <si>
    <t xml:space="preserve">3843</t>
  </si>
  <si>
    <t xml:space="preserve">12463</t>
  </si>
  <si>
    <t xml:space="preserve">EDIFICIO E.R.P. - PARTI COMUNI FORNITURA ENERGIA ELETTRICA MAGGIO 2024</t>
  </si>
  <si>
    <t xml:space="preserve">3850</t>
  </si>
  <si>
    <t xml:space="preserve">586</t>
  </si>
  <si>
    <t xml:space="preserve">12464</t>
  </si>
  <si>
    <t xml:space="preserve">P.I. VIA TIRO A SEGNO FORNITURA ENERGIA ELETTRICA MAGGIO 2024</t>
  </si>
  <si>
    <t xml:space="preserve">3851</t>
  </si>
  <si>
    <t xml:space="preserve">12465</t>
  </si>
  <si>
    <t xml:space="preserve">P.I.VIA VALSESIA FORNITURA ENERGIA ELETTRICA MAGGIO 2024</t>
  </si>
  <si>
    <t xml:space="preserve">3855</t>
  </si>
  <si>
    <t xml:space="preserve">12466</t>
  </si>
  <si>
    <t xml:space="preserve">STRADA PER RECETTI SN ROTONDA FORNITURA ENERGIA ELETTRICA MAGGIO 2024</t>
  </si>
  <si>
    <t xml:space="preserve">3854</t>
  </si>
  <si>
    <t xml:space="preserve">12467</t>
  </si>
  <si>
    <t xml:space="preserve">LOCALITA' CIMITERO FORNITURA ENERGIA ELETTRICA MAGGIO 2024</t>
  </si>
  <si>
    <t xml:space="preserve">3857</t>
  </si>
  <si>
    <t xml:space="preserve">12468</t>
  </si>
  <si>
    <t xml:space="preserve">P.I. VIA SAN GIACOMO FORNITURA ENERGIA ELETTRICA MAGGIO 2024</t>
  </si>
  <si>
    <t xml:space="preserve">3838</t>
  </si>
  <si>
    <t xml:space="preserve">12469</t>
  </si>
  <si>
    <t xml:space="preserve">P.I. PIAZZA MARTIRI 8 FORNITURA ENERGIA ELETTRICA MAGGIO 2024</t>
  </si>
  <si>
    <t xml:space="preserve">3837</t>
  </si>
  <si>
    <t xml:space="preserve">12470</t>
  </si>
  <si>
    <t xml:space="preserve">P.I. VIA SAN GIACOMO CAMPO SPORTIVO FORNITURA ENERGIA ELETTRICA MAGGIO 2024</t>
  </si>
  <si>
    <t xml:space="preserve">3870</t>
  </si>
  <si>
    <t xml:space="preserve">12471</t>
  </si>
  <si>
    <t xml:space="preserve">P.I. VIA ROMA SN FORNITURA ENERGIA ELETTRICA MAGGIO 2024</t>
  </si>
  <si>
    <t xml:space="preserve">3842</t>
  </si>
  <si>
    <t xml:space="preserve">12472</t>
  </si>
  <si>
    <t xml:space="preserve">UFFICI PIAZZA CESARE BATTISTI 12 FORNITURA ENERGIA ELETTRICA MAGGIO 2024</t>
  </si>
  <si>
    <t xml:space="preserve">3847</t>
  </si>
  <si>
    <t xml:space="preserve">12473</t>
  </si>
  <si>
    <t xml:space="preserve">P.I. VIA CONCENTRICO E FRAZIONI FORNITURA ENERGIA ELETTRICA MAGGIO 2024</t>
  </si>
  <si>
    <t xml:space="preserve">3845</t>
  </si>
  <si>
    <t xml:space="preserve">12474</t>
  </si>
  <si>
    <t xml:space="preserve">la cittadella scuole FORNITURA ENERGIA ELETTRICA MAGGIO 2024</t>
  </si>
  <si>
    <t xml:space="preserve">3841</t>
  </si>
  <si>
    <t xml:space="preserve">12475</t>
  </si>
  <si>
    <t xml:space="preserve">AREA INDUSTRIALE - P.I. STRADA PER RECETTO FORNITURA ENERGIA ELETTRICA MAGGIO 2024</t>
  </si>
  <si>
    <t xml:space="preserve">3865</t>
  </si>
  <si>
    <t xml:space="preserve">2240073596</t>
  </si>
  <si>
    <t xml:space="preserve">IT001E02096717 202208  SEDE DI FORNITURA EE</t>
  </si>
  <si>
    <t xml:space="preserve">3409</t>
  </si>
  <si>
    <t xml:space="preserve">589</t>
  </si>
  <si>
    <t xml:space="preserve">2240073597</t>
  </si>
  <si>
    <t xml:space="preserve">IT001E02096717 202302  SEDE DI FORNITURA EE</t>
  </si>
  <si>
    <t xml:space="preserve">3410</t>
  </si>
  <si>
    <t xml:space="preserve">2240073598</t>
  </si>
  <si>
    <t xml:space="preserve">3408</t>
  </si>
  <si>
    <t xml:space="preserve">Realizzazione di segnaletica stradale orizzontale con utilizzo di vernice spartitraffico a norma UNI EN 1436 eseguita da ns squadra specializzata nel territorio comunale -AREA VIGILE</t>
  </si>
  <si>
    <t xml:space="preserve">B20D0725F0</t>
  </si>
  <si>
    <t xml:space="preserve">4084</t>
  </si>
  <si>
    <t xml:space="preserve">EMOND SRL</t>
  </si>
  <si>
    <t xml:space="preserve">03754690125</t>
  </si>
  <si>
    <t xml:space="preserve">613</t>
  </si>
  <si>
    <t xml:space="preserve">77/E</t>
  </si>
  <si>
    <t xml:space="preserve">SERVIZIO DI MANUTENZIONE AMBIENTALE DAL 01.10.2023 FINO AL 30.09.2024. AFFIDAMENTO ED IMPEGNO DI SPESA CIG A021DF5D81 - GIUGNO 2024</t>
  </si>
  <si>
    <t xml:space="preserve">3929</t>
  </si>
  <si>
    <t xml:space="preserve">415</t>
  </si>
  <si>
    <t xml:space="preserve">SERVIZIO DI PULIZIA DEGLI IMMOBILI COMUNALI DAL 01.11.2023 AL 31.10.2025. AFFIDAMENTO ED IMPEGNO DI SPESA. CIG Z143CB9DA5- MESE DI MAGGIO 2024</t>
  </si>
  <si>
    <t xml:space="preserve">3833</t>
  </si>
  <si>
    <t xml:space="preserve">1112</t>
  </si>
  <si>
    <t xml:space="preserve">8/P</t>
  </si>
  <si>
    <t xml:space="preserve">DET. 32 DEL 13.06.2024IDROPUL.A FREDDO YAMATO 180</t>
  </si>
  <si>
    <t xml:space="preserve">B2148B9779</t>
  </si>
  <si>
    <t xml:space="preserve">3954</t>
  </si>
  <si>
    <t xml:space="preserve">ANNO 2024 TRIMESTRE APRILE -MAGGIO - GIUGNO   - SERVIZIO DI TERZO RESPONSABILE, MANUTENZIONE DEGLI IMPIANTI TERMICO E DI CLIMATIZZAZIONE PRESSO L'EDIFICIO MUNICIPALE PERIODO 01.10.2023 al 30.09.2024 AFFIDAMENTO ED IMPEGNO DI SPESA CIG Z4B3CE7B27</t>
  </si>
  <si>
    <t xml:space="preserve">3827</t>
  </si>
  <si>
    <t xml:space="preserve">INTERVENTI VARI DI MANUTENZIONE SUGLI IMPIANTI IDRICI/SANITARI DEGLI EDIFICI COMUNALI IN BIANDRATE – CIG B1931BBE0A</t>
  </si>
  <si>
    <t xml:space="preserve">B1931BBE0A</t>
  </si>
  <si>
    <t xml:space="preserve">3828</t>
  </si>
  <si>
    <t xml:space="preserve">IMPEGNO DI SPESA PER SOSTITUZIONE RESISTENZA ELETTRICA E TERMOSTATO BOYLER ACS POSIZIONATO NEGLI SPOGLIATOI DEL CAMPO SPORTIVO COMUNALE DI VIA SAN GIACOMO N. 13 CIG B192EBA374.</t>
  </si>
  <si>
    <t xml:space="preserve">B192EBA374</t>
  </si>
  <si>
    <t xml:space="preserve">3830</t>
  </si>
  <si>
    <t xml:space="preserve">2010501</t>
  </si>
  <si>
    <t xml:space="preserve">IMPEGNO DI SPESA PER SISTEMAZIONE IMPIANTO IDRICO SANITARIO E SERVIZI IGIENICI PRESSO LA CITTADELLA DEGLI STUDI IN BIANDRATE – CIG B1930C1FBB.</t>
  </si>
  <si>
    <t xml:space="preserve">B1930C1FBB</t>
  </si>
  <si>
    <t xml:space="preserve">3829</t>
  </si>
  <si>
    <t xml:space="preserve">2220</t>
  </si>
  <si>
    <t xml:space="preserve">RICAVI RISCOSSIONE TRIBUTI MINORI CANONE UNICO PATRIMONIALE - MAGGIO 2024</t>
  </si>
  <si>
    <t xml:space="preserve">4094</t>
  </si>
  <si>
    <t xml:space="preserve">19</t>
  </si>
  <si>
    <t xml:space="preserve">AFFIDAMENTO ED IMPEGNO DI SPESA PER INTERVENTO URGENTE DI PULIZIA CANALI DI GRONDA PRESSO LA CASERMA DEI CARABINIERI DI BIANDRATE CIG B214993B5E</t>
  </si>
  <si>
    <t xml:space="preserve">B214993B5E</t>
  </si>
  <si>
    <t xml:space="preserve">4095</t>
  </si>
  <si>
    <t xml:space="preserve">EDIL LAZZARINI di Lazzarini Edoardo</t>
  </si>
  <si>
    <t xml:space="preserve">02708930033</t>
  </si>
  <si>
    <t xml:space="preserve">LZZDRD67D10B8</t>
  </si>
  <si>
    <t xml:space="preserve">AFFIDAMENTO ED IMPEGNO DI SPESA PER INTERVENTO URGENTE DI PULIZIA CANALI DI GRONDA E COVERSE PRESSO IL PALAZZO MUNICIPALE DI BIANDRATE CIG B214BDF09D</t>
  </si>
  <si>
    <t xml:space="preserve">B214BDF09D</t>
  </si>
  <si>
    <t xml:space="preserve">4096</t>
  </si>
  <si>
    <t xml:space="preserve">FPA 14/24</t>
  </si>
  <si>
    <t xml:space="preserve">COMPENSO RUP - SERVIZIO DI MANUTENZIONE ORDINARIA</t>
  </si>
  <si>
    <t xml:space="preserve">4137</t>
  </si>
  <si>
    <t xml:space="preserve">698</t>
  </si>
  <si>
    <t xml:space="preserve">697</t>
  </si>
  <si>
    <t xml:space="preserve">696</t>
  </si>
  <si>
    <t xml:space="preserve">FPA 15/24</t>
  </si>
  <si>
    <t xml:space="preserve">COMPENSO RUP - INSTALLAZIONE POMPA DI CALORE REVERSIBILE PER ESTERNO PRESSO LA CITTADELLA STUDI</t>
  </si>
  <si>
    <t xml:space="preserve">4138</t>
  </si>
  <si>
    <t xml:space="preserve">695</t>
  </si>
  <si>
    <t xml:space="preserve">3226/00</t>
  </si>
  <si>
    <t xml:space="preserve">4147</t>
  </si>
  <si>
    <t xml:space="preserve">37/PA</t>
  </si>
  <si>
    <t xml:space="preserve">Canone periodo 01-07-2024 - 30-09-2024</t>
  </si>
  <si>
    <t xml:space="preserve">4157</t>
  </si>
  <si>
    <t xml:space="preserve">DR SRL</t>
  </si>
  <si>
    <t xml:space="preserve">0002134220</t>
  </si>
  <si>
    <t xml:space="preserve">SCATTO VERBALE AUTOIMBUSTANTE FORMATO 42X29,7 CHE PREVEDONO I PAGAMENTI PAGO PA PER IL SOFTWARE CONCILIA 250PXC Tipo dato: DETERMINA Valore testo: 6 del 20240326 - AREA VIGILE</t>
  </si>
  <si>
    <t xml:space="preserve">B17DE71091</t>
  </si>
  <si>
    <t xml:space="preserve">4213</t>
  </si>
  <si>
    <t xml:space="preserve">687</t>
  </si>
  <si>
    <t xml:space="preserve">FVI/33</t>
  </si>
  <si>
    <t xml:space="preserve">Realizzazione segnaletica orizzontale all'interno del territorio comunale - AREA VIGILE</t>
  </si>
  <si>
    <t xml:space="preserve">B1D3B6B4AF</t>
  </si>
  <si>
    <t xml:space="preserve">4220</t>
  </si>
  <si>
    <t xml:space="preserve">SEMAS SRL</t>
  </si>
  <si>
    <t xml:space="preserve">03968610133</t>
  </si>
  <si>
    <t xml:space="preserve">677</t>
  </si>
  <si>
    <t xml:space="preserve">SF00149233</t>
  </si>
  <si>
    <t xml:space="preserve">4212</t>
  </si>
  <si>
    <t xml:space="preserve">619</t>
  </si>
  <si>
    <t xml:space="preserve">SF00149537</t>
  </si>
  <si>
    <t xml:space="preserve">4211</t>
  </si>
  <si>
    <t xml:space="preserve">575/00</t>
  </si>
  <si>
    <t xml:space="preserve">ONORARIO SERVIZIO DI N.2 GIORNATE FORMATIVE - ANNO 2024 CIG B0A19E0021 TRATTATIVA 4120341</t>
  </si>
  <si>
    <t xml:space="preserve">4208</t>
  </si>
  <si>
    <t xml:space="preserve">616</t>
  </si>
  <si>
    <t xml:space="preserve">027E/2024</t>
  </si>
  <si>
    <t xml:space="preserve">Verbale di Deliberazione n.15 del 28/06/2023 PERIODO - SECONDO TRIMESTRE 2024</t>
  </si>
  <si>
    <t xml:space="preserve">4222</t>
  </si>
  <si>
    <t xml:space="preserve">700</t>
  </si>
  <si>
    <t xml:space="preserve">0000326/E</t>
  </si>
  <si>
    <t xml:space="preserve">PERIODO GIUGNO 2024</t>
  </si>
  <si>
    <t xml:space="preserve">4252</t>
  </si>
  <si>
    <t xml:space="preserve">617</t>
  </si>
  <si>
    <t xml:space="preserve">DETERMINAZIONE N. 15 DEL 20/02/2024 - MESE DI GIUGNO 2024</t>
  </si>
  <si>
    <t xml:space="preserve">4265</t>
  </si>
  <si>
    <t xml:space="preserve">620</t>
  </si>
  <si>
    <t xml:space="preserve">SERVIZIO DI PULIZIA DEGLI IMMOBILI COMUNALI DAL 01.11.2023 AL 31.10.2025. AFFIDAMENTO ED IMPEGNO DI SPESA. CIG Z143CB9DA5- MESE DI GIUGNO 2024</t>
  </si>
  <si>
    <t xml:space="preserve">4269</t>
  </si>
  <si>
    <t xml:space="preserve">CASSA DI RISPARMIO DI ASTI S.P.A.</t>
  </si>
  <si>
    <t xml:space="preserve">25/2024</t>
  </si>
  <si>
    <t xml:space="preserve">ASSISTENZA E MANUTENZIONE SISTEMA INFORMATICO anno 2024 2/4</t>
  </si>
  <si>
    <t xml:space="preserve">4273</t>
  </si>
  <si>
    <t xml:space="preserve">618</t>
  </si>
  <si>
    <t xml:space="preserve">FPA 16/24</t>
  </si>
  <si>
    <t xml:space="preserve">MESE DI GIUGNO 2024 - COMPENSO INCARICO ARCH. REGIS ANNO 2024</t>
  </si>
  <si>
    <t xml:space="preserve">4305</t>
  </si>
  <si>
    <t xml:space="preserve">694</t>
  </si>
  <si>
    <t xml:space="preserve">2024/4970/2</t>
  </si>
  <si>
    <t xml:space="preserve">GESTIONE PER IL SERVIZIO DI SOFTWARE E SERVIZI AS A SERVICE (S.A.A.S.) - CLOUD COMPUTING PER SOFTWARE GESTIONALI SISCOM. ATTIVITA' DI MANUTENZIONE ED ASSISTENZA PERIODO 01.01.2024 - 31.12.2024 - 2° ACCONTO</t>
  </si>
  <si>
    <t xml:space="preserve">4327</t>
  </si>
  <si>
    <t xml:space="preserve">SISCOM SPA</t>
  </si>
  <si>
    <t xml:space="preserve">632</t>
  </si>
  <si>
    <t xml:space="preserve">FATTPA 22_24</t>
  </si>
  <si>
    <t xml:space="preserve">AFFIDAMENTO ED IMPEGNO DI SPESA PER INCARICO PROFESSIONALE DI ASSISTENZA PER LA GESTIONE DELL IMPIANTO FOTOVOLTAICO A SERVIZIO DELLA CITTADELLA DEGLI STUDI. CIG B24FC6851B</t>
  </si>
  <si>
    <t xml:space="preserve">B24FC6851B</t>
  </si>
  <si>
    <t xml:space="preserve">4340</t>
  </si>
  <si>
    <t xml:space="preserve">GUGLIELMETTI ING. ANDREA</t>
  </si>
  <si>
    <t xml:space="preserve">01688380037</t>
  </si>
  <si>
    <t xml:space="preserve">GGLNDR70B18B019T</t>
  </si>
  <si>
    <t xml:space="preserve">699</t>
  </si>
  <si>
    <t xml:space="preserve">24</t>
  </si>
  <si>
    <t xml:space="preserve">AFFIDAMENTO INCARICO ED IMPEGNO DI SPESA PER LAVORI DI MANUTENZIONE STRAORDINARIA SULLA COPERTURA APPARTAMENTI ERP IN VIA SERENO CACCIANOTTI N.45/47 CIG B23F070299.</t>
  </si>
  <si>
    <t xml:space="preserve">B23F070299</t>
  </si>
  <si>
    <t xml:space="preserve">4339</t>
  </si>
  <si>
    <t xml:space="preserve">682</t>
  </si>
  <si>
    <t xml:space="preserve">AFFIDAMENTO INCARICO ED IMPEGNO DI SPESA PER SISTEMAZIONE URGENTE CEDIMENTO ASFALTO IN VIA SAN NAZZARO SESIA CIG B23F13A949.</t>
  </si>
  <si>
    <t xml:space="preserve">B23F13A949</t>
  </si>
  <si>
    <t xml:space="preserve">4338</t>
  </si>
  <si>
    <t xml:space="preserve">2010801</t>
  </si>
  <si>
    <t xml:space="preserve">683</t>
  </si>
  <si>
    <t xml:space="preserve">1024175899</t>
  </si>
  <si>
    <t xml:space="preserve">RACCOMANDATA GIUDIZIARIA (EX ART 139/140) Tipo dato: DET_DIR Valore testo: n.16 del 29/02/2024 PERIODO 01.05-31.05.2024</t>
  </si>
  <si>
    <t xml:space="preserve">4331</t>
  </si>
  <si>
    <t xml:space="preserve">631</t>
  </si>
  <si>
    <t xml:space="preserve">34995/718</t>
  </si>
  <si>
    <t xml:space="preserve">CIG: Z4039ED423 Delibera:N'8 DEL 10/02/2023  GPL VICOLUNGO 9946 30,87 Lt 0,669 20,65 20,65 22 Tipo dato: TARGA Valore testo: GD055HT ARIA VIGILE</t>
  </si>
  <si>
    <t xml:space="preserve">4348</t>
  </si>
  <si>
    <t xml:space="preserve">674</t>
  </si>
  <si>
    <t xml:space="preserve">93/E</t>
  </si>
  <si>
    <t xml:space="preserve">SERVIZIO DI MANUTENZIONE AMBIENTALE DAL 01.10.2023 FINO AL 30.09.2024. AFFIDAMENTO ED IMPEGNO DI SPESA CIG A021DF5D81 - LUGLIO 2024</t>
  </si>
  <si>
    <t xml:space="preserve">4424</t>
  </si>
  <si>
    <t xml:space="preserve">680</t>
  </si>
  <si>
    <t xml:space="preserve">Kit Cartuccie LC426XL Magenta Giallo Ciano 5000pg + Nero 6000pg</t>
  </si>
  <si>
    <t xml:space="preserve">B252A647AA</t>
  </si>
  <si>
    <t xml:space="preserve">4385</t>
  </si>
  <si>
    <t xml:space="preserve">DGT Info Srl</t>
  </si>
  <si>
    <t xml:space="preserve">02757480039</t>
  </si>
  <si>
    <t xml:space="preserve">639</t>
  </si>
  <si>
    <t xml:space="preserve">96</t>
  </si>
  <si>
    <t xml:space="preserve">Corrispettivo per servizi cimiteriali 1° semestre 2024</t>
  </si>
  <si>
    <t xml:space="preserve">4386</t>
  </si>
  <si>
    <t xml:space="preserve">640</t>
  </si>
  <si>
    <t xml:space="preserve">G_05196</t>
  </si>
  <si>
    <t xml:space="preserve">MESE DI GIUGNO - VIA SERENO CACCIANOTTI 45</t>
  </si>
  <si>
    <t xml:space="preserve">4417</t>
  </si>
  <si>
    <t xml:space="preserve">634</t>
  </si>
  <si>
    <t xml:space="preserve">G_05197</t>
  </si>
  <si>
    <t xml:space="preserve">MESE DI GIUNO - VIA GINETTA CACCIANOTTI 1</t>
  </si>
  <si>
    <t xml:space="preserve">4418</t>
  </si>
  <si>
    <t xml:space="preserve">636</t>
  </si>
  <si>
    <t xml:space="preserve">G_05198</t>
  </si>
  <si>
    <t xml:space="preserve">MESE DI GIUGNO - VIA SAN GIACOMO 15</t>
  </si>
  <si>
    <t xml:space="preserve">4422</t>
  </si>
  <si>
    <t xml:space="preserve">638</t>
  </si>
  <si>
    <t xml:space="preserve">G_05199</t>
  </si>
  <si>
    <t xml:space="preserve">MESE DI GIUGNO  - VIA GREPPI 2 USL</t>
  </si>
  <si>
    <t xml:space="preserve">4420</t>
  </si>
  <si>
    <t xml:space="preserve">637</t>
  </si>
  <si>
    <t xml:space="preserve">G_05200</t>
  </si>
  <si>
    <t xml:space="preserve">MESE DI GIUGNO - VIA CONVENTO 6 FORUM</t>
  </si>
  <si>
    <t xml:space="preserve">4402</t>
  </si>
  <si>
    <t xml:space="preserve">635</t>
  </si>
  <si>
    <t xml:space="preserve">G_05201</t>
  </si>
  <si>
    <t xml:space="preserve">MESE DI GIUNO - PIAZZA CESARE BATTISTI 2</t>
  </si>
  <si>
    <t xml:space="preserve">4401</t>
  </si>
  <si>
    <t xml:space="preserve">G_05202</t>
  </si>
  <si>
    <t xml:space="preserve">MESE DI GIUGNO - VIA ROMA SN 65</t>
  </si>
  <si>
    <t xml:space="preserve">4430</t>
  </si>
  <si>
    <t xml:space="preserve">633</t>
  </si>
  <si>
    <t xml:space="preserve">V0-115034</t>
  </si>
  <si>
    <t xml:space="preserve">RICARICA GIUGNO 2024 ACQUISTO TRAMITE MEPA CON ACCORDO QUADRO CONSIP 10 PER N. 400 BUONI PASTO ELETTRONICI DEL VALORE DI 7,00 CIASCUNO - CIG B01B44BBF7</t>
  </si>
  <si>
    <t xml:space="preserve">641</t>
  </si>
  <si>
    <t xml:space="preserve">14496</t>
  </si>
  <si>
    <t xml:space="preserve">FORNITURA ENERGIA ELETTRICA GIUGNO 2024 P.I. VIA SAN GIACOMO  CAMPO SPOT</t>
  </si>
  <si>
    <t xml:space="preserve">4406</t>
  </si>
  <si>
    <t xml:space="preserve">650</t>
  </si>
  <si>
    <t xml:space="preserve">14497</t>
  </si>
  <si>
    <t xml:space="preserve">FORNITURA ENERGIA ELETTRICA GIUGNO 2024 P.I. VIA CONVENTO</t>
  </si>
  <si>
    <t xml:space="preserve">4412</t>
  </si>
  <si>
    <t xml:space="preserve">14498</t>
  </si>
  <si>
    <t xml:space="preserve">FORNITURA ENERGIA ELETTRICA GIUGNO 2024 PIAZZA DELLA CHIESA SN</t>
  </si>
  <si>
    <t xml:space="preserve">4409</t>
  </si>
  <si>
    <t xml:space="preserve">14499</t>
  </si>
  <si>
    <t xml:space="preserve">FORNITURA ENERGIA ELETTRICA GIUGNO 2024 LAMPADA VOTIVA MADONNA  VIA ROMA 65</t>
  </si>
  <si>
    <t xml:space="preserve">4415</t>
  </si>
  <si>
    <t xml:space="preserve">14500</t>
  </si>
  <si>
    <t xml:space="preserve">FORNITURA ENERGIA ELETTRICA GIUGNO 2024 VIA PER RECETTO (IREN PER VIDEOSORV.)</t>
  </si>
  <si>
    <t xml:space="preserve">4410</t>
  </si>
  <si>
    <t xml:space="preserve">14501</t>
  </si>
  <si>
    <t xml:space="preserve">FORNITURA ENERGIA ELETTRICA GIUGNO 2024 VIA VALSESIA SNC (IREN PER VIDEOSORV.)</t>
  </si>
  <si>
    <t xml:space="preserve">4427</t>
  </si>
  <si>
    <t xml:space="preserve">14502</t>
  </si>
  <si>
    <t xml:space="preserve">FORNITURA ENERGIA ELETTRICA GIUGNO 2024 VIA SAN NAZZARO SESIA 21 (ENEL VIDEOSORV.)</t>
  </si>
  <si>
    <t xml:space="preserve">4428</t>
  </si>
  <si>
    <t xml:space="preserve">14503</t>
  </si>
  <si>
    <t xml:space="preserve">FORNITURA ENERGIA ELETTRICA GIUGNO 2024 centro di aggregazione VIA GINETTA CACCIANOTTI 5</t>
  </si>
  <si>
    <t xml:space="preserve">4436</t>
  </si>
  <si>
    <t xml:space="preserve">651</t>
  </si>
  <si>
    <t xml:space="preserve">14504</t>
  </si>
  <si>
    <t xml:space="preserve">FORNITURA ENERGIA ELETTRICA GIUGNO 2024 P.I VIA SAN NAZZARO</t>
  </si>
  <si>
    <t xml:space="preserve">4438</t>
  </si>
  <si>
    <t xml:space="preserve">14505</t>
  </si>
  <si>
    <t xml:space="preserve">FORNITURA ENERGIA ELETTRICA GIUGNO 2024 APPARTAMENTO CISA GINETTA CACCIANOTTI 45</t>
  </si>
  <si>
    <t xml:space="preserve">4413</t>
  </si>
  <si>
    <t xml:space="preserve">643</t>
  </si>
  <si>
    <t xml:space="preserve">14506</t>
  </si>
  <si>
    <t xml:space="preserve">FORNITURA ENERGIA ELETTRICA GIUGNO 2024 - P.I. VIA CIRCONVALLAZIONE</t>
  </si>
  <si>
    <t xml:space="preserve">4405</t>
  </si>
  <si>
    <t xml:space="preserve">14507</t>
  </si>
  <si>
    <t xml:space="preserve">FORNITURA ENERGIA ELETTRICA GIUGNO 2024 P.I.VIA RISOTTI MARTIRE</t>
  </si>
  <si>
    <t xml:space="preserve">4426</t>
  </si>
  <si>
    <t xml:space="preserve">14508</t>
  </si>
  <si>
    <t xml:space="preserve">FORNITURA ENERGIA ELETTRICA GIUGNO 2024 P.I. PIAZZA CESARE BATTISTI</t>
  </si>
  <si>
    <t xml:space="preserve">4404</t>
  </si>
  <si>
    <t xml:space="preserve">14509</t>
  </si>
  <si>
    <t xml:space="preserve">FORNITURA ENERGIA ELETTRICA GIUGNO 2024 SCUOLA PRIMARIA - VIA GIULIO GREPPI 18</t>
  </si>
  <si>
    <t xml:space="preserve">4408</t>
  </si>
  <si>
    <t xml:space="preserve">648</t>
  </si>
  <si>
    <t xml:space="preserve">14510</t>
  </si>
  <si>
    <t xml:space="preserve">FORNITURA ENERGIA ELETTRICA GIUGNO 2024 AREA MERCATALE  PZ MARTIRI DELLA LIBERTA' SN</t>
  </si>
  <si>
    <t xml:space="preserve">4414</t>
  </si>
  <si>
    <t xml:space="preserve">642</t>
  </si>
  <si>
    <t xml:space="preserve">14511</t>
  </si>
  <si>
    <t xml:space="preserve">FORNITURA ENERGIA ELETTRICA GIUGNO 2024 SCUOLA INFANZIA SERENO CACCIANOTTI 1</t>
  </si>
  <si>
    <t xml:space="preserve">4445</t>
  </si>
  <si>
    <t xml:space="preserve">646</t>
  </si>
  <si>
    <t xml:space="preserve">14512</t>
  </si>
  <si>
    <t xml:space="preserve">FORNITURA ENERGIA ELETTRICA GIUGNO 2024 VIA CONVENTO 6 (FORUM GREPPI)</t>
  </si>
  <si>
    <t xml:space="preserve">4403</t>
  </si>
  <si>
    <t xml:space="preserve">645</t>
  </si>
  <si>
    <t xml:space="preserve">14513</t>
  </si>
  <si>
    <t xml:space="preserve">FORNITURA ENERGIA ELETTRICA GIUGNO 2024 - P.I. PIAZZA DELLA CHIESA  SN</t>
  </si>
  <si>
    <t xml:space="preserve">4425</t>
  </si>
  <si>
    <t xml:space="preserve">14514</t>
  </si>
  <si>
    <t xml:space="preserve">FORNITURA ENERGIA ELETTRICA GIUGNO 2024 CORCE S. ANDREA - IMMOBILE EX ENTE RISI- VIA GIACOMO MATTEOTTI 39</t>
  </si>
  <si>
    <t xml:space="preserve">4421</t>
  </si>
  <si>
    <t xml:space="preserve">644</t>
  </si>
  <si>
    <t xml:space="preserve">14515</t>
  </si>
  <si>
    <t xml:space="preserve">FORNITURA ENERGIA ELETTRICA GIUGNO 2024 P.I. PIAZZA DELLA CHIESA 8</t>
  </si>
  <si>
    <t xml:space="preserve">4449</t>
  </si>
  <si>
    <t xml:space="preserve">14516</t>
  </si>
  <si>
    <t xml:space="preserve">FORNITURA ENERGIA ELETTRICA GIUGNO 2024 SCUOLA MEDIA- VIA GIULIO GREPPI 14</t>
  </si>
  <si>
    <t xml:space="preserve">4429</t>
  </si>
  <si>
    <t xml:space="preserve">647</t>
  </si>
  <si>
    <t xml:space="preserve">14517</t>
  </si>
  <si>
    <t xml:space="preserve">FORNITURA ENERGIA ELETTRICA GIUGNO 2024 VIA CANTON DE MEDIO</t>
  </si>
  <si>
    <t xml:space="preserve">4451</t>
  </si>
  <si>
    <t xml:space="preserve">14518</t>
  </si>
  <si>
    <t xml:space="preserve">FORNITURA ENERGIA ELETTRICA GIUGNO 2024 EDIFICIO E.R.P. - PARTI COMUNI</t>
  </si>
  <si>
    <t xml:space="preserve">4435</t>
  </si>
  <si>
    <t xml:space="preserve">649</t>
  </si>
  <si>
    <t xml:space="preserve">14519</t>
  </si>
  <si>
    <t xml:space="preserve">FORNITURA ENERGIA ELETTRICA GIUGNO 2024 P.I. VIA TIRO A SEGNO</t>
  </si>
  <si>
    <t xml:space="preserve">4444</t>
  </si>
  <si>
    <t xml:space="preserve">14520</t>
  </si>
  <si>
    <t xml:space="preserve">FORNITURA ENERGIA ELETTRICA GIUGNO 2024 STRADA PER RECETTO SN ROTONDA</t>
  </si>
  <si>
    <t xml:space="preserve">4442</t>
  </si>
  <si>
    <t xml:space="preserve">14521</t>
  </si>
  <si>
    <t xml:space="preserve">FORNITURA ENERGIA ELETTRICA GIUGNO 2024 P.I.VIA VALSESIA</t>
  </si>
  <si>
    <t xml:space="preserve">4446</t>
  </si>
  <si>
    <t xml:space="preserve">14522</t>
  </si>
  <si>
    <t xml:space="preserve">FORNITURA ENERGIA ELETTRICA GIUGNO 2024 P.I. VIA SAN GIACOMO</t>
  </si>
  <si>
    <t xml:space="preserve">4450</t>
  </si>
  <si>
    <t xml:space="preserve">14523</t>
  </si>
  <si>
    <t xml:space="preserve">FORNITURA ENERGIA ELETTRICA GIUGNO 2024 LOCALITA' CIMITERO</t>
  </si>
  <si>
    <t xml:space="preserve">4447</t>
  </si>
  <si>
    <t xml:space="preserve">14524</t>
  </si>
  <si>
    <t xml:space="preserve">FORNITURA ENERGIA ELETTRICA GIUGNO 2024 P.I. PIAZZA MARTIRI 8</t>
  </si>
  <si>
    <t xml:space="preserve">4407</t>
  </si>
  <si>
    <t xml:space="preserve">14525</t>
  </si>
  <si>
    <t xml:space="preserve">FORNITURA ENERGIA ELETTRICA GIUGNO 2024 P.I. VIA ROMA SN</t>
  </si>
  <si>
    <t xml:space="preserve">4416</t>
  </si>
  <si>
    <t xml:space="preserve">14526</t>
  </si>
  <si>
    <t xml:space="preserve">4411</t>
  </si>
  <si>
    <t xml:space="preserve">14528</t>
  </si>
  <si>
    <t xml:space="preserve">FORNITURA ENERGIA ELETTRICA GIUGNO 2024 UFFICI PIAZZA CESARE BATTISTI 12</t>
  </si>
  <si>
    <t xml:space="preserve">4423</t>
  </si>
  <si>
    <t xml:space="preserve">14527</t>
  </si>
  <si>
    <t xml:space="preserve">FORNITURA ENERGIA ELETTRICA GIUGNO 2024 P.I. VIA SAN GIACOMO CAMPO SPORTIVO</t>
  </si>
  <si>
    <t xml:space="preserve">4419</t>
  </si>
  <si>
    <t xml:space="preserve">14529</t>
  </si>
  <si>
    <t xml:space="preserve">FORNITURA ENERGIA ELETTRICA GIUGNO 2024 P.I. VIA CONCENTRICO E FRAZIONI</t>
  </si>
  <si>
    <t xml:space="preserve">4431</t>
  </si>
  <si>
    <t xml:space="preserve">14530</t>
  </si>
  <si>
    <t xml:space="preserve">FORNITURA ENERGIA ELETTRICA GIUGNO 2024 la cittadella scuole</t>
  </si>
  <si>
    <t xml:space="preserve">4437</t>
  </si>
  <si>
    <t xml:space="preserve">14531</t>
  </si>
  <si>
    <t xml:space="preserve">FORNITURA ENERGIA ELETTRICA GIUGNO 2024 - AREA INDUSTRIALE - P.I. STRADA PER RECETTO</t>
  </si>
  <si>
    <t xml:space="preserve">4443</t>
  </si>
  <si>
    <t xml:space="preserve">0002137815</t>
  </si>
  <si>
    <t xml:space="preserve">VERBALE PER ACCERTAMENTI DI VIOLAZIONE - GENERICO - BLOCCO F.TO 26X17, REGOLAMENTARE, SU CARTA AUTOR ICALCANTE 10PXC Tipo dato: DETERMINA Valore testo: 6 del 20240326</t>
  </si>
  <si>
    <t xml:space="preserve">4471</t>
  </si>
  <si>
    <t xml:space="preserve">678</t>
  </si>
  <si>
    <t xml:space="preserve">4220124800017738</t>
  </si>
  <si>
    <t xml:space="preserve">Fattura Luglio 24: Periodo 4/24 Mag - Giu</t>
  </si>
  <si>
    <t xml:space="preserve">4497</t>
  </si>
  <si>
    <t xml:space="preserve">685</t>
  </si>
  <si>
    <t xml:space="preserve">8A00452710</t>
  </si>
  <si>
    <t xml:space="preserve">4494</t>
  </si>
  <si>
    <t xml:space="preserve">686</t>
  </si>
  <si>
    <t xml:space="preserve">8A00453297</t>
  </si>
  <si>
    <t xml:space="preserve">4496</t>
  </si>
  <si>
    <t xml:space="preserve">SF00151099</t>
  </si>
  <si>
    <t xml:space="preserve">INTERVENTI DI MANUTENZIONE STRAORDINARIA TORRI FARO ILLUMINAIZONE VIABILITA COMUNALE. AFFIDAMENTO ED IMPEGNO DI SPESA. CIG B1CE98F73E</t>
  </si>
  <si>
    <t xml:space="preserve">B1CE98F73E</t>
  </si>
  <si>
    <t xml:space="preserve">4492</t>
  </si>
  <si>
    <t xml:space="preserve">679</t>
  </si>
  <si>
    <t xml:space="preserve">26</t>
  </si>
  <si>
    <t xml:space="preserve">AFFIDAMENTO INCARICO ED IMPEGNO DI SPESA PER LAVORI DI MANUTENZIONE STRAORDINARIA SULLE COPERTURE PRESSO LA CITTADELLA DEGLI STUDI CIG B2676F04D1</t>
  </si>
  <si>
    <t xml:space="preserve">B2676F04D1</t>
  </si>
  <si>
    <t xml:space="preserve">4488</t>
  </si>
  <si>
    <t xml:space="preserve">684</t>
  </si>
  <si>
    <t xml:space="preserve">27</t>
  </si>
  <si>
    <t xml:space="preserve">AFFIDAMENTO INCARICO ED IMPEGNO DI SPESA PER INTERVENTO DI DISOTTURAZIONE E MANUTENZIONE CONDOTTO FOGNARIO PRESSO LA CITTADELLA DEGLI STUDI CIG B2677ED599</t>
  </si>
  <si>
    <t xml:space="preserve">B2677ED599</t>
  </si>
  <si>
    <t xml:space="preserve">4489</t>
  </si>
  <si>
    <t xml:space="preserve">681</t>
  </si>
  <si>
    <t xml:space="preserve">12TXLP00003687</t>
  </si>
  <si>
    <t xml:space="preserve">4493</t>
  </si>
  <si>
    <t xml:space="preserve">742</t>
  </si>
  <si>
    <t xml:space="preserve">741</t>
  </si>
  <si>
    <t xml:space="preserve">12TXLP00004221</t>
  </si>
  <si>
    <t xml:space="preserve">4484</t>
  </si>
  <si>
    <t xml:space="preserve">740</t>
  </si>
  <si>
    <t xml:space="preserve">739</t>
  </si>
  <si>
    <t xml:space="preserve">A SALDO DETERMINA NR.20  DEL 16/12/2022  CIG: Z5D394400E OPERAZIONE CON SCISSIONE DEI PAGAMENTI IVA A VS CARICO ART.17 TER -DPR 633/72</t>
  </si>
  <si>
    <t xml:space="preserve">4490</t>
  </si>
  <si>
    <t xml:space="preserve">675</t>
  </si>
  <si>
    <t xml:space="preserve">DETERMINA NR.8 DEL 19/04/2024 CIG: B0EE22D351 OPERAZIONE CON SCISSIONE DEI PAGAMENTI IVA A VS CARICO ART.17 TER -DPR 633/72 AREA VIGILE</t>
  </si>
  <si>
    <t xml:space="preserve">4491</t>
  </si>
  <si>
    <t xml:space="preserve">676</t>
  </si>
  <si>
    <t xml:space="preserve">0002137816</t>
  </si>
  <si>
    <t xml:space="preserve">FOGLIO PER REGISTRO SUPPLETIVO DI STATO CIVILE (F.TO A4) Tipo dato: DETERMINA Valore testo: 33 del 20240627</t>
  </si>
  <si>
    <t xml:space="preserve">B243B7C0D8</t>
  </si>
  <si>
    <t xml:space="preserve">4476</t>
  </si>
  <si>
    <t xml:space="preserve">673</t>
  </si>
  <si>
    <t xml:space="preserve">45</t>
  </si>
  <si>
    <t xml:space="preserve">MESE DI GIUGNO 2024</t>
  </si>
  <si>
    <t xml:space="preserve">4320</t>
  </si>
  <si>
    <t xml:space="preserve">998</t>
  </si>
  <si>
    <t xml:space="preserve">943/PAA</t>
  </si>
  <si>
    <t xml:space="preserve">SERVIZIO ASSISTENZA ALUNNI DISABILI FREQUENTANTI LA SCUOLA DELL'INFANZIA/PRIMARIA/SECONDARIA DI I GRADO - GIUGNO 2024</t>
  </si>
  <si>
    <t xml:space="preserve">4515</t>
  </si>
  <si>
    <t xml:space="preserve">743</t>
  </si>
  <si>
    <t xml:space="preserve">11/2024</t>
  </si>
  <si>
    <t xml:space="preserve">RESTAURO DEI REPERTI ARCHEOLOGICI CERAMICI E METALLICI DEGLI SCAVI ARCHEOLOGICI DI BIANDRATE. AFFIDAMENTO ED IMPEGNO DI SPESA. CIG B07BFCD732</t>
  </si>
  <si>
    <t xml:space="preserve">B07BFCD732</t>
  </si>
  <si>
    <t xml:space="preserve">4580</t>
  </si>
  <si>
    <t xml:space="preserve">DOCILIA SNC DI BERTOLOTTO GIUSEPPINA &amp; C.</t>
  </si>
  <si>
    <t xml:space="preserve">00785230095</t>
  </si>
  <si>
    <t xml:space="preserve">810</t>
  </si>
  <si>
    <t xml:space="preserve">VPA24-0351</t>
  </si>
  <si>
    <t xml:space="preserve">AFFIDAMENTO INCARICO ED IMPEGNO DI SPESA PER SOSTITUZIONE PIASTRE DEFIBRILLATORE IN DOTAZIONE ALLA CITTADELLA DEGLI STUDI CIG B2676AAB0B</t>
  </si>
  <si>
    <t xml:space="preserve">B2676AAB0B</t>
  </si>
  <si>
    <t xml:space="preserve">4579</t>
  </si>
  <si>
    <t xml:space="preserve">EMAC SRL</t>
  </si>
  <si>
    <t xml:space="preserve">01120990104</t>
  </si>
  <si>
    <t xml:space="preserve">809</t>
  </si>
  <si>
    <t xml:space="preserve">4220324800056850</t>
  </si>
  <si>
    <t xml:space="preserve">4495</t>
  </si>
  <si>
    <t xml:space="preserve">724</t>
  </si>
  <si>
    <t xml:space="preserve">725</t>
  </si>
  <si>
    <t xml:space="preserve">723</t>
  </si>
  <si>
    <t xml:space="preserve">722</t>
  </si>
  <si>
    <t xml:space="preserve">721</t>
  </si>
  <si>
    <t xml:space="preserve">BOL_PA20240000004923</t>
  </si>
  <si>
    <t xml:space="preserve">EDIFICIO ERP VIA S. CACCIANOTTI 45 20/12-30/06/2024 -  BOL_PA20240000000000004923B/BOLLETTAZIONE MASSIVA</t>
  </si>
  <si>
    <t xml:space="preserve">4551</t>
  </si>
  <si>
    <t xml:space="preserve">731</t>
  </si>
  <si>
    <t xml:space="preserve">BOL_PA20240000004924</t>
  </si>
  <si>
    <t xml:space="preserve">VIA MATTEOTTI 11/A A PERIODO 01/01-30/06/2024 BOL_PA20240000000000004924B/BOLLETTAZIONE MASSIVA</t>
  </si>
  <si>
    <t xml:space="preserve">4546</t>
  </si>
  <si>
    <t xml:space="preserve">733</t>
  </si>
  <si>
    <t xml:space="preserve">BOL_PA20240000004925</t>
  </si>
  <si>
    <t xml:space="preserve">VIA 1 MAGGIO BORDO CANALE AIULE PERIODO 01/01-30/06/2024 BOL_PA20240000000000004925B/BOLLETTAZIONE MASSIVA</t>
  </si>
  <si>
    <t xml:space="preserve">4547</t>
  </si>
  <si>
    <t xml:space="preserve">732</t>
  </si>
  <si>
    <t xml:space="preserve">BOL_PA20240000004926</t>
  </si>
  <si>
    <t xml:space="preserve">FONTANELLO CIMITERO VIA SAN GIACOMO 999 PERIODO 01/01-30/06/2024 BOL_PA20240000000000004926B/BOLLETTAZIONE MASSIVA</t>
  </si>
  <si>
    <t xml:space="preserve">4549</t>
  </si>
  <si>
    <t xml:space="preserve">BOL_PA20240000004927</t>
  </si>
  <si>
    <t xml:space="preserve">VIA VALSESIA ROTONDA PERIODO 19/12-03/07/2024 BOL_PA20240000000000004927B/BOLLETTAZIONE MASSIVA</t>
  </si>
  <si>
    <t xml:space="preserve">4558</t>
  </si>
  <si>
    <t xml:space="preserve">BOL_PA20240000004928</t>
  </si>
  <si>
    <t xml:space="preserve">VIA GREPPI PERIODO 01/01-30/06/2024 BOL_PA20240000000000004928B/BOLLETTAZIONE MASSIVA</t>
  </si>
  <si>
    <t xml:space="preserve">4560</t>
  </si>
  <si>
    <t xml:space="preserve">BOL_PA20240000004929</t>
  </si>
  <si>
    <t xml:space="preserve">STR PROV. FARA BORGOVERCELLI PERIODO 01/01-30/06/2024 BOL_PA20240000000000004929B/BOLLETTAZIONE MASSIVA</t>
  </si>
  <si>
    <t xml:space="preserve">4550</t>
  </si>
  <si>
    <t xml:space="preserve">BOL_PA20240000004930</t>
  </si>
  <si>
    <t xml:space="preserve">SP 15/B PER RECETTO PERIODO 01/01-30/06/2024 BOL_PA20240000000000004930B/BOLLETTAZIONE MASSIVA</t>
  </si>
  <si>
    <t xml:space="preserve">4557</t>
  </si>
  <si>
    <t xml:space="preserve">BOL_PA20240000004931</t>
  </si>
  <si>
    <t xml:space="preserve">SP 11 PER S.P. MOSEZZO PERIODO 01/01-30/06/2024 BOL_PA20240000000000004931B/BOLLETTAZIONE MASSIVA</t>
  </si>
  <si>
    <t xml:space="preserve">4556</t>
  </si>
  <si>
    <t xml:space="preserve">BOL_PA20240000004932</t>
  </si>
  <si>
    <t xml:space="preserve">VIA CONVENTO 6 PERIODO 20/12-05/07/2024 BOL_PA20240000000000004932B/BOLLETTAZIONE MASSIVA</t>
  </si>
  <si>
    <t xml:space="preserve">4548</t>
  </si>
  <si>
    <t xml:space="preserve">727</t>
  </si>
  <si>
    <t xml:space="preserve">BOL_PA20240000004933</t>
  </si>
  <si>
    <t xml:space="preserve">VIA ROMA PERIODO  L 23/12/2023 AL 02/07/2024 BOL_PA20240000000000004933B/BOLLETTAZIONE MASSIVA</t>
  </si>
  <si>
    <t xml:space="preserve">4559</t>
  </si>
  <si>
    <t xml:space="preserve">BOL_PA20240000004934</t>
  </si>
  <si>
    <t xml:space="preserve">VIA G. CACCIANOTTI 1 PERIODO 01/01-300/06/2024 BOL_PA20240000000000004934B/BOLLETTAZIONE MASSIVA</t>
  </si>
  <si>
    <t xml:space="preserve">4552</t>
  </si>
  <si>
    <t xml:space="preserve">728</t>
  </si>
  <si>
    <t xml:space="preserve">BOL_PA20240000004935</t>
  </si>
  <si>
    <t xml:space="preserve">VIA MATTEOTTI 41 PERIODO 19/12-30/06/2024 BOL_PA20240000000000004935B/BOLLETTAZIONE MASSIVA</t>
  </si>
  <si>
    <t xml:space="preserve">4562</t>
  </si>
  <si>
    <t xml:space="preserve">726</t>
  </si>
  <si>
    <t xml:space="preserve">BOL_PA20240000004936</t>
  </si>
  <si>
    <t xml:space="preserve">VIA MATTEOTTI 11/A PERIODO 20/12-30/06/2024 BOL_PA20240000000000004936B/BOLLETTAZIONE MASSIVA</t>
  </si>
  <si>
    <t xml:space="preserve">4563</t>
  </si>
  <si>
    <t xml:space="preserve">729</t>
  </si>
  <si>
    <t xml:space="preserve">BOL_PA20240000004937</t>
  </si>
  <si>
    <t xml:space="preserve">VIA GREPPI 999 PERIODO  DAL 20/12/2023 AL 04/07/2024 BOL_PA20240000000000004937B/BOLLETTAZIONE MASSIVA</t>
  </si>
  <si>
    <t xml:space="preserve">4554</t>
  </si>
  <si>
    <t xml:space="preserve">BOL_PA20240000004938</t>
  </si>
  <si>
    <t xml:space="preserve">VIA GREPPI PERIODO 01/01-30/06/2024 BOL_PA20240000000000004938B/BOLLETTAZIONE MASSIVA</t>
  </si>
  <si>
    <t xml:space="preserve">4553</t>
  </si>
  <si>
    <t xml:space="preserve">730</t>
  </si>
  <si>
    <t xml:space="preserve">BOL_PA20240000004939</t>
  </si>
  <si>
    <t xml:space="preserve">VIA SAN GIACOMO PERIODO 01/01-30/06/2024 BOL_PA20240000000000004939B/BOLLETTAZIONE MASSIVA</t>
  </si>
  <si>
    <t xml:space="preserve">4561</t>
  </si>
  <si>
    <t xml:space="preserve">193/PA</t>
  </si>
  <si>
    <t xml:space="preserve">Canone periodo 01-07-2024 - 30-09-2024 - AREA VIGILE</t>
  </si>
  <si>
    <t xml:space="preserve">4685</t>
  </si>
  <si>
    <t xml:space="preserve">744</t>
  </si>
  <si>
    <t xml:space="preserve">DETERMINA N. 30 DEL 09/05/2024 INSTALLAZIONE DI POMPA DI CALORE REVERSIBILE PER. ESTERNO PRESSO LA CITTADELLA DEGLI STUDI - SALDO LAVORI</t>
  </si>
  <si>
    <t xml:space="preserve">4722</t>
  </si>
  <si>
    <t xml:space="preserve">807</t>
  </si>
  <si>
    <t xml:space="preserve">986</t>
  </si>
  <si>
    <t xml:space="preserve">D.D.T. 387 12/07/2024</t>
  </si>
  <si>
    <t xml:space="preserve">ZC73D2935C</t>
  </si>
  <si>
    <t xml:space="preserve">4800</t>
  </si>
  <si>
    <t xml:space="preserve">SEGNALETICA NOVARESE SRL</t>
  </si>
  <si>
    <t xml:space="preserve">03335870121</t>
  </si>
  <si>
    <t xml:space="preserve">753</t>
  </si>
  <si>
    <t xml:space="preserve">9/03</t>
  </si>
  <si>
    <t xml:space="preserve">IMPEGNO DI SPESA PER FORNITURA E POSA BUSSOLA D INGRESSO PALAZZO MUNICIPALE</t>
  </si>
  <si>
    <t xml:space="preserve">B1CE228B6F</t>
  </si>
  <si>
    <t xml:space="preserve">4828</t>
  </si>
  <si>
    <t xml:space="preserve">AZZIMONTI PAOLINO SPA</t>
  </si>
  <si>
    <t xml:space="preserve">00467150033</t>
  </si>
  <si>
    <t xml:space="preserve">811</t>
  </si>
  <si>
    <t xml:space="preserve">3111/E</t>
  </si>
  <si>
    <t xml:space="preserve">Cedolini elaborati mese LUGLIO 2024</t>
  </si>
  <si>
    <t xml:space="preserve">4858</t>
  </si>
  <si>
    <t xml:space="preserve">752</t>
  </si>
  <si>
    <t xml:space="preserve">MESE DI LUGLIO 2024 RIF. DETERMINAZIONE N. 15 DEL 20/02/2024</t>
  </si>
  <si>
    <t xml:space="preserve">4889</t>
  </si>
  <si>
    <t xml:space="preserve">806</t>
  </si>
  <si>
    <t xml:space="preserve">644/00</t>
  </si>
  <si>
    <t xml:space="preserve">ONORARIO SERVIZIO DI SUPPORTO E ASSISTENZA NELLA GESTIONE DEGLI EQUILIBRI DI BILANCIO ANNO 2024 CIG B0A19E0021 TRATTATIVA 4120341</t>
  </si>
  <si>
    <t xml:space="preserve">4890</t>
  </si>
  <si>
    <t xml:space="preserve">755</t>
  </si>
  <si>
    <t xml:space="preserve">SF00151760</t>
  </si>
  <si>
    <t xml:space="preserve">4891</t>
  </si>
  <si>
    <t xml:space="preserve">756</t>
  </si>
  <si>
    <t xml:space="preserve">SF00152303</t>
  </si>
  <si>
    <t xml:space="preserve">4892</t>
  </si>
  <si>
    <t xml:space="preserve">757</t>
  </si>
  <si>
    <t xml:space="preserve">FPA 19/24</t>
  </si>
  <si>
    <t xml:space="preserve">MESE DI LUGLIO 2024 - COMPENSO INCARICO ARCH. REGIS ANNO 2024</t>
  </si>
  <si>
    <t xml:space="preserve">4929</t>
  </si>
  <si>
    <t xml:space="preserve">824</t>
  </si>
  <si>
    <t xml:space="preserve">0000373/E</t>
  </si>
  <si>
    <t xml:space="preserve">PERIODO LUGLIO 2024</t>
  </si>
  <si>
    <t xml:space="preserve">4938</t>
  </si>
  <si>
    <t xml:space="preserve">804</t>
  </si>
  <si>
    <t xml:space="preserve">75/001</t>
  </si>
  <si>
    <t xml:space="preserve">SPOSTAMENTO E MODIFICHE ARREDI UFFICI COMUNALI</t>
  </si>
  <si>
    <t xml:space="preserve">B1B31223D4</t>
  </si>
  <si>
    <t xml:space="preserve">4958</t>
  </si>
  <si>
    <t xml:space="preserve">ALFA SAS DI FEDERICO CAMANO &amp; C.</t>
  </si>
  <si>
    <t xml:space="preserve">808</t>
  </si>
  <si>
    <t xml:space="preserve">622</t>
  </si>
  <si>
    <t xml:space="preserve">MESE DI LUGLIO - SERVIZIO DI PULIZIA DEGLI IMMOBILI COMUNALI DAL 01.11.2023 AL 31.10.2025. AFFIDAMENTO ED IMPEGNO DI SPESA. CIG Z143CB9DA5</t>
  </si>
  <si>
    <t xml:space="preserve">4959</t>
  </si>
  <si>
    <t xml:space="preserve">02324PA</t>
  </si>
  <si>
    <t xml:space="preserve">DUVRI Ristorazione scolastica - Affidamento incarico di predisposizione del DUVRI per l'appalto del servizio di ristorazione scolastica presso la Cittadella degli Studi di Biandrate - Missione /programma 04.06.1 (cap.1900/3/1) del bilancio finanziario 2024/2026 - CIG B27C265BB8 - Determinazione n. 40 del 16/07/2024</t>
  </si>
  <si>
    <t xml:space="preserve">B27C265BB8</t>
  </si>
  <si>
    <t xml:space="preserve">4863</t>
  </si>
  <si>
    <t xml:space="preserve">ING. FABRIZIO MARTINOLI SRL</t>
  </si>
  <si>
    <t xml:space="preserve">01800080036</t>
  </si>
  <si>
    <t xml:space="preserve">803</t>
  </si>
  <si>
    <t xml:space="preserve">1024197603</t>
  </si>
  <si>
    <t xml:space="preserve">PERIODO 01-05-2024/30-06-2024</t>
  </si>
  <si>
    <t xml:space="preserve">4880</t>
  </si>
  <si>
    <t xml:space="preserve">802</t>
  </si>
  <si>
    <t xml:space="preserve">3240282557</t>
  </si>
  <si>
    <t xml:space="preserve">STAMPA-IMBUSTAMENTO POSTA1ONLINE</t>
  </si>
  <si>
    <t xml:space="preserve">4874</t>
  </si>
  <si>
    <t xml:space="preserve">1024208398</t>
  </si>
  <si>
    <t xml:space="preserve">PERIODO 01-06-2024 /30-06-2024</t>
  </si>
  <si>
    <t xml:space="preserve">5001</t>
  </si>
  <si>
    <t xml:space="preserve">2814</t>
  </si>
  <si>
    <t xml:space="preserve">RICAVI RISCOSSIONE TRIBUTI MINORI CANONE UNICO PATRIMONIALE - LUGLIO 2024</t>
  </si>
  <si>
    <t xml:space="preserve">5000</t>
  </si>
  <si>
    <t xml:space="preserve">805</t>
  </si>
  <si>
    <t xml:space="preserve">43/001</t>
  </si>
  <si>
    <t xml:space="preserve">ABBATIMENTO ALBERI AD ALTO FUSTO PRESSO LE AREE VERDI COMUNALI</t>
  </si>
  <si>
    <t xml:space="preserve">B24F9982F2</t>
  </si>
  <si>
    <t xml:space="preserve">4983</t>
  </si>
  <si>
    <t xml:space="preserve">814</t>
  </si>
  <si>
    <t xml:space="preserve">44/001</t>
  </si>
  <si>
    <t xml:space="preserve">INTERVENTO DI FRESATURA CEPPI E RIPRISTINO TERRENO PRESSO AREE VERDI COMUNALI</t>
  </si>
  <si>
    <t xml:space="preserve">B24FA278F2</t>
  </si>
  <si>
    <t xml:space="preserve">4984</t>
  </si>
  <si>
    <t xml:space="preserve">815</t>
  </si>
  <si>
    <t xml:space="preserve">45/001</t>
  </si>
  <si>
    <t xml:space="preserve">SERVIZIO DI MANUTENZIONE DELLE AREE VERDI COMUNALI MESE MAGGIO 2024</t>
  </si>
  <si>
    <t xml:space="preserve">B2A3DE9D67</t>
  </si>
  <si>
    <t xml:space="preserve">4985</t>
  </si>
  <si>
    <t xml:space="preserve">813</t>
  </si>
  <si>
    <t xml:space="preserve">46/001</t>
  </si>
  <si>
    <t xml:space="preserve">SERVIZIO DI MANUTENZIONE DELLE AREE VERDI COMUNALI MESE GIUGNO 2024</t>
  </si>
  <si>
    <t xml:space="preserve">4987</t>
  </si>
  <si>
    <t xml:space="preserve">47/001</t>
  </si>
  <si>
    <t xml:space="preserve">SERVIZIO DI MANUTENZIONE DELLE AREE VERDI COMUNALI MESE LUGLIO 2024</t>
  </si>
  <si>
    <t xml:space="preserve">4986</t>
  </si>
  <si>
    <t xml:space="preserve">FATTPA 10_24</t>
  </si>
  <si>
    <t xml:space="preserve">INTERVENTO DI MANUTENZIONE E RIPRISTINO IMPIANTO IDRICO E SERVIZIO IGIENICO PRESSO L AREA ECOLOGICA COMUNALE. AFFIDAMENTO ED IMPEGNO DI SPESA. CIG. B2A8C4EEDD</t>
  </si>
  <si>
    <t xml:space="preserve">B2A8C4EEDD</t>
  </si>
  <si>
    <t xml:space="preserve">5061</t>
  </si>
  <si>
    <t xml:space="preserve">BELLARDONE MANUELE</t>
  </si>
  <si>
    <t xml:space="preserve">02288830025</t>
  </si>
  <si>
    <t xml:space="preserve">BLLMNL71R29L750L</t>
  </si>
  <si>
    <t xml:space="preserve">830</t>
  </si>
  <si>
    <t xml:space="preserve">49/001</t>
  </si>
  <si>
    <t xml:space="preserve">INTERVENTO DI SOMMA URGENZA PER MESSA IN SICUREZZA DELLE ALBERATURE AD ALTO FUSTO DELL AREA VERDE ESTERNA AL CIMITERO COMUNALE, A SEGUITO DI VIOLENTO EVENTO ATMOSFERICO</t>
  </si>
  <si>
    <t xml:space="preserve">B2BEC29B1C</t>
  </si>
  <si>
    <t xml:space="preserve">5068</t>
  </si>
  <si>
    <t xml:space="preserve">831</t>
  </si>
  <si>
    <t xml:space="preserve">15969</t>
  </si>
  <si>
    <t xml:space="preserve">FORNITURA ENERGIA ELETTRICA LUGLIO 2024 P.I. VIA SAN GIACOMO  CAMPO SPOT</t>
  </si>
  <si>
    <t xml:space="preserve">5046</t>
  </si>
  <si>
    <t xml:space="preserve">840</t>
  </si>
  <si>
    <t xml:space="preserve">15970</t>
  </si>
  <si>
    <t xml:space="preserve">FORNITURA ENERGIA ELETTRICA LUGLIO 2024 P.I. VIA CONVENTO</t>
  </si>
  <si>
    <t xml:space="preserve">5024</t>
  </si>
  <si>
    <t xml:space="preserve">15971</t>
  </si>
  <si>
    <t xml:space="preserve">FORNITURA ENERGIA ELETTRICA LUGLIO 2024 LAMPADA VOTIVA MADONNA  VIA ROMA 65</t>
  </si>
  <si>
    <t xml:space="preserve">5045</t>
  </si>
  <si>
    <t xml:space="preserve">15972</t>
  </si>
  <si>
    <t xml:space="preserve">FORNITURA ENERGIA ELETTRICA LUGLIO 2024 PIAZZA DELLA CHIESA SN</t>
  </si>
  <si>
    <t xml:space="preserve">5037</t>
  </si>
  <si>
    <t xml:space="preserve">15973</t>
  </si>
  <si>
    <t xml:space="preserve">FORNITURA ENERGIA ELETTRICA LUGLIO 2024 VIA PER RECETTO (IREN PER VIDEOSORV.)</t>
  </si>
  <si>
    <t xml:space="preserve">5029</t>
  </si>
  <si>
    <t xml:space="preserve">15974</t>
  </si>
  <si>
    <t xml:space="preserve">FORNITURA ENERGIA ELETTRICA LUGLIO 2024 VIA VALSESIA SNC (IREN PER VIDEOSORV.)</t>
  </si>
  <si>
    <t xml:space="preserve">5053</t>
  </si>
  <si>
    <t xml:space="preserve">15975</t>
  </si>
  <si>
    <t xml:space="preserve">FORNITURA ENERGIA ELETTRICA LUGLIO 2024 VIA SAN NAZZARO SESIA 21 (ENEL VIDEOSORV.)</t>
  </si>
  <si>
    <t xml:space="preserve">5025</t>
  </si>
  <si>
    <t xml:space="preserve">15976</t>
  </si>
  <si>
    <t xml:space="preserve">FORNITURA ENERGIA ELETTRICA LUGLIO 2024 P.I VIA SAN NAZZARO</t>
  </si>
  <si>
    <t xml:space="preserve">5041</t>
  </si>
  <si>
    <t xml:space="preserve">15977</t>
  </si>
  <si>
    <t xml:space="preserve">FORNITURA ENERGIA ELETTRICA LUGLIO 2024 centro di aggregazione VIA GINETTA CACCIANOTTI 5</t>
  </si>
  <si>
    <t xml:space="preserve">5032</t>
  </si>
  <si>
    <t xml:space="preserve">841</t>
  </si>
  <si>
    <t xml:space="preserve">15978</t>
  </si>
  <si>
    <t xml:space="preserve">FORNITURA ENERGIA ELETTRICA LUGLIO 2024 APPARTAMENTO CISA GINETTA CACCIANOTTI 45</t>
  </si>
  <si>
    <t xml:space="preserve">5027</t>
  </si>
  <si>
    <t xml:space="preserve">834</t>
  </si>
  <si>
    <t xml:space="preserve">15979</t>
  </si>
  <si>
    <t xml:space="preserve">FORNITURA ENERGIA ELETTRICA LUGLIO 2024 P.I. VIA CIRCONVALLAZIONE</t>
  </si>
  <si>
    <t xml:space="preserve">5042</t>
  </si>
  <si>
    <t xml:space="preserve">15980</t>
  </si>
  <si>
    <t xml:space="preserve">FORNITURA ENERGIA ELETTRICA LUGLIO 2024 P.I.VIA RISOTTI MARTIRE</t>
  </si>
  <si>
    <t xml:space="preserve">5030</t>
  </si>
  <si>
    <t xml:space="preserve">15981</t>
  </si>
  <si>
    <t xml:space="preserve">FORNITURA ENERGIA ELETTRICA LUGLIO 2024 P.I. PIAZZA CESARE BATTISTI</t>
  </si>
  <si>
    <t xml:space="preserve">5020</t>
  </si>
  <si>
    <t xml:space="preserve">15982</t>
  </si>
  <si>
    <t xml:space="preserve">FORNITURA ENERGIA ELETTRICA LUGLIO 2024 SCUOLA PRIMARIA - VIA GIULIO GREPPI 18</t>
  </si>
  <si>
    <t xml:space="preserve">5028</t>
  </si>
  <si>
    <t xml:space="preserve">838</t>
  </si>
  <si>
    <t xml:space="preserve">15983</t>
  </si>
  <si>
    <t xml:space="preserve">FORNITURA ENERGIA ELETTRICA LUGLIO 2024 AREA MERCATALE  PZ MARTIRI DELLA LIBERTA' SN</t>
  </si>
  <si>
    <t xml:space="preserve">5038</t>
  </si>
  <si>
    <t xml:space="preserve">833</t>
  </si>
  <si>
    <t xml:space="preserve">15984</t>
  </si>
  <si>
    <t xml:space="preserve">FORNITURA ENERGIA ELETTRICA LUGLIO 2024 SCUOLA INFANZIA SERENO CACCIANOTTI 1</t>
  </si>
  <si>
    <t xml:space="preserve">5044</t>
  </si>
  <si>
    <t xml:space="preserve">837</t>
  </si>
  <si>
    <t xml:space="preserve">15985</t>
  </si>
  <si>
    <t xml:space="preserve">FORNITURA ENERGIA ELETTRICA LUGLIO 2024 VIA CONVENTO 6 (FORUM GREPPI)</t>
  </si>
  <si>
    <t xml:space="preserve">5050</t>
  </si>
  <si>
    <t xml:space="preserve">836</t>
  </si>
  <si>
    <t xml:space="preserve">15986</t>
  </si>
  <si>
    <t xml:space="preserve">FORNITURA ENERGIA ELETTRICA LUGLIO 2024 P.I. PIAZZA DELLA CHIESA  SN</t>
  </si>
  <si>
    <t xml:space="preserve">5023</t>
  </si>
  <si>
    <t xml:space="preserve">15987</t>
  </si>
  <si>
    <t xml:space="preserve">FORNITURA ENERGIA ELETTRICA LUGLIO 2024 P.I. PIAZZA DELLA CHIESA 8</t>
  </si>
  <si>
    <t xml:space="preserve">5039</t>
  </si>
  <si>
    <t xml:space="preserve">15988</t>
  </si>
  <si>
    <t xml:space="preserve">FORNITURA ENERGIA ELETTRICA LUGLIO 2024 CORCE S. ANDREA - IMMOBILE EX ENTE RISI- VIA GIACOMO MATTEOTTI 39</t>
  </si>
  <si>
    <t xml:space="preserve">5052</t>
  </si>
  <si>
    <t xml:space="preserve">835</t>
  </si>
  <si>
    <t xml:space="preserve">15989</t>
  </si>
  <si>
    <t xml:space="preserve">FORNITURA ENERGIA ELETTRICA LUGLIO 2024 SCUOLA MEDIA- VIA GIULIO GREPPI 14</t>
  </si>
  <si>
    <t xml:space="preserve">5034</t>
  </si>
  <si>
    <t xml:space="preserve">15990</t>
  </si>
  <si>
    <t xml:space="preserve">FORNITURA ENERGIA ELETTRICA LUGLIO 2024 EDIFICIO E.R.P. - PARTI COMUNI</t>
  </si>
  <si>
    <t xml:space="preserve">5026</t>
  </si>
  <si>
    <t xml:space="preserve">839</t>
  </si>
  <si>
    <t xml:space="preserve">15991</t>
  </si>
  <si>
    <t xml:space="preserve">FORNITURA ENERGIA ELETTRICA LUGLIO 2024 VIA CANTON DE MEDIO</t>
  </si>
  <si>
    <t xml:space="preserve">5031</t>
  </si>
  <si>
    <t xml:space="preserve">15992</t>
  </si>
  <si>
    <t xml:space="preserve">FORNITURA ENERGIA ELETTRICA LUGLIO 2024 P.I. VIA TIRO A SEGNO</t>
  </si>
  <si>
    <t xml:space="preserve">5036</t>
  </si>
  <si>
    <t xml:space="preserve">15993</t>
  </si>
  <si>
    <t xml:space="preserve">FORNITURA ENERGIA ELETTRICA LUGLIO 2024 STRADA PER RECETTO SN ROTONDA</t>
  </si>
  <si>
    <t xml:space="preserve">5033</t>
  </si>
  <si>
    <t xml:space="preserve">15994</t>
  </si>
  <si>
    <t xml:space="preserve">FORNITURA ENERGIA ELETTRICA LUGLIO 2024 P.I. VIA SAN GIACOMO</t>
  </si>
  <si>
    <t xml:space="preserve">5043</t>
  </si>
  <si>
    <t xml:space="preserve">15995</t>
  </si>
  <si>
    <t xml:space="preserve">5022</t>
  </si>
  <si>
    <t xml:space="preserve">15996</t>
  </si>
  <si>
    <t xml:space="preserve">FORNITURA ENERGIA ELETTRICA LUGLIO 2024 P.I. VIA SAN GIACOMO CAMPO SPORTIVO</t>
  </si>
  <si>
    <t xml:space="preserve">5049</t>
  </si>
  <si>
    <t xml:space="preserve">15997</t>
  </si>
  <si>
    <t xml:space="preserve">FORNITURA ENERGIA ELETTRICA LUGLIO 2024 P.I.VIA VALSESIA</t>
  </si>
  <si>
    <t xml:space="preserve">5048</t>
  </si>
  <si>
    <t xml:space="preserve">15998</t>
  </si>
  <si>
    <t xml:space="preserve">FORNITURA ENERGIA ELETTRICA LUGLIO 2024 LOCALITA' CIMITERO</t>
  </si>
  <si>
    <t xml:space="preserve">5040</t>
  </si>
  <si>
    <t xml:space="preserve">15999</t>
  </si>
  <si>
    <t xml:space="preserve">FORNITURA ENERGIA ELETTRICA LUGLIO 2024 P.I. PIAZZA MARTIRI 8</t>
  </si>
  <si>
    <t xml:space="preserve">5019</t>
  </si>
  <si>
    <t xml:space="preserve">16000</t>
  </si>
  <si>
    <t xml:space="preserve">FORNITURA ENERGIA ELETTRICA LUGLIO 2024 P.I. VIA ROMA SN</t>
  </si>
  <si>
    <t xml:space="preserve">5051</t>
  </si>
  <si>
    <t xml:space="preserve">16001</t>
  </si>
  <si>
    <t xml:space="preserve">FORNITURA ENERGIA ELETTRICA LUGLIO 2024 UFFICI PIAZZA CESARE BATTISTI 12</t>
  </si>
  <si>
    <t xml:space="preserve">5021</t>
  </si>
  <si>
    <t xml:space="preserve">16002</t>
  </si>
  <si>
    <t xml:space="preserve">FORNITURA ENERGIA ELETTRICA LUGLIO 2024 P.I. VIA CONCENTRICO E FRAZIONI</t>
  </si>
  <si>
    <t xml:space="preserve">5035</t>
  </si>
  <si>
    <t xml:space="preserve">16003</t>
  </si>
  <si>
    <t xml:space="preserve">FORNITURA ENERGIA ELETTRICA LUGLIO 2024 la cittadella scuole</t>
  </si>
  <si>
    <t xml:space="preserve">5018</t>
  </si>
  <si>
    <t xml:space="preserve">16004</t>
  </si>
  <si>
    <t xml:space="preserve">FORNITURA ENERGIA ELETTRICA LUGLIO 2024 AREA INDUSTRIALE - P.I. STRADA PER RECETTO</t>
  </si>
  <si>
    <t xml:space="preserve">5047</t>
  </si>
  <si>
    <t xml:space="preserve">89</t>
  </si>
  <si>
    <t xml:space="preserve">FORNITURA E POSA DI NUOVO IMPIANTO DI CONDIZIONAMENTO ARIA UFFICIO DELLA POLIZIA URBANA. AFFIDAMENTO ED IMPEGNO DI SPESA. CIG B2A46E9ABA</t>
  </si>
  <si>
    <t xml:space="preserve">B2A46E9ABA</t>
  </si>
  <si>
    <t xml:space="preserve">5175</t>
  </si>
  <si>
    <t xml:space="preserve">865</t>
  </si>
  <si>
    <t xml:space="preserve">91</t>
  </si>
  <si>
    <t xml:space="preserve">FORNITURA ED INSTALLAZIONE NUOVO CONDIZIONATORE D ARIA PER L' UFFICIO TECNICO COMUNALE. AFFIDAMENTO ED IMPEGNO DI SPESA. CIG B2B7DD3DC5</t>
  </si>
  <si>
    <t xml:space="preserve">B2B7DD3DC5</t>
  </si>
  <si>
    <t xml:space="preserve">5177</t>
  </si>
  <si>
    <t xml:space="preserve">867</t>
  </si>
  <si>
    <t xml:space="preserve">90</t>
  </si>
  <si>
    <t xml:space="preserve">SOSTITUZIONE VENTILCONVETTORI PRESSO GLI UFFICI COMUNALI. AFFIDAMENTO ED IMPEGNO DI SPESA. CIG B2B7D339BD</t>
  </si>
  <si>
    <t xml:space="preserve">B2B7D339BD</t>
  </si>
  <si>
    <t xml:space="preserve">5176</t>
  </si>
  <si>
    <t xml:space="preserve">866</t>
  </si>
  <si>
    <t xml:space="preserve">121/E</t>
  </si>
  <si>
    <t xml:space="preserve">SERVIZIO DI MANUTENZIONE AMBIENTALE DAL 01.10.2023 FINO AL 30.09.2024. AFFIDAMENTO ED IMPEGNO DI SPESA CIG A021DF5D81 - AGOSTO 2024</t>
  </si>
  <si>
    <t xml:space="preserve">5167</t>
  </si>
  <si>
    <t xml:space="preserve">861</t>
  </si>
  <si>
    <t xml:space="preserve">4372/00</t>
  </si>
  <si>
    <t xml:space="preserve">IMPEGNO DI SPESA PER COLLEGAMENTO INTERNET AL SISTEMA DI VIDEOSORVEGLIANZA (INTERCOM)ANNI 2023 2024 2025 - CIG Z0539A161A ANNO 2024 AREA  VIGILE</t>
  </si>
  <si>
    <t xml:space="preserve">5174</t>
  </si>
  <si>
    <t xml:space="preserve">856</t>
  </si>
  <si>
    <t xml:space="preserve">Affidamento incarico per recupero cadavere - CIG B287D87901</t>
  </si>
  <si>
    <t xml:space="preserve">B287D87901</t>
  </si>
  <si>
    <t xml:space="preserve">5084</t>
  </si>
  <si>
    <t xml:space="preserve">CARRUBBA LUIGI E CARRUBBA FANJ &amp; C. SNC</t>
  </si>
  <si>
    <t xml:space="preserve">01759510025</t>
  </si>
  <si>
    <t xml:space="preserve">857</t>
  </si>
  <si>
    <t xml:space="preserve">V0-133391</t>
  </si>
  <si>
    <t xml:space="preserve">ACQUISTO TRAMITE MEPA CON ACCORDO QUADRO CONSIP 10 PER N. 400 BUONI PASTO ELETTRONICI DEL VALORE DI 7,00 CIASCUNO - CIG B01B44BBF7 RICARICA LUGLIO 2024</t>
  </si>
  <si>
    <t xml:space="preserve">5122</t>
  </si>
  <si>
    <t xml:space="preserve">849</t>
  </si>
  <si>
    <t xml:space="preserve">G_06038</t>
  </si>
  <si>
    <t xml:space="preserve">FORNITURA GAS NATURALE DAL 01/07/2024 AL 30/06/2025 CIG B2A42D7ED6 VIA SERENO CACCIANOTTI, 45 LUGLIO</t>
  </si>
  <si>
    <t xml:space="preserve">B2A42D7ED6</t>
  </si>
  <si>
    <t xml:space="preserve">5078</t>
  </si>
  <si>
    <t xml:space="preserve">G_06039</t>
  </si>
  <si>
    <t xml:space="preserve">FORNITURA GAS NATURALE DAL 01/07/2024 AL 30/06/2025 CIG B2A42D7ED6  - VIA GINETTA CACCIANOTTI LUGLIO</t>
  </si>
  <si>
    <t xml:space="preserve">5081</t>
  </si>
  <si>
    <t xml:space="preserve">G_06040</t>
  </si>
  <si>
    <t xml:space="preserve">FORNITURA GAS NATURALE DAL 01/07/2024 AL 30/06/2025 CIG B2A42D7ED6 - VIA SAN GIACOMO 15 LUGLIO LUGLIO</t>
  </si>
  <si>
    <t xml:space="preserve">5083</t>
  </si>
  <si>
    <t xml:space="preserve">855</t>
  </si>
  <si>
    <t xml:space="preserve">G_06041</t>
  </si>
  <si>
    <t xml:space="preserve">FORNITURA GAS NATURALE DAL 01/07/2024 AL 30/06/2025 CIG B2A42D7ED6 - VIA GREPPI 2 USL LUGLIO 2024</t>
  </si>
  <si>
    <t xml:space="preserve">5077</t>
  </si>
  <si>
    <t xml:space="preserve">854</t>
  </si>
  <si>
    <t xml:space="preserve">G_06042</t>
  </si>
  <si>
    <t xml:space="preserve">FORNITURA GAS NATURALE DAL 01/07/2024 AL 30/06/2025 CIG B2A42D7ED6VIA CONVENTO 6 FORUM - LUGLIO</t>
  </si>
  <si>
    <t xml:space="preserve">5080</t>
  </si>
  <si>
    <t xml:space="preserve">G_06043</t>
  </si>
  <si>
    <t xml:space="preserve">FORNITURA GAS NATURALE DAL 01/07/2024 AL 30/06/2025 CIG B2A42D7ED6 PIAZZA CESARE BATTISTI 2 LUGLIO</t>
  </si>
  <si>
    <t xml:space="preserve">5082</t>
  </si>
  <si>
    <t xml:space="preserve">850</t>
  </si>
  <si>
    <t xml:space="preserve">G_06044</t>
  </si>
  <si>
    <t xml:space="preserve">FORNITURA GAS NATURALE DAL 01/07/2024 AL 30/06/2025 CIG B2A42D7ED6 VIA ROMA SN 65 LUGLIO</t>
  </si>
  <si>
    <t xml:space="preserve">5079</t>
  </si>
  <si>
    <t xml:space="preserve">221/PA</t>
  </si>
  <si>
    <t xml:space="preserve">INTERVENTI DI ADEGUAMENTO ED IMPLEMENTAZIONE ATTREZZATURE ANTINCENDIO EDIFICI COMUNALI. AFFIDAMENTO ED IMPEGNO DI SPESA. CIG B12ECC9CB1</t>
  </si>
  <si>
    <t xml:space="preserve">B12ECC9CB1</t>
  </si>
  <si>
    <t xml:space="preserve">5232</t>
  </si>
  <si>
    <t xml:space="preserve">TK SRL</t>
  </si>
  <si>
    <t xml:space="preserve">02460550037</t>
  </si>
  <si>
    <t xml:space="preserve">862</t>
  </si>
  <si>
    <t xml:space="preserve">000008/24/PA</t>
  </si>
  <si>
    <t xml:space="preserve">AFFIDAMENTO INCARICO ED IMPEGNO DI SPESA PER INTERVENTO DI DISINFESTAZIONE DA IFANTRIA CUNEA E POPILIA JAPONICA DA EFFETTUARSI PRESSO LE AREE VERDI NEL TERRITORIO DI BIANDRATE E TRATTAMENTO INSETTI VOLANTI PRESSO L AREA IN CUI SI TERRA LA FESTA PATRONALE</t>
  </si>
  <si>
    <t xml:space="preserve">B24F8A171C</t>
  </si>
  <si>
    <t xml:space="preserve">5236</t>
  </si>
  <si>
    <t xml:space="preserve">1090603</t>
  </si>
  <si>
    <t xml:space="preserve">860</t>
  </si>
  <si>
    <t xml:space="preserve">INTERVENTO DI MANUTENZIONE STRAORDINARIA SULLA COPERTURA DELLA CASERMA DEI CARABINIERI. AFFIDAMENTO ED IMPEGNO DI SPESA. CIG B2CF05A29B</t>
  </si>
  <si>
    <t xml:space="preserve">B2CF05A29B</t>
  </si>
  <si>
    <t xml:space="preserve">5245</t>
  </si>
  <si>
    <t xml:space="preserve">868</t>
  </si>
  <si>
    <t xml:space="preserve">31</t>
  </si>
  <si>
    <t xml:space="preserve">AFFIDAMENTO INCARICO ED IMPEGNO DI SPESA PER INTERVENTO DI RIPRISTINO DI CEDIMENTO DEL MANTO STRADALE IN VIA SAN NAZZARO SESIA CIG B2CF12D0BB.</t>
  </si>
  <si>
    <t xml:space="preserve">B2CF12D0BB</t>
  </si>
  <si>
    <t xml:space="preserve">5244</t>
  </si>
  <si>
    <t xml:space="preserve">869</t>
  </si>
  <si>
    <t xml:space="preserve">7X03502403</t>
  </si>
  <si>
    <t xml:space="preserve">Fattura Agosto 24: Periodo 5/24 Giu-Lug</t>
  </si>
  <si>
    <t xml:space="preserve">5099</t>
  </si>
  <si>
    <t xml:space="preserve">859</t>
  </si>
  <si>
    <t xml:space="preserve">7X03659967</t>
  </si>
  <si>
    <t xml:space="preserve">5098</t>
  </si>
  <si>
    <t xml:space="preserve">3585/E</t>
  </si>
  <si>
    <t xml:space="preserve">Cedolini elaborati mese AGOSTO 2024</t>
  </si>
  <si>
    <t xml:space="preserve">5278</t>
  </si>
  <si>
    <t xml:space="preserve">864</t>
  </si>
  <si>
    <t xml:space="preserve">41/001</t>
  </si>
  <si>
    <t xml:space="preserve">MONTAGGIO , MANUTENZIONE E SMONTAGGIO DI LUMINARIE STRADALI PER LA FESTA PATRONALE DI BIANDRATE , DETERMINA N° 49 DEL 18/07/2024 , N° DI C.I.G. B2813523F0 , PROT. 0004586 DEL 18/07/2024</t>
  </si>
  <si>
    <t xml:space="preserve">B2813523F0</t>
  </si>
  <si>
    <t xml:space="preserve">5308</t>
  </si>
  <si>
    <t xml:space="preserve">B.F.LUMINARIE DI FERRARI RICCARDO</t>
  </si>
  <si>
    <t xml:space="preserve">02423370036</t>
  </si>
  <si>
    <t xml:space="preserve">FRRRCR85C03A940J</t>
  </si>
  <si>
    <t xml:space="preserve">879</t>
  </si>
  <si>
    <t xml:space="preserve">CANONE MESE DI AGOSTO 2024 DETERMINAZIONE N. 15 DEL 20/02/2024</t>
  </si>
  <si>
    <t xml:space="preserve">5404</t>
  </si>
  <si>
    <t xml:space="preserve">881</t>
  </si>
  <si>
    <t xml:space="preserve">SF00154455</t>
  </si>
  <si>
    <t xml:space="preserve">5366</t>
  </si>
  <si>
    <t xml:space="preserve">876</t>
  </si>
  <si>
    <t xml:space="preserve">SF00154674</t>
  </si>
  <si>
    <t xml:space="preserve">5365</t>
  </si>
  <si>
    <t xml:space="preserve">92/001</t>
  </si>
  <si>
    <t xml:space="preserve">Spostamento e modifiche su Vs. arredi</t>
  </si>
  <si>
    <t xml:space="preserve">B2A8BB0C7B</t>
  </si>
  <si>
    <t xml:space="preserve">5406</t>
  </si>
  <si>
    <t xml:space="preserve">880</t>
  </si>
  <si>
    <t xml:space="preserve">0000419/E</t>
  </si>
  <si>
    <t xml:space="preserve">PERIODO AGOSTO 2024</t>
  </si>
  <si>
    <t xml:space="preserve">5415</t>
  </si>
  <si>
    <t xml:space="preserve">878</t>
  </si>
  <si>
    <t xml:space="preserve">FPA 21/24</t>
  </si>
  <si>
    <t xml:space="preserve">COMPENSO INCARICO ARCH. REGIS AGOSTO ANNO 2024</t>
  </si>
  <si>
    <t xml:space="preserve">5427</t>
  </si>
  <si>
    <t xml:space="preserve">937</t>
  </si>
  <si>
    <t xml:space="preserve">V0-139311</t>
  </si>
  <si>
    <t xml:space="preserve">RICARICA AGOSTO 2024 -  ACQUISTO TRAMITE MEPA CON ACCORDO QUADRO CONSIP 10 PER N. 400 BUONI PASTO ELETTRONICI DEL VALORE DI 7,00 CIASCUNO - CIG B01B44BBF7</t>
  </si>
  <si>
    <t xml:space="preserve">5444</t>
  </si>
  <si>
    <t xml:space="preserve">882</t>
  </si>
  <si>
    <t xml:space="preserve">PA0000002</t>
  </si>
  <si>
    <t xml:space="preserve">AFFIDAMENTO INCARICO ED IMPEGNO DI SPESA PER FORNITURA E POSA DI IMPIANTO DI ALIMENTAZIONE NUOVA BUSSOLA E ADEGUAMENTO IMPIANTO CITOFONICO PRESSO IL PALAZZO MUNICIPALE DI BIANDRATE CIG B214D53398.</t>
  </si>
  <si>
    <t xml:space="preserve">B214D53398</t>
  </si>
  <si>
    <t xml:space="preserve">5494</t>
  </si>
  <si>
    <t xml:space="preserve">GIANCARLO GALETTI  IMP. ELETTRICI S.R.L.</t>
  </si>
  <si>
    <t xml:space="preserve">02544350032</t>
  </si>
  <si>
    <t xml:space="preserve">914</t>
  </si>
  <si>
    <t xml:space="preserve">BOL_PA20240000006393</t>
  </si>
  <si>
    <t xml:space="preserve">VIA CONVENTO PALESTRA FORUM  DAL 20/12 AL 31/08/2024 BOL_PA20240000000000006393B</t>
  </si>
  <si>
    <t xml:space="preserve">5572</t>
  </si>
  <si>
    <t xml:space="preserve">915</t>
  </si>
  <si>
    <t xml:space="preserve">BOL_PA20240000006395</t>
  </si>
  <si>
    <t xml:space="preserve">CAMPO SPORTIVO VIA SAN GIACOMO DAL 01/05/2024 AL 31/08/2024  BOL_PA20240000000000006395B</t>
  </si>
  <si>
    <t xml:space="preserve">5574</t>
  </si>
  <si>
    <t xml:space="preserve">918</t>
  </si>
  <si>
    <t xml:space="preserve">BOL_PA20240000006433</t>
  </si>
  <si>
    <t xml:space="preserve">CITTADELLA scuola  PERIODO 01/05-31/08/2024 BOL_PA20240000000000006433B</t>
  </si>
  <si>
    <t xml:space="preserve">5573</t>
  </si>
  <si>
    <t xml:space="preserve">916</t>
  </si>
  <si>
    <t xml:space="preserve">917</t>
  </si>
  <si>
    <t xml:space="preserve">BOL_PA20240000006394</t>
  </si>
  <si>
    <t xml:space="preserve">VIA MATTEOTTI 11/A DAL 08/07/2024-31/08/2024 BOL_PA20240000000000006394B</t>
  </si>
  <si>
    <t xml:space="preserve">5576</t>
  </si>
  <si>
    <t xml:space="preserve">919</t>
  </si>
  <si>
    <t xml:space="preserve">G_06859</t>
  </si>
  <si>
    <t xml:space="preserve">FORNITURA GAS NATURALE DAL 01/07/2024 AL 30/06/2025 CIG B2A42D7ED6  - AGOSTO</t>
  </si>
  <si>
    <t xml:space="preserve">5579</t>
  </si>
  <si>
    <t xml:space="preserve">908</t>
  </si>
  <si>
    <t xml:space="preserve">G_06860</t>
  </si>
  <si>
    <t xml:space="preserve">5586</t>
  </si>
  <si>
    <t xml:space="preserve">909</t>
  </si>
  <si>
    <t xml:space="preserve">G_06861</t>
  </si>
  <si>
    <t xml:space="preserve">5581</t>
  </si>
  <si>
    <t xml:space="preserve">910</t>
  </si>
  <si>
    <t xml:space="preserve">G_06862</t>
  </si>
  <si>
    <t xml:space="preserve">5580</t>
  </si>
  <si>
    <t xml:space="preserve">912</t>
  </si>
  <si>
    <t xml:space="preserve">G_06863</t>
  </si>
  <si>
    <t xml:space="preserve">FORNITURA GAS NATURALE DAL 01/07/2024 AL 30/06/2025 CIG B2A42D7ED6 VIA GIULIO GREPPI   - AGOSTO</t>
  </si>
  <si>
    <t xml:space="preserve">5587</t>
  </si>
  <si>
    <t xml:space="preserve">911</t>
  </si>
  <si>
    <t xml:space="preserve">G_06864</t>
  </si>
  <si>
    <t xml:space="preserve">FORNITURA GAS NATURALE DAL 01/07/2024 AL 30/06/2025 CIG B2A42D7ED6 -  AGOSTO</t>
  </si>
  <si>
    <t xml:space="preserve">5578</t>
  </si>
  <si>
    <t xml:space="preserve">907</t>
  </si>
  <si>
    <t xml:space="preserve">G_06865</t>
  </si>
  <si>
    <t xml:space="preserve">5582</t>
  </si>
  <si>
    <t xml:space="preserve">1024232978</t>
  </si>
  <si>
    <t xml:space="preserve">MESE DI LUGLIO</t>
  </si>
  <si>
    <t xml:space="preserve">5589</t>
  </si>
  <si>
    <t xml:space="preserve">958</t>
  </si>
  <si>
    <t xml:space="preserve">18380</t>
  </si>
  <si>
    <t xml:space="preserve">P.I. VIA SAN GIACOMO  CAMPO SPOT FORNITURA ENERGIA ELETTRICA AGOSTO 2024</t>
  </si>
  <si>
    <t xml:space="preserve">5667</t>
  </si>
  <si>
    <t xml:space="preserve">928</t>
  </si>
  <si>
    <t xml:space="preserve">18381</t>
  </si>
  <si>
    <t xml:space="preserve">P.I. VIA CONVENTO FORNITURA ENERGIA ELETTRICA AGOSTO 2024</t>
  </si>
  <si>
    <t xml:space="preserve">5682</t>
  </si>
  <si>
    <t xml:space="preserve">18382</t>
  </si>
  <si>
    <t xml:space="preserve">PIAZZA DELLA CHIESA SN FORNITURA ENERGIA ELETTRICA AGOSTO 2024</t>
  </si>
  <si>
    <t xml:space="preserve">5665</t>
  </si>
  <si>
    <t xml:space="preserve">18383</t>
  </si>
  <si>
    <t xml:space="preserve">LAMPADA VOTIVA MADONNA  VIA ROMA 65 FORNITURA ENERGIA ELETTRICA AGOSTO 2024</t>
  </si>
  <si>
    <t xml:space="preserve">5656</t>
  </si>
  <si>
    <t xml:space="preserve">18384</t>
  </si>
  <si>
    <t xml:space="preserve">VIA PER RECETTO (IREN PER VIDEOSORV.) FORNITURA ENERGIA ELETTRICA AGOSTO 2024</t>
  </si>
  <si>
    <t xml:space="preserve">5669</t>
  </si>
  <si>
    <t xml:space="preserve">18385</t>
  </si>
  <si>
    <t xml:space="preserve">VIA VALSESIA SNC (IREN PER VIDEOSORV.) FORNITURA ENERGIA ELETTRICA AGOSTO 2024</t>
  </si>
  <si>
    <t xml:space="preserve">5648</t>
  </si>
  <si>
    <t xml:space="preserve">18386</t>
  </si>
  <si>
    <t xml:space="preserve">VIA SAN NAZZARO SESIA 21 (ENEL VIDEOSORV.)  FORNITURA ENERGIA ELETTRICA AGOSTO 2024</t>
  </si>
  <si>
    <t xml:space="preserve">5651</t>
  </si>
  <si>
    <t xml:space="preserve">18387</t>
  </si>
  <si>
    <t xml:space="preserve">centro di aggregazione VIA GINETTA CACCIANOTTI 5 FORNITURA ENERGIA ELETTRICA AGOSTO 2024</t>
  </si>
  <si>
    <t xml:space="preserve">5659</t>
  </si>
  <si>
    <t xml:space="preserve">929</t>
  </si>
  <si>
    <t xml:space="preserve">18388</t>
  </si>
  <si>
    <t xml:space="preserve">P.I VIA SAN NAZZARO FORNITURA ENERGIA ELETTRICA AGOSTO 2024</t>
  </si>
  <si>
    <t xml:space="preserve">5671</t>
  </si>
  <si>
    <t xml:space="preserve">18389</t>
  </si>
  <si>
    <t xml:space="preserve">APPARTAMENTO CISA GINETTA CACCIANOTTI 45 FORNITURA ENERGIA ELETTRICA AGOSTO 2024</t>
  </si>
  <si>
    <t xml:space="preserve">5674</t>
  </si>
  <si>
    <t xml:space="preserve">922</t>
  </si>
  <si>
    <t xml:space="preserve">18390</t>
  </si>
  <si>
    <t xml:space="preserve">AREA MERCATALE  PZ MARTIRI DELLA LIBERTA' SN FORNITURA ENERGIA ELETTRICA AGOSTO 2024</t>
  </si>
  <si>
    <t xml:space="preserve">5652</t>
  </si>
  <si>
    <t xml:space="preserve">921</t>
  </si>
  <si>
    <t xml:space="preserve">18391</t>
  </si>
  <si>
    <t xml:space="preserve">SCUOLA PRIMARIA - VIA GIULIO GREPPI 18 FORNITURA ENERGIA ELETTRICA AGOSTO 2024</t>
  </si>
  <si>
    <t xml:space="preserve">5673</t>
  </si>
  <si>
    <t xml:space="preserve">926</t>
  </si>
  <si>
    <t xml:space="preserve">18392</t>
  </si>
  <si>
    <t xml:space="preserve">P.I. PIAZZA CESARE BATTISTI FORNITURA ENERGIA ELETTRICA AGOSTO 2024</t>
  </si>
  <si>
    <t xml:space="preserve">5658</t>
  </si>
  <si>
    <t xml:space="preserve">18393</t>
  </si>
  <si>
    <t xml:space="preserve">P.I. VIA CIRCONVALLAZIONE FORNITURA ENERGIA ELETTRICA AGOSTO 2024</t>
  </si>
  <si>
    <t xml:space="preserve">5680</t>
  </si>
  <si>
    <t xml:space="preserve">18394</t>
  </si>
  <si>
    <t xml:space="preserve">P.I.VIA RISOTTI MARTIRE FORNITURA ENERGIA ELETTRICA AGOSTO 2024</t>
  </si>
  <si>
    <t xml:space="preserve">5676</t>
  </si>
  <si>
    <t xml:space="preserve">18395</t>
  </si>
  <si>
    <t xml:space="preserve">SCUOLA INFANZIA SERENO CACCIANOTTI 1 FORNITURA ENERGIA ELETTRICA AGOSTO 2024</t>
  </si>
  <si>
    <t xml:space="preserve">5678</t>
  </si>
  <si>
    <t xml:space="preserve">18396</t>
  </si>
  <si>
    <t xml:space="preserve">VIA CONVENTO 6 (FORUM GREPPI) FORNITURA ENERGIA ELETTRICA AGOSTO 2024</t>
  </si>
  <si>
    <t xml:space="preserve">5677</t>
  </si>
  <si>
    <t xml:space="preserve">924</t>
  </si>
  <si>
    <t xml:space="preserve">18397</t>
  </si>
  <si>
    <t xml:space="preserve">CORCE S. ANDREA - IMMOBILE EX ENTE RISI- VIA GIACOMO MATTEOTTI 39  FORNITURA ENERGIA ELETTRICA AGOSTO 2024</t>
  </si>
  <si>
    <t xml:space="preserve">5662</t>
  </si>
  <si>
    <t xml:space="preserve">923</t>
  </si>
  <si>
    <t xml:space="preserve">18398</t>
  </si>
  <si>
    <t xml:space="preserve">P.I. PIAZZA DELLA CHIESA 8 FORNITURA ENERGIA ELETTRICA AGOSTO 2024</t>
  </si>
  <si>
    <t xml:space="preserve">5670</t>
  </si>
  <si>
    <t xml:space="preserve">18399</t>
  </si>
  <si>
    <t xml:space="preserve">P.I. PIAZZA DELLA CHIESA  SN FORNITURA ENERGIA ELETTRICA AGOSTO 2024</t>
  </si>
  <si>
    <t xml:space="preserve">5649</t>
  </si>
  <si>
    <t xml:space="preserve">18400</t>
  </si>
  <si>
    <t xml:space="preserve">SCUOLA MEDIA- VIA GIULIO GREPPI 14 FORNITURA ENERGIA ELETTRICA AGOSTO 2024</t>
  </si>
  <si>
    <t xml:space="preserve">5647</t>
  </si>
  <si>
    <t xml:space="preserve">18401</t>
  </si>
  <si>
    <t xml:space="preserve">EDIFICIO E.R.P. - PARTI COMUNI FORNITURA ENERGIA ELETTRICA AGOSTO 2024</t>
  </si>
  <si>
    <t xml:space="preserve">5654</t>
  </si>
  <si>
    <t xml:space="preserve">927</t>
  </si>
  <si>
    <t xml:space="preserve">18402</t>
  </si>
  <si>
    <t xml:space="preserve">STRADA PER RECETTO SN ROTONDA FORNITURA ENERGIA ELETTRICA AGOSTO 2024</t>
  </si>
  <si>
    <t xml:space="preserve">5664</t>
  </si>
  <si>
    <t xml:space="preserve">18403</t>
  </si>
  <si>
    <t xml:space="preserve">P.I. VIA TIRO A SEGNO FORNITURA ENERGIA ELETTRICA AGOSTO 2024</t>
  </si>
  <si>
    <t xml:space="preserve">5668</t>
  </si>
  <si>
    <t xml:space="preserve">18404</t>
  </si>
  <si>
    <t xml:space="preserve">VIA CANTON DE MEDIO FORNITURA ENERGIA ELETTRICA AGOSTO 2024</t>
  </si>
  <si>
    <t xml:space="preserve">5675</t>
  </si>
  <si>
    <t xml:space="preserve">18405</t>
  </si>
  <si>
    <t xml:space="preserve">P.I. VIA SAN GIACOMO CAMPO SPORTIVO FORNITURA ENERGIA ELETTRICA AGOSTO 2024</t>
  </si>
  <si>
    <t xml:space="preserve">5655</t>
  </si>
  <si>
    <t xml:space="preserve">18406</t>
  </si>
  <si>
    <t xml:space="preserve">5666</t>
  </si>
  <si>
    <t xml:space="preserve">18407</t>
  </si>
  <si>
    <t xml:space="preserve">P.I. VIA SAN GIACOMO FORNITURA ENERGIA ELETTRICA AGOSTO 2024</t>
  </si>
  <si>
    <t xml:space="preserve">5679</t>
  </si>
  <si>
    <t xml:space="preserve">18408</t>
  </si>
  <si>
    <t xml:space="preserve">P.I.VIA VALSESIA FORNITURA ENERGIA ELETTRICA AGOSTO 2024</t>
  </si>
  <si>
    <t xml:space="preserve">5681</t>
  </si>
  <si>
    <t xml:space="preserve">18409</t>
  </si>
  <si>
    <t xml:space="preserve">LOCALITA' CIMITERO FORNITURA ENERGIA ELETTRICA AGOSTO 2024</t>
  </si>
  <si>
    <t xml:space="preserve">5660</t>
  </si>
  <si>
    <t xml:space="preserve">18410</t>
  </si>
  <si>
    <t xml:space="preserve">P.I. PIAZZA MARTIRI 8 FORNITURA ENERGIA ELETTRICA AGOSTO 2024</t>
  </si>
  <si>
    <t xml:space="preserve">5650</t>
  </si>
  <si>
    <t xml:space="preserve">18411</t>
  </si>
  <si>
    <t xml:space="preserve">P.I. VIA ROMA SN FORNITURA ENERGIA ELETTRICA AGOSTO 2024</t>
  </si>
  <si>
    <t xml:space="preserve">5663</t>
  </si>
  <si>
    <t xml:space="preserve">18412</t>
  </si>
  <si>
    <t xml:space="preserve">UFFICI PIAZZA CESARE BATTISTI 12 FORNITURA ENERGIA ELETTRICA AGOSTO 2024</t>
  </si>
  <si>
    <t xml:space="preserve">5672</t>
  </si>
  <si>
    <t xml:space="preserve">18413</t>
  </si>
  <si>
    <t xml:space="preserve">P.I. VIA CONCENTRICO E FRAZIONI FORNITURA ENERGIA ELETTRICA AGOSTO 2024</t>
  </si>
  <si>
    <t xml:space="preserve">5657</t>
  </si>
  <si>
    <t xml:space="preserve">18414</t>
  </si>
  <si>
    <t xml:space="preserve">la cittadella scuole FORNITURA ENERGIA ELETTRICA AGOSTO 2024</t>
  </si>
  <si>
    <t xml:space="preserve">5661</t>
  </si>
  <si>
    <t xml:space="preserve">18415</t>
  </si>
  <si>
    <t xml:space="preserve">AREA INDUSTRIALE - P.I. STRADA PER RECETTO FORNITURA ENERGIA ELETTRICA AGOSTO 2024</t>
  </si>
  <si>
    <t xml:space="preserve">5653</t>
  </si>
  <si>
    <t xml:space="preserve">4220324800074954</t>
  </si>
  <si>
    <t xml:space="preserve">Fattura Settembre 24: Periodo 5/24 Lug - Ago</t>
  </si>
  <si>
    <t xml:space="preserve">5744</t>
  </si>
  <si>
    <t xml:space="preserve">943</t>
  </si>
  <si>
    <t xml:space="preserve">4220124800023756</t>
  </si>
  <si>
    <t xml:space="preserve">5745</t>
  </si>
  <si>
    <t xml:space="preserve">944</t>
  </si>
  <si>
    <t xml:space="preserve">8A00586075</t>
  </si>
  <si>
    <t xml:space="preserve">5746</t>
  </si>
  <si>
    <t xml:space="preserve">8A00586473</t>
  </si>
  <si>
    <t xml:space="preserve">5747</t>
  </si>
  <si>
    <t xml:space="preserve">139/E</t>
  </si>
  <si>
    <t xml:space="preserve">SERVIZIO DI MANUTENZIONE AMBIENTALE DAL 01.10.2023 FINO AL 30.09.2024. AFFIDAMENTO ED IMPEGNO DI SPESA CIG A021DF5D81 - MESE DI SETTEMBRE 2024</t>
  </si>
  <si>
    <t xml:space="preserve">5757</t>
  </si>
  <si>
    <t xml:space="preserve">946</t>
  </si>
  <si>
    <t xml:space="preserve">33</t>
  </si>
  <si>
    <t xml:space="preserve">FORNITURA E POSA DI RECINZIONE E CANCELLINO A PROTEZIONE DEL GRUPPO MOTORI POMPE DI CALORE PRESSO LA CITTADELLA DEGLI STUDI IN BIANDRATE - CIG B2CF3A7BE9</t>
  </si>
  <si>
    <t xml:space="preserve">B2CF3A7BE9</t>
  </si>
  <si>
    <t xml:space="preserve">5772</t>
  </si>
  <si>
    <t xml:space="preserve">945</t>
  </si>
  <si>
    <t xml:space="preserve">105</t>
  </si>
  <si>
    <t xml:space="preserve">IMPEGNO DI SPESA PER FORNITURA E POSA BOLLITORE ACQUA CALDA SANITARIA DA POSIZIONARE NEGLI SPOGLIATOI DEL CAMPO SPORTIVO COMUNALE DI VIA SAN GIACOMO N. 13 CIG B192FD08DC.</t>
  </si>
  <si>
    <t xml:space="preserve">B192FD08DC</t>
  </si>
  <si>
    <t xml:space="preserve">5812</t>
  </si>
  <si>
    <t xml:space="preserve">948</t>
  </si>
  <si>
    <t xml:space="preserve">104</t>
  </si>
  <si>
    <t xml:space="preserve">SERVIZIO DI TERZO RESPONSABILE, MANUTENZIONE DEGLI IMPIANTI TERMICO E DI CLIMATIZZAZIONE PRESSO L'EDIFICIO MUNICIPALE PERIODO 01.10.2023 al 30.09.2024 AFFIDAMENTO ED IMPEGNO DI SPESA CIG Z4B3CE7B27</t>
  </si>
  <si>
    <t xml:space="preserve">5811</t>
  </si>
  <si>
    <t xml:space="preserve">947</t>
  </si>
  <si>
    <t xml:space="preserve">6404</t>
  </si>
  <si>
    <t xml:space="preserve">CANONE 1.01-31.12.2024</t>
  </si>
  <si>
    <t xml:space="preserve">5851</t>
  </si>
  <si>
    <t xml:space="preserve">973</t>
  </si>
  <si>
    <t xml:space="preserve">000010/24/PA</t>
  </si>
  <si>
    <t xml:space="preserve">AFFIDAMENTO INCARICO ED IMPEGNO DI SPESA PER INTERVENTO DI DISINFESTAZIONE DA IFANTRIA CUNEA E POPILIA JAPONICA DA EFFETTUARSI PRESSO LE AREE VERDI NEL TERRITORIO DI BIANDRATE CIG B2E8D19E75</t>
  </si>
  <si>
    <t xml:space="preserve">B2E8D19E75</t>
  </si>
  <si>
    <t xml:space="preserve">5883</t>
  </si>
  <si>
    <t xml:space="preserve">956</t>
  </si>
  <si>
    <t xml:space="preserve">2040/240021925</t>
  </si>
  <si>
    <t xml:space="preserve">IMPEGNO DI SPESA PER ACQUISTO CANCELLERIA UFFICI COMUNALI CIG B30E14F0BC DET.26 DEL  16-09-2024</t>
  </si>
  <si>
    <t xml:space="preserve">B30E14F0B</t>
  </si>
  <si>
    <t xml:space="preserve">5885</t>
  </si>
  <si>
    <t xml:space="preserve">950</t>
  </si>
  <si>
    <t xml:space="preserve">4077/E</t>
  </si>
  <si>
    <t xml:space="preserve">ELEBORAZIONE CEDOLINI MESE DI SETTEMBRE 2024</t>
  </si>
  <si>
    <t xml:space="preserve">5884</t>
  </si>
  <si>
    <t xml:space="preserve">949</t>
  </si>
  <si>
    <t xml:space="preserve">1010/E-8</t>
  </si>
  <si>
    <t xml:space="preserve">SERVIZIO DI ASSISTENZA AL FONDO RIF. DET. 31 DEL 28/10/2022 - FINDO PRODUTTIVITA' ANNO 2024</t>
  </si>
  <si>
    <t xml:space="preserve">5882</t>
  </si>
  <si>
    <t xml:space="preserve">951</t>
  </si>
  <si>
    <t xml:space="preserve">1009/E-8</t>
  </si>
  <si>
    <t xml:space="preserve">IMPEGNO DI SPESA PER COMPENSO NUCLEO DI VALUTAZIONE PERIODO DI RIFERIMENTO 01.01.2024-14.09.2024 A SALDO</t>
  </si>
  <si>
    <t xml:space="preserve">0000000000</t>
  </si>
  <si>
    <t xml:space="preserve">5886</t>
  </si>
  <si>
    <t xml:space="preserve">952</t>
  </si>
  <si>
    <t xml:space="preserve">0628E</t>
  </si>
  <si>
    <t xml:space="preserve">Aggiornamento sito istituzionale per integrazione accesso con CIE - CIG B2FC80A453</t>
  </si>
  <si>
    <t xml:space="preserve">B2FC80A453</t>
  </si>
  <si>
    <t xml:space="preserve">5646</t>
  </si>
  <si>
    <t xml:space="preserve">953</t>
  </si>
  <si>
    <t xml:space="preserve">3432</t>
  </si>
  <si>
    <t xml:space="preserve">RICAVI RISCOSSIONE TRIBUTI MINORI CANONE UNICO PATRIMONIALE - AGOSTO 2024</t>
  </si>
  <si>
    <t xml:space="preserve">5917</t>
  </si>
  <si>
    <t xml:space="preserve">954</t>
  </si>
  <si>
    <t xml:space="preserve">51/PA</t>
  </si>
  <si>
    <t xml:space="preserve">Canone periodo 01-10-2024 - 31-12-2024</t>
  </si>
  <si>
    <t xml:space="preserve">5924</t>
  </si>
  <si>
    <t xml:space="preserve">959</t>
  </si>
  <si>
    <t xml:space="preserve">31/2024</t>
  </si>
  <si>
    <t xml:space="preserve">ASSISTENZA E MANUTENZIONE SISTEMA INFORMATICO anno 2024 3/4</t>
  </si>
  <si>
    <t xml:space="preserve">5928</t>
  </si>
  <si>
    <t xml:space="preserve">955</t>
  </si>
  <si>
    <t xml:space="preserve">000012/24/PA</t>
  </si>
  <si>
    <t xml:space="preserve">MONITORAGGIO RODITORI ANNO 2023/2024</t>
  </si>
  <si>
    <t xml:space="preserve">ZF63D58C20</t>
  </si>
  <si>
    <t xml:space="preserve">6068</t>
  </si>
  <si>
    <t xml:space="preserve">962</t>
  </si>
  <si>
    <t xml:space="preserve">FC0005112-0</t>
  </si>
  <si>
    <t xml:space="preserve">VS. RIF. CIG: B0B08B0326 VS. RIF. DETERMINA N. 16 DEL 05.03.2024</t>
  </si>
  <si>
    <t xml:space="preserve">6141</t>
  </si>
  <si>
    <t xml:space="preserve">969</t>
  </si>
  <si>
    <t xml:space="preserve">AFFIDAMENTO INCARICO ED IMPEGNO DI SPESA PER INTERVENTO MANUTENTIVO ALLA COPERTURA DEL DEPOSITO COMUNALE IN VIA G. MATTEOTTI N. 39-41 - CIG B32F068A42.</t>
  </si>
  <si>
    <t xml:space="preserve">B32F068A42</t>
  </si>
  <si>
    <t xml:space="preserve">6160</t>
  </si>
  <si>
    <t xml:space="preserve">971</t>
  </si>
  <si>
    <t xml:space="preserve">SETTEMBRE 2024 DETERMINAZIONE N. 15 DEL 20/02/2024</t>
  </si>
  <si>
    <t xml:space="preserve">6151</t>
  </si>
  <si>
    <t xml:space="preserve">970</t>
  </si>
  <si>
    <t xml:space="preserve">710/E</t>
  </si>
  <si>
    <t xml:space="preserve">MESE DI AGOSTO - SERVIZIO DI PULIZIA DEGLI IMMOBILI COMUNALI DAL 01.11.2023 AL 31.10.2025. AFFIDAMENTO ED IMPEGNO DI SPESA. CIG Z143CB9DA5</t>
  </si>
  <si>
    <t xml:space="preserve">5776</t>
  </si>
  <si>
    <t xml:space="preserve">0002147135</t>
  </si>
  <si>
    <t xml:space="preserve">FOGLI PER REGISTRI STATO CIVILE RIF. DETERMINA 33 DEL 27/06/2024</t>
  </si>
  <si>
    <t xml:space="preserve">6047</t>
  </si>
  <si>
    <t xml:space="preserve">964</t>
  </si>
  <si>
    <t xml:space="preserve">2040/240022703</t>
  </si>
  <si>
    <t xml:space="preserve">CANCELLERIA PER UFFICI COMUNALI INTEGRAZIONE - Data DDT: 19-09-2024 RIF. DETERMINA DF n° 27 del 19/09/2024</t>
  </si>
  <si>
    <t xml:space="preserve">B31AB19642</t>
  </si>
  <si>
    <t xml:space="preserve">6139</t>
  </si>
  <si>
    <t xml:space="preserve">966</t>
  </si>
  <si>
    <t xml:space="preserve">0000464/E</t>
  </si>
  <si>
    <t xml:space="preserve">PERIODO SETTEMBRE 2024 - SPESA RACCOLTA RIFIUTI ANNO 2024</t>
  </si>
  <si>
    <t xml:space="preserve">6129</t>
  </si>
  <si>
    <t xml:space="preserve">965</t>
  </si>
  <si>
    <t xml:space="preserve">2240135744</t>
  </si>
  <si>
    <t xml:space="preserve">IT001E02096717 202108  SEDE DI FORNITURA EE</t>
  </si>
  <si>
    <t xml:space="preserve">5995</t>
  </si>
  <si>
    <t xml:space="preserve">968</t>
  </si>
  <si>
    <t xml:space="preserve">SF00157707</t>
  </si>
  <si>
    <t xml:space="preserve">6078</t>
  </si>
  <si>
    <t xml:space="preserve">967</t>
  </si>
  <si>
    <t xml:space="preserve">SF00157789</t>
  </si>
  <si>
    <t xml:space="preserve">6076</t>
  </si>
  <si>
    <t xml:space="preserve">SF00157876</t>
  </si>
  <si>
    <t xml:space="preserve">6077</t>
  </si>
  <si>
    <t xml:space="preserve">SF00158373</t>
  </si>
  <si>
    <t xml:space="preserve">6079</t>
  </si>
  <si>
    <t xml:space="preserve">FPA 25/24</t>
  </si>
  <si>
    <t xml:space="preserve">COMPENSO INCARICO ARCH. REGIS ANNO 2024 - MESE DI SETTEMBRE 2024</t>
  </si>
  <si>
    <t xml:space="preserve">6149</t>
  </si>
  <si>
    <t xml:space="preserve">1024</t>
  </si>
  <si>
    <t xml:space="preserve">043E/2024</t>
  </si>
  <si>
    <t xml:space="preserve">Verbale di Deliberazione n.15 del 28/06/2023 - TERZO TRIMESTRE 2024</t>
  </si>
  <si>
    <t xml:space="preserve">6140</t>
  </si>
  <si>
    <t xml:space="preserve">1025</t>
  </si>
  <si>
    <t xml:space="preserve">3240343665</t>
  </si>
  <si>
    <t xml:space="preserve">MESE DI LUGLIO- AGOSTO 2024</t>
  </si>
  <si>
    <t xml:space="preserve">6199</t>
  </si>
  <si>
    <t xml:space="preserve">972</t>
  </si>
  <si>
    <t xml:space="preserve">1024243397</t>
  </si>
  <si>
    <t xml:space="preserve">MESE DI LUGLIO - AGOSTO 2024</t>
  </si>
  <si>
    <t xml:space="preserve">6200</t>
  </si>
  <si>
    <t xml:space="preserve">1373</t>
  </si>
  <si>
    <t xml:space="preserve">SEGNALETICA CON STEFFE E BULLONERIA - DDT DEL 12/09/2024 RIF.  DET. PM N° 17 DEL 26/08/2024</t>
  </si>
  <si>
    <t xml:space="preserve">B2AA0DB464</t>
  </si>
  <si>
    <t xml:space="preserve">6220</t>
  </si>
  <si>
    <t xml:space="preserve">974</t>
  </si>
  <si>
    <t xml:space="preserve">V0-159273</t>
  </si>
  <si>
    <t xml:space="preserve">ACQUISTO TRAMITE MEPA CON ACCORDO QUADRO CONSIP 10 PER N. 400 BUONI PASTO ELETTRONICI DEL VALORE DI 7,00 CIASCUNO  CIG B01B44BBF7- SETTEMBRE 2024</t>
  </si>
  <si>
    <t xml:space="preserve">6249</t>
  </si>
  <si>
    <t xml:space="preserve">20/E</t>
  </si>
  <si>
    <t xml:space="preserve">SCUOLE DI BIANDRATE: RITOCCHI CON IDROPITTURA LAVABILE IN TINTA NELLE ZONE AMMALORATE CAUSA PERDITE CIG B2DC2ABD1</t>
  </si>
  <si>
    <t xml:space="preserve">B2DC2A4BD1</t>
  </si>
  <si>
    <t xml:space="preserve">6288</t>
  </si>
  <si>
    <t xml:space="preserve">1034</t>
  </si>
  <si>
    <t xml:space="preserve">21/E</t>
  </si>
  <si>
    <t xml:space="preserve">AFFIDAMENTO INCARICO ED IMPEGNO DI SPESA PER INTERVENTO DI TINTEGGIATURA DEL SALONE ANZIANI PRESSO L EDIFICIO COMUNALE DI VIA SERENO CACCIANOTTI N. 47. CIG B2DC30C1A7</t>
  </si>
  <si>
    <t xml:space="preserve">B2DC30C1A7</t>
  </si>
  <si>
    <t xml:space="preserve">6286</t>
  </si>
  <si>
    <t xml:space="preserve">1033</t>
  </si>
  <si>
    <t xml:space="preserve">22/E</t>
  </si>
  <si>
    <t xml:space="preserve">AFFIDAMENTO INCARICO ED IMPEGNO DI SPESA PER INTERVENTI DI RIPRISTINO E TINTEGGIATURA UFFICI COMUNALI. CIG B2DC32FE85</t>
  </si>
  <si>
    <t xml:space="preserve">B2DC32FE85</t>
  </si>
  <si>
    <t xml:space="preserve">6287</t>
  </si>
  <si>
    <t xml:space="preserve">1032</t>
  </si>
  <si>
    <t xml:space="preserve">1024250753</t>
  </si>
  <si>
    <t xml:space="preserve">CANONE POSTA 4 PRO E POSTAMAIL PERIODO 01.08-31.08.2024</t>
  </si>
  <si>
    <t xml:space="preserve">6285</t>
  </si>
  <si>
    <t xml:space="preserve">1038</t>
  </si>
  <si>
    <t xml:space="preserve">002335</t>
  </si>
  <si>
    <t xml:space="preserve">SETTEMBRE  2024</t>
  </si>
  <si>
    <t xml:space="preserve">B2E1421ADC</t>
  </si>
  <si>
    <t xml:space="preserve">6291</t>
  </si>
  <si>
    <t xml:space="preserve">SIR -  SISTEMI ITALIANI RISTORAZIONE</t>
  </si>
  <si>
    <t xml:space="preserve">00748940160</t>
  </si>
  <si>
    <t xml:space="preserve">999</t>
  </si>
  <si>
    <t xml:space="preserve">G_07663</t>
  </si>
  <si>
    <t xml:space="preserve">VIA SERENO CACCIANOTTI 45 SETTEMBRE 2024</t>
  </si>
  <si>
    <t xml:space="preserve">6364</t>
  </si>
  <si>
    <t xml:space="preserve">1001</t>
  </si>
  <si>
    <t xml:space="preserve">G_07664</t>
  </si>
  <si>
    <t xml:space="preserve">VIA GINETTA CACCIANOTTI 45 28061 BIANDRATE NO SETTEMBRE 2024</t>
  </si>
  <si>
    <t xml:space="preserve">6362</t>
  </si>
  <si>
    <t xml:space="preserve">G_07665</t>
  </si>
  <si>
    <t xml:space="preserve">VIA SAN GIACOMO 15 SETTEMBRE 2024</t>
  </si>
  <si>
    <t xml:space="preserve">6358</t>
  </si>
  <si>
    <t xml:space="preserve">1003</t>
  </si>
  <si>
    <t xml:space="preserve">G_07666</t>
  </si>
  <si>
    <t xml:space="preserve">VIA GREPPI 2 USL SETTEMBRE 2024</t>
  </si>
  <si>
    <t xml:space="preserve">6360</t>
  </si>
  <si>
    <t xml:space="preserve">1002</t>
  </si>
  <si>
    <t xml:space="preserve">G_07667</t>
  </si>
  <si>
    <t xml:space="preserve">VIA CONVENTO 6 FORUM SETTEMBRE 2024</t>
  </si>
  <si>
    <t xml:space="preserve">6359</t>
  </si>
  <si>
    <t xml:space="preserve">1000</t>
  </si>
  <si>
    <t xml:space="preserve">G_07668</t>
  </si>
  <si>
    <t xml:space="preserve">PIAZZA CESARE BATTISTI 2 SETTEMBRE 2024</t>
  </si>
  <si>
    <t xml:space="preserve">6361</t>
  </si>
  <si>
    <t xml:space="preserve">G_07669</t>
  </si>
  <si>
    <t xml:space="preserve">VIA ROMA SN 65 SETTEMBRE 2024</t>
  </si>
  <si>
    <t xml:space="preserve">6363</t>
  </si>
  <si>
    <t xml:space="preserve">20723</t>
  </si>
  <si>
    <t xml:space="preserve">P.I. VIA SAN GIACOMO  CAMPO SPOT  FORNITURA ENERGIA ELETTRICA SETTEMBRE 2024</t>
  </si>
  <si>
    <t xml:space="preserve">6312</t>
  </si>
  <si>
    <t xml:space="preserve">1011</t>
  </si>
  <si>
    <t xml:space="preserve">20724</t>
  </si>
  <si>
    <t xml:space="preserve">P.I. VIA CONVENTO FORNITURA ENERGIA ELETTRICA SETTEMBRE 2024</t>
  </si>
  <si>
    <t xml:space="preserve">6326</t>
  </si>
  <si>
    <t xml:space="preserve">20725</t>
  </si>
  <si>
    <t xml:space="preserve">LAMPADA VOTIVA MADONNA  VIA ROMA 65 FORNITURA ENERGIA ELETTRICA SETTEMBRE 2024</t>
  </si>
  <si>
    <t xml:space="preserve">6327</t>
  </si>
  <si>
    <t xml:space="preserve">20726</t>
  </si>
  <si>
    <t xml:space="preserve">PIAZZA DELLA CHIESA SN FORNITURA ENERGIA ELETTRICA SETTEMBRE 2024</t>
  </si>
  <si>
    <t xml:space="preserve">6333</t>
  </si>
  <si>
    <t xml:space="preserve">20727</t>
  </si>
  <si>
    <t xml:space="preserve">VIA PER RECETTO (IREN PER VIDEOSORV.) FORNITURA ENERGIA ELETTRICA SETTEMBRE 2024</t>
  </si>
  <si>
    <t xml:space="preserve">6319</t>
  </si>
  <si>
    <t xml:space="preserve">20728</t>
  </si>
  <si>
    <t xml:space="preserve">VIA VALSESIA SNC (IREN PER VIDEOSORV.) FORNITURA ENERGIA ELETTRICA SETTEMBRE 2024</t>
  </si>
  <si>
    <t xml:space="preserve">6336</t>
  </si>
  <si>
    <t xml:space="preserve">20729</t>
  </si>
  <si>
    <t xml:space="preserve">VIA SAN NAZZARO SESIA 21 (ENEL VIDEOSORV.)  FORNITURA ENERGIA ELETTRICA SETTEMBRE 2024</t>
  </si>
  <si>
    <t xml:space="preserve">6324</t>
  </si>
  <si>
    <t xml:space="preserve">20730</t>
  </si>
  <si>
    <t xml:space="preserve">P.I VIA SAN NAZZARO FORNITURA ENERGIA ELETTRICA SETTEMBRE 2024</t>
  </si>
  <si>
    <t xml:space="preserve">6323</t>
  </si>
  <si>
    <t xml:space="preserve">20731</t>
  </si>
  <si>
    <t xml:space="preserve">APPARTAMENTO CISA GINETTA CACCIANOTTI 45 FORNITURA ENERGIA ELETTRICA SETTEMBRE 2024</t>
  </si>
  <si>
    <t xml:space="preserve">6340</t>
  </si>
  <si>
    <t xml:space="preserve">1005</t>
  </si>
  <si>
    <t xml:space="preserve">20732</t>
  </si>
  <si>
    <t xml:space="preserve">centro di aggregazione VIA GINETTA CACCIANOTTI 5 FORNITURA ENERGIA ELETTRICA SETTEMBRE 2024</t>
  </si>
  <si>
    <t xml:space="preserve">6341</t>
  </si>
  <si>
    <t xml:space="preserve">1012</t>
  </si>
  <si>
    <t xml:space="preserve">20733</t>
  </si>
  <si>
    <t xml:space="preserve">AREA MERCATALE  PZ MARTIRI DELLA LIBERTA' SN FORNITURA ENERGIA ELETTRICA SETTEMBRE 2024</t>
  </si>
  <si>
    <t xml:space="preserve">6343</t>
  </si>
  <si>
    <t xml:space="preserve">1004</t>
  </si>
  <si>
    <t xml:space="preserve">20734</t>
  </si>
  <si>
    <t xml:space="preserve">P.I. PIAZZA CESARE BATTISTI FORNITURA ENERGIA ELETTRICA SETTEMBRE 2024</t>
  </si>
  <si>
    <t xml:space="preserve">6338</t>
  </si>
  <si>
    <t xml:space="preserve">20735</t>
  </si>
  <si>
    <t xml:space="preserve">SCUOLA PRIMARIA - VIA GIULIO GREPPI 18 FORNITURA ENERGIA ELETTRICA SETTEMBRE 2024</t>
  </si>
  <si>
    <t xml:space="preserve">6342</t>
  </si>
  <si>
    <t xml:space="preserve">1009</t>
  </si>
  <si>
    <t xml:space="preserve">20736</t>
  </si>
  <si>
    <t xml:space="preserve">P.I. VIA CIRCONVALLAZIONE FORNITURA ENERGIA ELETTRICA SETTEMBRE 2024</t>
  </si>
  <si>
    <t xml:space="preserve">6339</t>
  </si>
  <si>
    <t xml:space="preserve">20737</t>
  </si>
  <si>
    <t xml:space="preserve">P.I.VIA RISOTTI MARTIRE FORNITURA ENERGIA ELETTRICA SETTEMBRE 2024</t>
  </si>
  <si>
    <t xml:space="preserve">6344</t>
  </si>
  <si>
    <t xml:space="preserve">20738</t>
  </si>
  <si>
    <t xml:space="preserve">VIA CONVENTO 6 (FORUM GREPPI) FORNITURA ENERGIA ELETTRICA SETTEMBRE 2024</t>
  </si>
  <si>
    <t xml:space="preserve">6313</t>
  </si>
  <si>
    <t xml:space="preserve">1007</t>
  </si>
  <si>
    <t xml:space="preserve">20739</t>
  </si>
  <si>
    <t xml:space="preserve">CORCE S. ANDREA - IMMOBILE EX ENTE RISI- VIA GIACOMO MATTEOTTI 39 FORNITURA ENERGIA ELETTRICA SETTEMBRE 2024</t>
  </si>
  <si>
    <t xml:space="preserve">6314</t>
  </si>
  <si>
    <t xml:space="preserve">1006</t>
  </si>
  <si>
    <t xml:space="preserve">20740</t>
  </si>
  <si>
    <t xml:space="preserve">SCUOLA INFANZIA SERENO CACCIANOTTI 1 FORNITURA ENERGIA ELETTRICA SETTEMBRE 2024</t>
  </si>
  <si>
    <t xml:space="preserve">6311</t>
  </si>
  <si>
    <t xml:space="preserve">1008</t>
  </si>
  <si>
    <t xml:space="preserve">20741</t>
  </si>
  <si>
    <t xml:space="preserve">P.I. PIAZZA DELLA CHIESA 8 FORNITURA ENERGIA ELETTRICA SETTEMBRE 2024</t>
  </si>
  <si>
    <t xml:space="preserve">6317</t>
  </si>
  <si>
    <t xml:space="preserve">20742</t>
  </si>
  <si>
    <t xml:space="preserve">SCUOLA MEDIA- VIA GIULIO GREPPI 14 FORNITURA ENERGIA ELETTRICA SETTEMBRE 2024</t>
  </si>
  <si>
    <t xml:space="preserve">6316</t>
  </si>
  <si>
    <t xml:space="preserve">20743</t>
  </si>
  <si>
    <t xml:space="preserve">P.I. PIAZZA DELLA CHIESA  SN FORNITURA ENERGIA ELETTRICA SETTEMBRE 2024</t>
  </si>
  <si>
    <t xml:space="preserve">6321</t>
  </si>
  <si>
    <t xml:space="preserve">20744</t>
  </si>
  <si>
    <t xml:space="preserve">EDIFICIO E.R.P. - PARTI COMUNI FORNITURA ENERGIA ELETTRICA SETTEMBRE 2024</t>
  </si>
  <si>
    <t xml:space="preserve">6318</t>
  </si>
  <si>
    <t xml:space="preserve">1010</t>
  </si>
  <si>
    <t xml:space="preserve">20745</t>
  </si>
  <si>
    <t xml:space="preserve">STRADA PER RECETTO SN ROTONDA FORNITURA ENERGIA ELETTRICA SETTEMBRE 2024</t>
  </si>
  <si>
    <t xml:space="preserve">6334</t>
  </si>
  <si>
    <t xml:space="preserve">20746</t>
  </si>
  <si>
    <t xml:space="preserve">P.I. VIA TIRO A SEGNO FORNITURA ENERGIA ELETTRICA SETTEMBRE 2024</t>
  </si>
  <si>
    <t xml:space="preserve">6335</t>
  </si>
  <si>
    <t xml:space="preserve">20747</t>
  </si>
  <si>
    <t xml:space="preserve">VIA CANTON DE MEDIO FORNITURA ENERGIA ELETTRICA SETTEMBRE 2024</t>
  </si>
  <si>
    <t xml:space="preserve">6322</t>
  </si>
  <si>
    <t xml:space="preserve">20748</t>
  </si>
  <si>
    <t xml:space="preserve">LOCALITA' CIMITERO FORNITURA ENERGIA ELETTRICA SETTEMBRE 2024</t>
  </si>
  <si>
    <t xml:space="preserve">6325</t>
  </si>
  <si>
    <t xml:space="preserve">20749</t>
  </si>
  <si>
    <t xml:space="preserve">6315</t>
  </si>
  <si>
    <t xml:space="preserve">20750</t>
  </si>
  <si>
    <t xml:space="preserve">P.I. PIAZZA MARTIRI 8 FORNITURA ENERGIA ELETTRICA SETTEMBRE 2024</t>
  </si>
  <si>
    <t xml:space="preserve">6320</t>
  </si>
  <si>
    <t xml:space="preserve">20751</t>
  </si>
  <si>
    <t xml:space="preserve">P.I.VIA VALSESIA FORNITURA ENERGIA ELETTRICA SETTEMBRE 2024</t>
  </si>
  <si>
    <t xml:space="preserve">6309</t>
  </si>
  <si>
    <t xml:space="preserve">20752</t>
  </si>
  <si>
    <t xml:space="preserve">P.I. VIA SAN GIACOMO FORNITURA ENERGIA ELETTRICA SETTEMBRE 2024</t>
  </si>
  <si>
    <t xml:space="preserve">6330</t>
  </si>
  <si>
    <t xml:space="preserve">20753</t>
  </si>
  <si>
    <t xml:space="preserve">P.I. VIA ROMA SN FORNITURA ENERGIA ELETTRICA SETTEMBRE 2024</t>
  </si>
  <si>
    <t xml:space="preserve">6310</t>
  </si>
  <si>
    <t xml:space="preserve">20754</t>
  </si>
  <si>
    <t xml:space="preserve">UFFICI PIAZZA CESARE BATTISTI 12 FORNITURA ENERGIA ELETTRICA SETTEMBRE 2024</t>
  </si>
  <si>
    <t xml:space="preserve">6332</t>
  </si>
  <si>
    <t xml:space="preserve">20755</t>
  </si>
  <si>
    <t xml:space="preserve">P.I. VIA SAN GIACOMO CAMPO SPORTIVO FORNITURA ENERGIA ELETTRICA SETTEMBRE 2024</t>
  </si>
  <si>
    <t xml:space="preserve">6337</t>
  </si>
  <si>
    <t xml:space="preserve">20756</t>
  </si>
  <si>
    <t xml:space="preserve">P.I. VIA CONCENTRICO E FRAZIONI FORNITURA ENERGIA ELETTRICA SETTEMBRE 2024</t>
  </si>
  <si>
    <t xml:space="preserve">6328</t>
  </si>
  <si>
    <t xml:space="preserve">20757</t>
  </si>
  <si>
    <t xml:space="preserve">la cittadella scuole FORNITURA ENERGIA ELETTRICA SETTEMBRE 2024</t>
  </si>
  <si>
    <t xml:space="preserve">6331</t>
  </si>
  <si>
    <t xml:space="preserve">20758</t>
  </si>
  <si>
    <t xml:space="preserve">AREA INDUSTRIALE - P.I. STRADA PER RECETTO FORNITURA ENERGIA ELETTRICA SETTEMBRE 2024</t>
  </si>
  <si>
    <t xml:space="preserve">6329</t>
  </si>
  <si>
    <t xml:space="preserve">767/E</t>
  </si>
  <si>
    <t xml:space="preserve">SERVIZIO DI PULIZIA DEGLI IMMOBILI COMUNALI DAL 01.11.2023 AL 31.10.2025. AFFIDAMENTO ED IMPEGNO DI SPESA. CIG Z143CB9DA5  - MESE DI SETTEMBRE 2024</t>
  </si>
  <si>
    <t xml:space="preserve">6346</t>
  </si>
  <si>
    <t xml:space="preserve">39</t>
  </si>
  <si>
    <t xml:space="preserve">ACCONTO  - RISANAMENTO SISTEMAZIONE PAVIMENTAZIONE VIA CACCIANOTTI RIF. DELIBERA N. 37 DEL 11/07/2024 E RIF. DET. UFF. TECNICO N. 65 DEL 03.09.2024 CIG B2D20A3B37 CUP J35F24000720004</t>
  </si>
  <si>
    <t xml:space="preserve">B2D20A3B37</t>
  </si>
  <si>
    <t xml:space="preserve">6418</t>
  </si>
  <si>
    <t xml:space="preserve">1136</t>
  </si>
  <si>
    <t xml:space="preserve">7X04655141</t>
  </si>
  <si>
    <t xml:space="preserve">Fattura Ottobre 24: Periodo 6/24 Ago-Sett LINEA MOBILE 3397308993 SIM PANNELLO</t>
  </si>
  <si>
    <t xml:space="preserve">6396</t>
  </si>
  <si>
    <t xml:space="preserve">1047</t>
  </si>
  <si>
    <t xml:space="preserve">7X05024945</t>
  </si>
  <si>
    <t xml:space="preserve">Fattura Ottobre 24: Periodo 6/24 Ago-Sett PA DATI 100</t>
  </si>
  <si>
    <t xml:space="preserve">6395</t>
  </si>
  <si>
    <t xml:space="preserve">1048</t>
  </si>
  <si>
    <t xml:space="preserve">56/001</t>
  </si>
  <si>
    <t xml:space="preserve">SERVIZIO DI MANUTENZIONE DELLE AREE VERDI COMUNALI MESE AGOSTO 2024</t>
  </si>
  <si>
    <t xml:space="preserve">6444</t>
  </si>
  <si>
    <t xml:space="preserve">1036</t>
  </si>
  <si>
    <t xml:space="preserve">57/001</t>
  </si>
  <si>
    <t xml:space="preserve">SERVIZIO DI MANUTENZIONE DELLE AREE VERDI COMUNALI MESE SETTEMBRE 2024</t>
  </si>
  <si>
    <t xml:space="preserve">6445</t>
  </si>
  <si>
    <t xml:space="preserve">PA0000003</t>
  </si>
  <si>
    <t xml:space="preserve">AFFIDAMENTO INCARICO ED IMPEGNO DI SPESA PER INTERVENTI VARI DI MODIFICHE AGLI IMPIANTI ELETTRICI E RETE DATI PRESSO GLI UFFICI COMUNALI - CIG B349EC0BC4.</t>
  </si>
  <si>
    <t xml:space="preserve">B349EC0BC4</t>
  </si>
  <si>
    <t xml:space="preserve">6471</t>
  </si>
  <si>
    <t xml:space="preserve">1035</t>
  </si>
  <si>
    <t xml:space="preserve">1368/PAA</t>
  </si>
  <si>
    <t xml:space="preserve">SERVIZIO ASSISTENZA ALUNNI DISABILI FREQUENTANTI LA SCUOLA DELL'INFANZIA/PRIMARIA/SECONDARIA DI I GRADO MESE DI SETTEMBRE 2024</t>
  </si>
  <si>
    <t xml:space="preserve">6480</t>
  </si>
  <si>
    <t xml:space="preserve">1037</t>
  </si>
  <si>
    <t xml:space="preserve">4623/E</t>
  </si>
  <si>
    <t xml:space="preserve">Cedolini elaborati mese OTTOBRE 2024</t>
  </si>
  <si>
    <t xml:space="preserve">6491</t>
  </si>
  <si>
    <t xml:space="preserve">1039</t>
  </si>
  <si>
    <t xml:space="preserve">5</t>
  </si>
  <si>
    <t xml:space="preserve">Determinazione n 47 del 29/08/2024 - Fornitura libri di libri di testo agli alunni residenti a Biandrate</t>
  </si>
  <si>
    <t xml:space="preserve">6489</t>
  </si>
  <si>
    <t xml:space="preserve">ANTONIO FERRARIS</t>
  </si>
  <si>
    <t xml:space="preserve">02609990037</t>
  </si>
  <si>
    <t xml:space="preserve">FRRNTN59S03F952Z</t>
  </si>
  <si>
    <t xml:space="preserve">1060</t>
  </si>
  <si>
    <t xml:space="preserve">283/PA</t>
  </si>
  <si>
    <t xml:space="preserve">Canone periodo 01-10-2024 - 31-12-2024 - AREA VIGILE</t>
  </si>
  <si>
    <t xml:space="preserve">6550</t>
  </si>
  <si>
    <t xml:space="preserve">1051</t>
  </si>
  <si>
    <t xml:space="preserve">RICAVI RISCOSSIONE TRIBUTI MINORI CANONE UNICO PATRIMONIALE - SETTEMBRE 2024</t>
  </si>
  <si>
    <t xml:space="preserve">6549</t>
  </si>
  <si>
    <t xml:space="preserve">1049</t>
  </si>
  <si>
    <t xml:space="preserve">5627/00</t>
  </si>
  <si>
    <t xml:space="preserve">IMPEGNO DI SPESA PER COLLEGAMENTO INTERNET AL SISTEMA DI VIDEOSORVEGLIANZA (INTERCOM)ANNI 2023 2024 2025 - CIG Z0539A161A ANNO 2024 PERIODO (01/11/2024 - 31/12/2024)  AREA VIGILE</t>
  </si>
  <si>
    <t xml:space="preserve">6690</t>
  </si>
  <si>
    <t xml:space="preserve">1062</t>
  </si>
  <si>
    <t xml:space="preserve">293/EL</t>
  </si>
  <si>
    <t xml:space="preserve">Competenze per difesa giudizio appello opposizione sanzione Salvo.</t>
  </si>
  <si>
    <t xml:space="preserve">Z011DA9CF0</t>
  </si>
  <si>
    <t xml:space="preserve">6691</t>
  </si>
  <si>
    <t xml:space="preserve">CORRENTI &amp; C. STUDIO LEGALE ASSOCIATO</t>
  </si>
  <si>
    <t xml:space="preserve">01913480032</t>
  </si>
  <si>
    <t xml:space="preserve">5015/E</t>
  </si>
  <si>
    <t xml:space="preserve">DETERMINAZIONE N. 29 DEL 27.09.2024</t>
  </si>
  <si>
    <t xml:space="preserve">B336163647</t>
  </si>
  <si>
    <t xml:space="preserve">6655</t>
  </si>
  <si>
    <t xml:space="preserve">1061</t>
  </si>
  <si>
    <t xml:space="preserve">FPA 13/24</t>
  </si>
  <si>
    <t xml:space="preserve">SORVEGLIANZA SANITARIA VISITE MEDICHE B.L. E B.G.</t>
  </si>
  <si>
    <t xml:space="preserve">ZEF3B03B7E</t>
  </si>
  <si>
    <t xml:space="preserve">6684</t>
  </si>
  <si>
    <t xml:space="preserve">LUPARIA MARCO ANGELO</t>
  </si>
  <si>
    <t xml:space="preserve">01873410037</t>
  </si>
  <si>
    <t xml:space="preserve">1135</t>
  </si>
  <si>
    <t xml:space="preserve">FATTPA 24_24</t>
  </si>
  <si>
    <t xml:space="preserve">A STORNO TOTALE NOSTRA FATTURA N. 21_24 del 23.10.2024</t>
  </si>
  <si>
    <t xml:space="preserve">6698</t>
  </si>
  <si>
    <t xml:space="preserve">RONZILLO SELCIATORI</t>
  </si>
  <si>
    <t xml:space="preserve">02628130029</t>
  </si>
  <si>
    <t xml:space="preserve">RNZCRS90A20D938N</t>
  </si>
  <si>
    <t xml:space="preserve">FATTPA 25_24</t>
  </si>
  <si>
    <t xml:space="preserve">ACCONTO PER LAVORI DI RISANAMENTO E SISTEMAZIONE PAVIMENTAZIONE IN VIA SERENO CACCIANOTTI - CODICE CIG: B2D20A3B37 - CODICE CUP: J35F24000720004 - Rif. Determina di affidamento n. 65 del 03.09.2024</t>
  </si>
  <si>
    <t xml:space="preserve">6699</t>
  </si>
  <si>
    <t xml:space="preserve">1063</t>
  </si>
  <si>
    <t xml:space="preserve">58/001</t>
  </si>
  <si>
    <t xml:space="preserve">SERVIZIO DI MANUTENZIONE DELLE AREE VERDI COMUNALI MESE OTTOBRE 2024</t>
  </si>
  <si>
    <t xml:space="preserve">6741</t>
  </si>
  <si>
    <t xml:space="preserve">1083</t>
  </si>
  <si>
    <t xml:space="preserve">DETERMINAZIONE N. 15 DEL 20/02/2024 MESE DI OTTOBRE</t>
  </si>
  <si>
    <t xml:space="preserve">6733</t>
  </si>
  <si>
    <t xml:space="preserve">1082</t>
  </si>
  <si>
    <t xml:space="preserve">1081</t>
  </si>
  <si>
    <t xml:space="preserve">SF00161346</t>
  </si>
  <si>
    <t xml:space="preserve">SERVIZIO DI GESTIONE E MANUTENZIONE DEI CENTRI LUMINOSI DEL TERRITORIO COMUNALE FATTURAZIONE DAL 01.07.2023 AL 31.12.2025. AFFIDAMENTO ED IMPEGNO DI SPESA. CIG 9905424678 - MESE DI OTTOBRE</t>
  </si>
  <si>
    <t xml:space="preserve">6739</t>
  </si>
  <si>
    <t xml:space="preserve">1064</t>
  </si>
  <si>
    <t xml:space="preserve">SF00162444</t>
  </si>
  <si>
    <t xml:space="preserve">6740</t>
  </si>
  <si>
    <t xml:space="preserve">0000510/E</t>
  </si>
  <si>
    <t xml:space="preserve">PERIODO OTTOBRE 2024</t>
  </si>
  <si>
    <t xml:space="preserve">6752</t>
  </si>
  <si>
    <t xml:space="preserve">1065</t>
  </si>
  <si>
    <t xml:space="preserve">43/A</t>
  </si>
  <si>
    <t xml:space="preserve">RIMBORSO CEDOLE LIBRARIE ANNO COLASTICO 2024/2025 RIF. DETERMINA 47 DEL 29/08/2024</t>
  </si>
  <si>
    <t xml:space="preserve">6697</t>
  </si>
  <si>
    <t xml:space="preserve">RUNPOST SRL</t>
  </si>
  <si>
    <t xml:space="preserve">02377660036</t>
  </si>
  <si>
    <t xml:space="preserve">1154</t>
  </si>
  <si>
    <t xml:space="preserve">FPA 10/24</t>
  </si>
  <si>
    <t xml:space="preserve">INTERVENTI DI MANUTENZIONE STRAORDINARIA SU IMPIANTO DI VIDEOSORVEGLIANZA COMUNALE C/O INCROCIO FRONTE PALAZZO COMUNALE  DETERMINAZIONE NR. 13 DEL 10/06/2024 CIG: B20D0725F0</t>
  </si>
  <si>
    <t xml:space="preserve">6818</t>
  </si>
  <si>
    <t xml:space="preserve">1086</t>
  </si>
  <si>
    <t xml:space="preserve">INTERVENTI DI MANUTENZIONE STRAORDINARIA SU IMPIANTO DI VIDEOSORVEGLIANZA COMUNALE PER GUASTI A TELECAMERE -PRONTO INTERVENTO PER PROBLEMA INVALIDANTE IMPIANTO DETERMINAZIONE NR. 26 DEL 31/10/2024 CIG B41448E789</t>
  </si>
  <si>
    <t xml:space="preserve">B41448E789</t>
  </si>
  <si>
    <t xml:space="preserve">6811</t>
  </si>
  <si>
    <t xml:space="preserve">1088</t>
  </si>
  <si>
    <t xml:space="preserve">INTERVENTI DI MANUTENZIONE STRAORDINARIA SU IMPIANTO DI VIDEOSORVEGLIANZA COMUNALE C/O VIA CONVENTO FRONTE FORUM OPERAZIONE DETERMINAZIONE NR.14 DEL 11/06/2024  CIG: B20FBF5E1F</t>
  </si>
  <si>
    <t xml:space="preserve">B20FBF5E1F</t>
  </si>
  <si>
    <t xml:space="preserve">6817</t>
  </si>
  <si>
    <t xml:space="preserve">1087</t>
  </si>
  <si>
    <t xml:space="preserve">FPA 33/24</t>
  </si>
  <si>
    <t xml:space="preserve">COMPENSO INCARICO ARCH. REGIS ANNO 2024 - MESE DI OTTOBRE 2024</t>
  </si>
  <si>
    <t xml:space="preserve">6831</t>
  </si>
  <si>
    <t xml:space="preserve">1132</t>
  </si>
  <si>
    <t xml:space="preserve">FPA 34/24</t>
  </si>
  <si>
    <t xml:space="preserve">RISANAMENTO E SISTEMAZIONE PAVIMENTAZIONE IN VIA SERENO CACCIANOTTI. INCARICO RUP</t>
  </si>
  <si>
    <t xml:space="preserve">6842</t>
  </si>
  <si>
    <t xml:space="preserve">1133</t>
  </si>
  <si>
    <t xml:space="preserve">122</t>
  </si>
  <si>
    <t xml:space="preserve">FORNITURA E POSA DI CALDAIA MURALE A CONDENSAZIONE PRESSO CASERMA DEI CARABINIERI - CIG B310A9D6AB.</t>
  </si>
  <si>
    <t xml:space="preserve">B310A9D6AB</t>
  </si>
  <si>
    <t xml:space="preserve">6849</t>
  </si>
  <si>
    <t xml:space="preserve">1091</t>
  </si>
  <si>
    <t xml:space="preserve">AFFIDAMENTO INCARICO ED IMPEGNO DI SPESA PER SOSTITUZIONE BOX DOCCIA PRESSO IL PRIMO PIANO DELLA CASERMA DEI CARABINIERI IN BIANDRATE - CIG B35645DF20.</t>
  </si>
  <si>
    <t xml:space="preserve">B35645DF20</t>
  </si>
  <si>
    <t xml:space="preserve">6855</t>
  </si>
  <si>
    <t xml:space="preserve">1092</t>
  </si>
  <si>
    <t xml:space="preserve">AFFIDAMENTO INCARICO ED IMPEGNO DI SPESA PER SOSTITUZIONE CALDAIA PRESSO IL FABBRICATO DI VIA G. MATTEOTTI N. 41 IN BIANDRATE - CIG B35680DA25</t>
  </si>
  <si>
    <t xml:space="preserve">B35680DA25</t>
  </si>
  <si>
    <t xml:space="preserve">6856</t>
  </si>
  <si>
    <t xml:space="preserve">1090</t>
  </si>
  <si>
    <t xml:space="preserve">3978</t>
  </si>
  <si>
    <t xml:space="preserve">TARI 2021 _ Aggio per riscossione ordinaria _ Aggiornamento al flusso dei pagamenti 69 del 14.03.2024 - TARI 2022  Aggio per riscossione ordinaria _ Aggiornamento al flusso dei pagamenti 69 del 14.03.2024  TARI 2023  Aggio per riscossione ordinaria _ Aggiornamento al flusso dei pagamenti 69 del 14.03.2024</t>
  </si>
  <si>
    <t xml:space="preserve">6863</t>
  </si>
  <si>
    <t xml:space="preserve">1093</t>
  </si>
  <si>
    <t xml:space="preserve">1094</t>
  </si>
  <si>
    <t xml:space="preserve">3979</t>
  </si>
  <si>
    <t xml:space="preserve">AGGIO PER SERVIZIO DI SOLLECITO CON RISCOSSIONE OMESSO PARZIALE TARDIVO PAGAMENTO - AGGIORNAMENTI FLUSSI ANNI PRECEDENTI</t>
  </si>
  <si>
    <t xml:space="preserve">6862</t>
  </si>
  <si>
    <t xml:space="preserve">3980</t>
  </si>
  <si>
    <t xml:space="preserve">6861</t>
  </si>
  <si>
    <t xml:space="preserve">1024275822</t>
  </si>
  <si>
    <t xml:space="preserve">32898869-002 SETTEMBRE 2024</t>
  </si>
  <si>
    <t xml:space="preserve">6867</t>
  </si>
  <si>
    <t xml:space="preserve">1111</t>
  </si>
  <si>
    <t xml:space="preserve">0006000161</t>
  </si>
  <si>
    <t xml:space="preserve">SEAGATE IRONWOLF 4TB SATA3 3.5 5900RPM Tipo dato: NOTA Valore testo: SERIAL NUMBER: WW64K3RX WW64JETA</t>
  </si>
  <si>
    <t xml:space="preserve">B3E958B6E5</t>
  </si>
  <si>
    <t xml:space="preserve">6953</t>
  </si>
  <si>
    <t xml:space="preserve">TRUST TECHNOLOGY SERVICES SRL</t>
  </si>
  <si>
    <t xml:space="preserve">12026741004</t>
  </si>
  <si>
    <t xml:space="preserve">1110</t>
  </si>
  <si>
    <t xml:space="preserve">22021</t>
  </si>
  <si>
    <t xml:space="preserve">FORNITURA ENERGIA ELETTRICA OTTOBRE 2024 P.I. VIA SAN GIACOMO  CAMPO SPOT</t>
  </si>
  <si>
    <t xml:space="preserve">6950</t>
  </si>
  <si>
    <t xml:space="preserve">1102</t>
  </si>
  <si>
    <t xml:space="preserve">22022</t>
  </si>
  <si>
    <t xml:space="preserve">FORNITURA ENERGIA ELETTRICA OTTOBRE 2024 P.I. VIA CONVENTO</t>
  </si>
  <si>
    <t xml:space="preserve">6945</t>
  </si>
  <si>
    <t xml:space="preserve">22023</t>
  </si>
  <si>
    <t xml:space="preserve">FORNITURA ENERGIA ELETTRICA OTTOBRE 2024 LAMPADA VOTIVA MADONNA  VIA ROMA 65</t>
  </si>
  <si>
    <t xml:space="preserve">6925</t>
  </si>
  <si>
    <t xml:space="preserve">22024</t>
  </si>
  <si>
    <t xml:space="preserve">FORNITURA ENERGIA ELETTRICA OTTOBRE 2024 VIA PER RECETTO (IREN PER VIDEOSORV.)</t>
  </si>
  <si>
    <t xml:space="preserve">6920</t>
  </si>
  <si>
    <t xml:space="preserve">22025</t>
  </si>
  <si>
    <t xml:space="preserve">FORNITURA ENERGIA ELETTRICA OTTOBRE 2024 VIA VALSESIA SNC (IREN PER VIDEOSORV.)</t>
  </si>
  <si>
    <t xml:space="preserve">6928</t>
  </si>
  <si>
    <t xml:space="preserve">22026</t>
  </si>
  <si>
    <t xml:space="preserve">FORNITURA ENERGIA ELETTRICA OTTOBRE 2024 VIA SAN NAZZARO SESIA 21 (ENEL VIDEOSORV.)</t>
  </si>
  <si>
    <t xml:space="preserve">6924</t>
  </si>
  <si>
    <t xml:space="preserve">22027</t>
  </si>
  <si>
    <t xml:space="preserve">FORNITURA ENERGIA ELETTRICA OTTOBRE 2024 STRADA PER RECETTO SN ROTONDA</t>
  </si>
  <si>
    <t xml:space="preserve">6939</t>
  </si>
  <si>
    <t xml:space="preserve">22028</t>
  </si>
  <si>
    <t xml:space="preserve">FORNITURA ENERGIA ELETTRICA OTTOBRE 2024 PIAZZA DELLA CHIESA SN</t>
  </si>
  <si>
    <t xml:space="preserve">6946</t>
  </si>
  <si>
    <t xml:space="preserve">22029</t>
  </si>
  <si>
    <t xml:space="preserve">FORNITURA ENERGIA ELETTRICA OTTOBRE 2024 P.I VIA SAN NAZZARO</t>
  </si>
  <si>
    <t xml:space="preserve">6944</t>
  </si>
  <si>
    <t xml:space="preserve">22030</t>
  </si>
  <si>
    <t xml:space="preserve">FORNITURA ENERGIA ELETTRICA OTTOBRE 2024 APPARTAMENTO CISA GINETTA CACCIANOTTI 45</t>
  </si>
  <si>
    <t xml:space="preserve">6932</t>
  </si>
  <si>
    <t xml:space="preserve">1096</t>
  </si>
  <si>
    <t xml:space="preserve">22031</t>
  </si>
  <si>
    <t xml:space="preserve">FORNITURA ENERGIA ELETTRICA OTTOBRE 2024 P.I. PIAZZA CESARE BATTISTI</t>
  </si>
  <si>
    <t xml:space="preserve">6931</t>
  </si>
  <si>
    <t xml:space="preserve">22032</t>
  </si>
  <si>
    <t xml:space="preserve">FORNITURA ENERGIA ELETTRICA OTTOBRE 2024 SCUOLA PRIMARIA - VIA GIULIO GREPPI 18</t>
  </si>
  <si>
    <t xml:space="preserve">6940</t>
  </si>
  <si>
    <t xml:space="preserve">1100</t>
  </si>
  <si>
    <t xml:space="preserve">22033</t>
  </si>
  <si>
    <t xml:space="preserve">FORNITURA ENERGIA ELETTRICA OTTOBRE 2024 centro di aggregazione VIA GINETTA CACCIANOTTI 5</t>
  </si>
  <si>
    <t xml:space="preserve">6938</t>
  </si>
  <si>
    <t xml:space="preserve">1103</t>
  </si>
  <si>
    <t xml:space="preserve">22034</t>
  </si>
  <si>
    <t xml:space="preserve">FORNITURA ENERGIA ELETTRICA OTTOBRE 2024 AREA MERCATALE  PZ MARTIRI DELLA LIBERTA' SN</t>
  </si>
  <si>
    <t xml:space="preserve">6942</t>
  </si>
  <si>
    <t xml:space="preserve">1095</t>
  </si>
  <si>
    <t xml:space="preserve">22035</t>
  </si>
  <si>
    <t xml:space="preserve">FORNITURA ENERGIA ELETTRICA OTTOBRE 2024 CROCE S. ANDREA - IMMOBILE EX ENTE RISI- VIA GIACOMO MATTEOTTI 39</t>
  </si>
  <si>
    <t xml:space="preserve">6943</t>
  </si>
  <si>
    <t xml:space="preserve">1097</t>
  </si>
  <si>
    <t xml:space="preserve">22036</t>
  </si>
  <si>
    <t xml:space="preserve">FORNITURA ENERGIA ELETTRICA OTTOBRE 2024 P.I. VIA CIRCONVALLAZIONE</t>
  </si>
  <si>
    <t xml:space="preserve">6922</t>
  </si>
  <si>
    <t xml:space="preserve">22037</t>
  </si>
  <si>
    <t xml:space="preserve">FORNITURA ENERGIA ELETTRICA OTTOBRE 2024 VIA CONVENTO 6 (FORUM GREPPI)</t>
  </si>
  <si>
    <t xml:space="preserve">6923</t>
  </si>
  <si>
    <t xml:space="preserve">1098</t>
  </si>
  <si>
    <t xml:space="preserve">22038</t>
  </si>
  <si>
    <t xml:space="preserve">FORNITURA ENERGIA ELETTRICA OTTOBRE 2024 P.I. PIAZZA MARTIRI</t>
  </si>
  <si>
    <t xml:space="preserve">6933</t>
  </si>
  <si>
    <t xml:space="preserve">22039</t>
  </si>
  <si>
    <t xml:space="preserve">FORNITURA ENERGIA ELETTRICA OTTOBRE 2024 SCUOLA INFANZIA SERENO CACCIANOTTI 1</t>
  </si>
  <si>
    <t xml:space="preserve">6926</t>
  </si>
  <si>
    <t xml:space="preserve">1099</t>
  </si>
  <si>
    <t xml:space="preserve">22041</t>
  </si>
  <si>
    <t xml:space="preserve">FORNITURA ENERGIA ELETTRICA OTTOBRE 2024 P.I. PIAZZA DELLA CHIESA 8</t>
  </si>
  <si>
    <t xml:space="preserve">6929</t>
  </si>
  <si>
    <t xml:space="preserve">22042</t>
  </si>
  <si>
    <t xml:space="preserve">FORNITURA ENERGIA ELETTRICA OTTOBRE 2024 EDIFICIO E.R.P. - PARTI COMUNI</t>
  </si>
  <si>
    <t xml:space="preserve">6921</t>
  </si>
  <si>
    <t xml:space="preserve">1101</t>
  </si>
  <si>
    <t xml:space="preserve">22043</t>
  </si>
  <si>
    <t xml:space="preserve">FORNITURA ENERGIA ELETTRICA OTTOBRE 2024 P.I. PIAZZA DELLA CHIESA  SN</t>
  </si>
  <si>
    <t xml:space="preserve">6927</t>
  </si>
  <si>
    <t xml:space="preserve">22044</t>
  </si>
  <si>
    <t xml:space="preserve">FORNITURA ENERGIA ELETTRICA OTTOBRE 2024 P.I. VIA TIRO A SEGNO</t>
  </si>
  <si>
    <t xml:space="preserve">6941</t>
  </si>
  <si>
    <t xml:space="preserve">22045</t>
  </si>
  <si>
    <t xml:space="preserve">FORNITURA ENERGIA ELETTRICA OTTOBRE 2024 VIA CANTON DE MEDIO</t>
  </si>
  <si>
    <t xml:space="preserve">6947</t>
  </si>
  <si>
    <t xml:space="preserve">22046</t>
  </si>
  <si>
    <t xml:space="preserve">FORNITURA ENERGIA ELETTRICA OTTOBRE 2024 LOCALITA' CIMITERO</t>
  </si>
  <si>
    <t xml:space="preserve">6951</t>
  </si>
  <si>
    <t xml:space="preserve">22047</t>
  </si>
  <si>
    <t xml:space="preserve">FORNITURA ENERGIA ELETTRICA OTTOBRE 2024 P.I. PIAZZA MARTIRI 8</t>
  </si>
  <si>
    <t xml:space="preserve">6952</t>
  </si>
  <si>
    <t xml:space="preserve">22048</t>
  </si>
  <si>
    <t xml:space="preserve">6919</t>
  </si>
  <si>
    <t xml:space="preserve">22049</t>
  </si>
  <si>
    <t xml:space="preserve">FORNITURA ENERGIA ELETTRICA OTTOBRE 2024 P.I.VIA VALSESIA</t>
  </si>
  <si>
    <t xml:space="preserve">6936</t>
  </si>
  <si>
    <t xml:space="preserve">22050</t>
  </si>
  <si>
    <t xml:space="preserve">FORNITURA ENERGIA ELETTRICA OTTOBRE 2024 P.I. VIA SAN GIACOMO</t>
  </si>
  <si>
    <t xml:space="preserve">6949</t>
  </si>
  <si>
    <t xml:space="preserve">22051</t>
  </si>
  <si>
    <t xml:space="preserve">FORNITURA ENERGIA ELETTRICA OTTOBRE 2024 P.I. VIA ROMA SN</t>
  </si>
  <si>
    <t xml:space="preserve">6918</t>
  </si>
  <si>
    <t xml:space="preserve">22052</t>
  </si>
  <si>
    <t xml:space="preserve">FORNITURA ENERGIA ELETTRICA OTTOBRE 2024 UFFICI PIAZZA CESARE BATTISTI 12</t>
  </si>
  <si>
    <t xml:space="preserve">6948</t>
  </si>
  <si>
    <t xml:space="preserve">22053</t>
  </si>
  <si>
    <t xml:space="preserve">FORNITURA ENERGIA ELETTRICA OTTOBRE 2024 P.I. VIA SAN GIACOMO CAMPO SPORTIVO</t>
  </si>
  <si>
    <t xml:space="preserve">6937</t>
  </si>
  <si>
    <t xml:space="preserve">22054</t>
  </si>
  <si>
    <t xml:space="preserve">FORNITURA ENERGIA ELETTRICA OTTOBRE 2024 P.I. VIA CONCENTRICO E FRAZIONI</t>
  </si>
  <si>
    <t xml:space="preserve">6917</t>
  </si>
  <si>
    <t xml:space="preserve">G_08481</t>
  </si>
  <si>
    <t xml:space="preserve">VIA SAN GIACOMO 15 - GAS OTTOBRE 2024</t>
  </si>
  <si>
    <t xml:space="preserve">6967</t>
  </si>
  <si>
    <t xml:space="preserve">1107</t>
  </si>
  <si>
    <t xml:space="preserve">G_08482</t>
  </si>
  <si>
    <t xml:space="preserve">VIA GINETTA CACCIANOTTI 1 - GAS OTTOBRE 2024</t>
  </si>
  <si>
    <t xml:space="preserve">6969</t>
  </si>
  <si>
    <t xml:space="preserve">1106</t>
  </si>
  <si>
    <t xml:space="preserve">G_08483</t>
  </si>
  <si>
    <t xml:space="preserve">VIA GREPPI 2 USL - GAS OTTOBRE 2024</t>
  </si>
  <si>
    <t xml:space="preserve">6964</t>
  </si>
  <si>
    <t xml:space="preserve">1105</t>
  </si>
  <si>
    <t xml:space="preserve">58255/718</t>
  </si>
  <si>
    <t xml:space="preserve">CIG: Z4039ED423 Delibera:N'8 DEL 10/02/2023 fattura 15.10.2024</t>
  </si>
  <si>
    <t xml:space="preserve">6975</t>
  </si>
  <si>
    <t xml:space="preserve">1108</t>
  </si>
  <si>
    <t xml:space="preserve">1522</t>
  </si>
  <si>
    <t xml:space="preserve">Fornitura e relativa posa in opera della segnaletica verticale, di cantiere e attrezzatura complementare</t>
  </si>
  <si>
    <t xml:space="preserve">6973</t>
  </si>
  <si>
    <t xml:space="preserve">22040</t>
  </si>
  <si>
    <t xml:space="preserve">FORNITURA ENERGIA ELETTRICA OTTOBRE 2024 IA GIULIO GREPPI 14</t>
  </si>
  <si>
    <t xml:space="preserve">6930</t>
  </si>
  <si>
    <t xml:space="preserve">G_08484</t>
  </si>
  <si>
    <t xml:space="preserve">GAS MESE DI OTTOBRE 2024 - VIA CONVENTO N.6</t>
  </si>
  <si>
    <t xml:space="preserve">6968</t>
  </si>
  <si>
    <t xml:space="preserve">1104</t>
  </si>
  <si>
    <t xml:space="preserve">G_08485</t>
  </si>
  <si>
    <t xml:space="preserve">GAS MESE DI OTTOBRE 2024 -VIA SAN GIACOMO 15</t>
  </si>
  <si>
    <t xml:space="preserve">6970</t>
  </si>
  <si>
    <t xml:space="preserve">G_08486</t>
  </si>
  <si>
    <t xml:space="preserve">GAS MESE DI OTTOBRE 2024 - VIA ROMA SN 65</t>
  </si>
  <si>
    <t xml:space="preserve">6965</t>
  </si>
  <si>
    <t xml:space="preserve">G_08487</t>
  </si>
  <si>
    <t xml:space="preserve">GAS MESE DI OTTOBRE - PIAZZA CESARE BATTISTI 2</t>
  </si>
  <si>
    <t xml:space="preserve">6966</t>
  </si>
  <si>
    <t xml:space="preserve">820/E</t>
  </si>
  <si>
    <t xml:space="preserve">MESE DI OTTOBRE 2024</t>
  </si>
  <si>
    <t xml:space="preserve">6974</t>
  </si>
  <si>
    <t xml:space="preserve">38/2024</t>
  </si>
  <si>
    <t xml:space="preserve">ASSISTENZA E MANUTENZIONE SISTEMA INFORMATICO anno 2024 4/4</t>
  </si>
  <si>
    <t xml:space="preserve">6995</t>
  </si>
  <si>
    <t xml:space="preserve">1117</t>
  </si>
  <si>
    <t xml:space="preserve">DETERMINAZIONE NR.18 DEL 26/08/2024 CIG:B2D6494C5F INTERVENTI DI MANUTENZIONE STRAORDINARIA SU IMPIANTO DI VIDEOSORVEGLIANZA ISTALLAZIONE E PROGRAMMAZIONE NVR</t>
  </si>
  <si>
    <t xml:space="preserve">B2D6494C5F</t>
  </si>
  <si>
    <t xml:space="preserve">1113</t>
  </si>
  <si>
    <t xml:space="preserve">RIF. VS DETERMINAZIONE NR. 19 DEL 26/08/2024  CIG:B2D6BDACF1 MANUTENZIONE STARORDINARIA SU IMPIANTO DI VIDEOSORVEGLIANZA TELECAMERE GUASTE</t>
  </si>
  <si>
    <t xml:space="preserve">B2D6BDACF1</t>
  </si>
  <si>
    <t xml:space="preserve">7007</t>
  </si>
  <si>
    <t xml:space="preserve">1114</t>
  </si>
  <si>
    <t xml:space="preserve">002787</t>
  </si>
  <si>
    <t xml:space="preserve">OTTOBRE 2024</t>
  </si>
  <si>
    <t xml:space="preserve">6972</t>
  </si>
  <si>
    <t xml:space="preserve">1115</t>
  </si>
  <si>
    <t xml:space="preserve">1107/00</t>
  </si>
  <si>
    <t xml:space="preserve">SUPPORTO AMMINISTRATIVO-CONTABILE DITTA NUMERARIA AL PERSONALE DEL SERVIZIO ECONOMICO FINANZIARIO DELL ENTE ANNO 2024 - BILANCIO DI PREVISIONE 2025-2027CIG B0A19E0021 TRATTATIVA 4120341</t>
  </si>
  <si>
    <t xml:space="preserve">7057</t>
  </si>
  <si>
    <t xml:space="preserve">1118</t>
  </si>
  <si>
    <t xml:space="preserve">10/100529</t>
  </si>
  <si>
    <t xml:space="preserve">2 LAVAGNE 120X90X181H IN ARDESIA A CAVALLETTO A QUADRETTATA  E ARMADIETTI SCUOLA CITTADELLA ED ASSEMBLAGGIO MERCE</t>
  </si>
  <si>
    <t xml:space="preserve">B2BB1A2EBE</t>
  </si>
  <si>
    <t xml:space="preserve">LA LUCERNA Srl</t>
  </si>
  <si>
    <t xml:space="preserve">01976920049</t>
  </si>
  <si>
    <t xml:space="preserve">2040201</t>
  </si>
  <si>
    <t xml:space="preserve">1144</t>
  </si>
  <si>
    <t xml:space="preserve">V0-183601</t>
  </si>
  <si>
    <t xml:space="preserve">RICARICA OTTOBRE 2024- BUONI N.41</t>
  </si>
  <si>
    <t xml:space="preserve">B3F4BAA16B</t>
  </si>
  <si>
    <t xml:space="preserve">1121</t>
  </si>
  <si>
    <t xml:space="preserve">12TXLP00005214</t>
  </si>
  <si>
    <t xml:space="preserve">SERVIZIO POS BANCO BPM S.P.A. -CANONE MENSILE 01/07-01/09/2024</t>
  </si>
  <si>
    <t xml:space="preserve">6419</t>
  </si>
  <si>
    <t xml:space="preserve">TECMARKET SERVIZI SPA</t>
  </si>
  <si>
    <t xml:space="preserve">10537050964</t>
  </si>
  <si>
    <t xml:space="preserve">03090380233</t>
  </si>
  <si>
    <t xml:space="preserve">1176</t>
  </si>
  <si>
    <t xml:space="preserve">1178</t>
  </si>
  <si>
    <t xml:space="preserve">12TXLP00005745</t>
  </si>
  <si>
    <t xml:space="preserve">6420</t>
  </si>
  <si>
    <t xml:space="preserve">1177</t>
  </si>
  <si>
    <t xml:space="preserve">V0-183496</t>
  </si>
  <si>
    <t xml:space="preserve">ACQUISTO TRAMITE MEPA CON ACCORDO QUADRO CONSIP 10 PER N. 400 BUONI PASTO ELETTRONICI DEL VALORE DI 7,00 CIASCUNO - CIG B01B44BBF7</t>
  </si>
  <si>
    <t xml:space="preserve">7137</t>
  </si>
  <si>
    <t xml:space="preserve">1120</t>
  </si>
  <si>
    <t xml:space="preserve">2400223/8</t>
  </si>
  <si>
    <t xml:space="preserve">DETERMINA N. 15 DEL 26.08.2024 RIF. CONTRATTO DI MANUTENZIONE ORDINARIA E REPERIBILITA' PER L'ANNO 2024. IMPIANTO PIAZZA BATTISTI PERIODO 01/01/2024 - 31/12/2024 .</t>
  </si>
  <si>
    <t xml:space="preserve">B2A8844996</t>
  </si>
  <si>
    <t xml:space="preserve">SEMAFORI BUSNELLI</t>
  </si>
  <si>
    <t xml:space="preserve">01197110131</t>
  </si>
  <si>
    <t xml:space="preserve">1142</t>
  </si>
  <si>
    <t xml:space="preserve">2400222/8</t>
  </si>
  <si>
    <t xml:space="preserve">DET. N. 27 DEL 07/11/2024 SOSTITUZIONE MATERIALI ROTTI IMPIANTO SEMAFORICO PIAZZA BATTISTI .</t>
  </si>
  <si>
    <t xml:space="preserve">B42B4E1AED</t>
  </si>
  <si>
    <t xml:space="preserve">1143</t>
  </si>
  <si>
    <t xml:space="preserve">DETERMINAZIONE N. 80 DEL 06/11/2024 - INTERVENTI DI RIPRISTINO E RIPARAZIONE PERDITE. IMPIANTO RISCALDAMENTO A PAVIMENTO PRESSO LA CITTADELLA DEGLI STUDI RIF. CH. 822/2024</t>
  </si>
  <si>
    <t xml:space="preserve">B4251052DB</t>
  </si>
  <si>
    <t xml:space="preserve">7126</t>
  </si>
  <si>
    <t xml:space="preserve">1147</t>
  </si>
  <si>
    <t xml:space="preserve">DETERMINAZIONE N. 81 DEL 06/11/2024 - INTERVENTO DI MANUTENZIONE STRAORDINARIA DELLE. POMPE DI RILANCIO DELLA RETE FOGNARIA PRESSO LA CITTADELLA DEGLI STUDI RIF. CH. 841/2024</t>
  </si>
  <si>
    <t xml:space="preserve">B423EE911C</t>
  </si>
  <si>
    <t xml:space="preserve">7138</t>
  </si>
  <si>
    <t xml:space="preserve">1148</t>
  </si>
  <si>
    <t xml:space="preserve">DETERMINAZIONE N. 82 DEL 06/11/2024 - INTERVENTO DI MANUTENZIONE STRAORDINARIA DELL'. IMPIANTO ELETTRICO PER IL FUNZIONAMENTO DELLE POMPE DI CALORE PRESSO LA CITTADELLA DEGLI STUDI RIF. CH. 331/2024</t>
  </si>
  <si>
    <t xml:space="preserve">B4241A746A</t>
  </si>
  <si>
    <t xml:space="preserve">7139</t>
  </si>
  <si>
    <t xml:space="preserve">DETERMINAZIONE N. 83 DEL 06/11/2024 - INTERVENTO DI SOSTITUZIONE DI SENSORE PRESSIONE. DELL'IMPIANTO GEOTERMICO PRESSO LA CITTADELLA DEGLI STUDI RIF. CH. 578/2024</t>
  </si>
  <si>
    <t xml:space="preserve">B424EC250C</t>
  </si>
  <si>
    <t xml:space="preserve">1145</t>
  </si>
  <si>
    <t xml:space="preserve">DETERMINAZIONE N. 84 DEL 06/11/2024- NTERVENTO DI SISTEMAZIONE PERDITA SCARICHI. CONDENSA DEI CONDIZIONATORI DELLA CITTADELLA DEGLI STUDI RIF. CH. 842/2024</t>
  </si>
  <si>
    <t xml:space="preserve">7125</t>
  </si>
  <si>
    <t xml:space="preserve">1146</t>
  </si>
  <si>
    <t xml:space="preserve">1547/PAA</t>
  </si>
  <si>
    <t xml:space="preserve">SERVIZIO ASSISTENZA ALUNNI DISABILI FREQUENTANTI LA SCUOLA DELL'INFANZIA/PRIMARIA/SECONDARIA DI I GRADO MESE DI OTTOBRE 2024</t>
  </si>
  <si>
    <t xml:space="preserve">7185</t>
  </si>
  <si>
    <t xml:space="preserve">1152</t>
  </si>
  <si>
    <t xml:space="preserve">SERVIZIO POST-SCUOLA PRIMARIA MESE DI GRADO MESE DI OTTOBRE 2024</t>
  </si>
  <si>
    <t xml:space="preserve">FE  003236</t>
  </si>
  <si>
    <t xml:space="preserve">LIBRI CLASSE 1 DOTAZIONE COMPLETA</t>
  </si>
  <si>
    <t xml:space="preserve">7268</t>
  </si>
  <si>
    <t xml:space="preserve">KAIROS SRL</t>
  </si>
  <si>
    <t xml:space="preserve">02565850035</t>
  </si>
  <si>
    <t xml:space="preserve">1153</t>
  </si>
  <si>
    <t xml:space="preserve">3192</t>
  </si>
  <si>
    <t xml:space="preserve">RIF. DET. 85 DEL 12.11.2024 - CONGLOMERATO BITUM. IN SACCHI RIF. DDT. 18767 DEL 14.11.2024</t>
  </si>
  <si>
    <t xml:space="preserve">B439FA897E</t>
  </si>
  <si>
    <t xml:space="preserve">7253</t>
  </si>
  <si>
    <t xml:space="preserve">CAMERONI SPA MATERIALI EDILI</t>
  </si>
  <si>
    <t xml:space="preserve">00207330036</t>
  </si>
  <si>
    <t xml:space="preserve">1157</t>
  </si>
  <si>
    <t xml:space="preserve">66/PA</t>
  </si>
  <si>
    <t xml:space="preserve">PROT. 0006458 DEL 16/10/2024-  N.7 STEMMA COMUNE DI BIANDRATE IN PELLICOLA SATINATA INTAGLIATA</t>
  </si>
  <si>
    <t xml:space="preserve">B376041F06</t>
  </si>
  <si>
    <t xml:space="preserve">7257</t>
  </si>
  <si>
    <t xml:space="preserve">DESI GROUP SRL</t>
  </si>
  <si>
    <t xml:space="preserve">01186830038</t>
  </si>
  <si>
    <t xml:space="preserve">1156</t>
  </si>
  <si>
    <t xml:space="preserve">FC0007331-0</t>
  </si>
  <si>
    <t xml:space="preserve">ELEVATORE IMP. P9N00681 MATR. NO 20934/92 INSTALLATO IN PIAZZA BATTISTI - PALAZZO COMUNALE 12 BIANDRATE NO VS. RIF. CIG: B0B08B0326 VS. RIF. DETERMINA N. 16 DEL 05.03.2024 CAUSALE : MANUTENZIONE PER MANUTENZIONE VS. IMPIANTI PERIODO 01.10.2024 - 31.12.2024</t>
  </si>
  <si>
    <t xml:space="preserve">7289</t>
  </si>
  <si>
    <t xml:space="preserve">1155</t>
  </si>
  <si>
    <t xml:space="preserve">5249/E</t>
  </si>
  <si>
    <t xml:space="preserve">Cedolini elaborati mese NOVEMBRE 2024</t>
  </si>
  <si>
    <t xml:space="preserve">7288</t>
  </si>
  <si>
    <t xml:space="preserve">1172</t>
  </si>
  <si>
    <t xml:space="preserve">4221</t>
  </si>
  <si>
    <t xml:space="preserve">RICAVI RISCOSSIONE TRIBUTI MINORI CANONE UNICO PATRIMONIALE - OTTOBRE 2024</t>
  </si>
  <si>
    <t xml:space="preserve">7230</t>
  </si>
  <si>
    <t xml:space="preserve">1173</t>
  </si>
  <si>
    <t xml:space="preserve">FATTPA 26_24</t>
  </si>
  <si>
    <t xml:space="preserve">LAVORI DI RESTAURO E RISANAMENTO CONSERVATIVO: PAVIMENTAZIONE VIA CACCIANOTTI - CODICE CIG: B2D20A3B37 - CODICE CUP: J35F24000720004 - Rif. Determina di affidamento n. 65 del 03.09.2024 - Come da Certificato di Pagamento 1 SAL al 27.11.2024</t>
  </si>
  <si>
    <t xml:space="preserve">7386</t>
  </si>
  <si>
    <t xml:space="preserve">1180</t>
  </si>
  <si>
    <t xml:space="preserve">22055</t>
  </si>
  <si>
    <t xml:space="preserve">FORNITURA ENERGIA ELETTRICA OTTOBRE 2024</t>
  </si>
  <si>
    <t xml:space="preserve">6934</t>
  </si>
  <si>
    <t xml:space="preserve">1174</t>
  </si>
  <si>
    <t xml:space="preserve">22056</t>
  </si>
  <si>
    <t xml:space="preserve">FORNITURA ENERGIA ELETTRICA OTTOBRE 2024 CITTADELLA</t>
  </si>
  <si>
    <t xml:space="preserve">6935</t>
  </si>
  <si>
    <t xml:space="preserve">1175</t>
  </si>
  <si>
    <t xml:space="preserve">4220124800030343</t>
  </si>
  <si>
    <t xml:space="preserve">Fattura Novembre 24: Periodo 6/24 Set - Ott</t>
  </si>
  <si>
    <t xml:space="preserve">1170</t>
  </si>
  <si>
    <t xml:space="preserve">8A00738185</t>
  </si>
  <si>
    <t xml:space="preserve">7134</t>
  </si>
  <si>
    <t xml:space="preserve">1167</t>
  </si>
  <si>
    <t xml:space="preserve">8A00739167</t>
  </si>
  <si>
    <t xml:space="preserve">7135</t>
  </si>
  <si>
    <t xml:space="preserve">1168</t>
  </si>
  <si>
    <t xml:space="preserve">4220324800095631</t>
  </si>
  <si>
    <t xml:space="preserve">1169</t>
  </si>
  <si>
    <t xml:space="preserve">1171</t>
  </si>
  <si>
    <t xml:space="preserve">0002157088</t>
  </si>
  <si>
    <t xml:space="preserve">ASSISTENZA SOFTWARE AGGIORNAMENTO E HOT LINE HOSTING PAGOPA E MULTE ON LINE ANNO 2024 Tipo dato: DETERMINA Valore testo: 23 del 20240910</t>
  </si>
  <si>
    <t xml:space="preserve">B33B6F1063</t>
  </si>
  <si>
    <t xml:space="preserve">7394</t>
  </si>
  <si>
    <t xml:space="preserve">1198</t>
  </si>
  <si>
    <t xml:space="preserve">1630</t>
  </si>
  <si>
    <t xml:space="preserve">Fornitura e relativa posa in opera della segnaletica stradale verticale</t>
  </si>
  <si>
    <t xml:space="preserve">B315F18DD3</t>
  </si>
  <si>
    <t xml:space="preserve">7402</t>
  </si>
  <si>
    <t xml:space="preserve">1188</t>
  </si>
  <si>
    <t xml:space="preserve">SF00164349</t>
  </si>
  <si>
    <t xml:space="preserve">7403</t>
  </si>
  <si>
    <t xml:space="preserve">1166</t>
  </si>
  <si>
    <t xml:space="preserve">SF00165427</t>
  </si>
  <si>
    <t xml:space="preserve">7404</t>
  </si>
  <si>
    <t xml:space="preserve">FPA 36/24</t>
  </si>
  <si>
    <t xml:space="preserve">PROGETTO GENERALE DI REALIZZAZIONE DEGLI SCAVI ARCHEOLOGICI IN LOC. BRIETTA/PIEVI. SALDO RUP</t>
  </si>
  <si>
    <t xml:space="preserve">ZF327770B5</t>
  </si>
  <si>
    <t xml:space="preserve">7361</t>
  </si>
  <si>
    <t xml:space="preserve">1238</t>
  </si>
  <si>
    <t xml:space="preserve">FPA 37/24</t>
  </si>
  <si>
    <t xml:space="preserve">SERVIZIO DI SGOMBERO NEVE SAGIONI 2024/25 E 2025/26 - INCARICO RUP</t>
  </si>
  <si>
    <t xml:space="preserve">B45D50896B</t>
  </si>
  <si>
    <t xml:space="preserve">7362</t>
  </si>
  <si>
    <t xml:space="preserve">1239</t>
  </si>
  <si>
    <t xml:space="preserve">FPA 38/24</t>
  </si>
  <si>
    <t xml:space="preserve">APPALTO PER SERVIZIO DI MANUTENZIONE AMBIENTALE DEL TERRITORIO COMUNALE FINO AL 30.06.2026. INCARICO RUP</t>
  </si>
  <si>
    <t xml:space="preserve">B331294D55</t>
  </si>
  <si>
    <t xml:space="preserve">7363</t>
  </si>
  <si>
    <t xml:space="preserve">1240</t>
  </si>
  <si>
    <t xml:space="preserve">FPA 39/24</t>
  </si>
  <si>
    <t xml:space="preserve">INTERVENTI DI MANUTENZIONE STRAORDINARIA E MESSA IN SICUREZZA VIABILITA' COMUNALE IN VIA CONVENTO E VIA BELLINGERA. INCARICO RUP</t>
  </si>
  <si>
    <t xml:space="preserve">B30041E84C</t>
  </si>
  <si>
    <t xml:space="preserve">7364</t>
  </si>
  <si>
    <t xml:space="preserve">1241</t>
  </si>
  <si>
    <t xml:space="preserve">2777</t>
  </si>
  <si>
    <t xml:space="preserve">RESTAZIONE DI SERVIZIO PER VERIFICA SUL POSTO DI N° 1 STRUMENTO DI MISURA CON RILASCIO CERTIFICATI AD USO FISCALE E DI CORRETTA INSERZIONE SECONDO CIRCOLARE 23/D AdD DEL 29/12/2015</t>
  </si>
  <si>
    <t xml:space="preserve">B3F99C66A2</t>
  </si>
  <si>
    <t xml:space="preserve">7412</t>
  </si>
  <si>
    <t xml:space="preserve">A.I.E ASSISTENZA IMPIEGHI ENERGIE SRL</t>
  </si>
  <si>
    <t xml:space="preserve">02490170962</t>
  </si>
  <si>
    <t xml:space="preserve">1150</t>
  </si>
  <si>
    <t xml:space="preserve">050E/2024</t>
  </si>
  <si>
    <t xml:space="preserve">Verbale di Deliberazione n.15 del 28/06/2023 - Compenso come Revisione del vostro Ente relativamente alla Revisione 2024. - Onorario relativo al quarto trimestre 2024 Compenso preconcordato</t>
  </si>
  <si>
    <t xml:space="preserve">7355</t>
  </si>
  <si>
    <t xml:space="preserve">1244</t>
  </si>
  <si>
    <t xml:space="preserve">2024pa152</t>
  </si>
  <si>
    <t xml:space="preserve">Incarico di Responsabile per la protezione dei dati Rpd anno 2024 - (periodo 25/05/24 -31/12/24)</t>
  </si>
  <si>
    <t xml:space="preserve">B1BB4DB746</t>
  </si>
  <si>
    <t xml:space="preserve">7356</t>
  </si>
  <si>
    <t xml:space="preserve">1246</t>
  </si>
  <si>
    <t xml:space="preserve">Saldo complessivo per progetto, direzione lavori e contabilità: "Risanamento e sistemazione della pavimentazione di via Caccianotti"</t>
  </si>
  <si>
    <t xml:space="preserve">7348</t>
  </si>
  <si>
    <t xml:space="preserve">1247</t>
  </si>
  <si>
    <t xml:space="preserve">63/001</t>
  </si>
  <si>
    <t xml:space="preserve">SERVIZIO DI MANUTENZIONE DELLE AREE VERDI COMUNALI MESE NOVEMBRE 2024</t>
  </si>
  <si>
    <t xml:space="preserve">7430</t>
  </si>
  <si>
    <t xml:space="preserve">1165</t>
  </si>
  <si>
    <t xml:space="preserve">155/EL</t>
  </si>
  <si>
    <t xml:space="preserve">AFFIDAMENTO INCARICO ED IMPEGNO DI SPESA PER RIFACIMENTO ANTENNA RICEZIONE SEGNALI TV DIGITALI PRESSO CASERMA CARABINIERI IN BIANDRATE - CIG B474C35444.</t>
  </si>
  <si>
    <t xml:space="preserve">B474C35444</t>
  </si>
  <si>
    <t xml:space="preserve">7429</t>
  </si>
  <si>
    <t xml:space="preserve">MDA ELECTRONIC DI D.MARTINOTTI</t>
  </si>
  <si>
    <t xml:space="preserve">01478380031</t>
  </si>
  <si>
    <t xml:space="preserve">1164</t>
  </si>
  <si>
    <t xml:space="preserve">156/EL</t>
  </si>
  <si>
    <t xml:space="preserve">AFFIDAMENTO INCARICO ED IMPEGNO DI SPESA PER RIPARAZIONE ANTENNA ALLOGGI ERP DI VIA SERENO CACCIANOTTI N. 45/47 IN BIANDRATE - CIG B474DD8E06.</t>
  </si>
  <si>
    <t xml:space="preserve">B474DD8E06</t>
  </si>
  <si>
    <t xml:space="preserve">7428</t>
  </si>
  <si>
    <t xml:space="preserve">1163</t>
  </si>
  <si>
    <t xml:space="preserve">66/001</t>
  </si>
  <si>
    <t xml:space="preserve">POTATURE DI N 3 PINI SITUATI ALL INTERNO E N 4 PINI SITUATI ALL ESTERNO, CON AUSILIO DI PIATTAFORMA AEREA, PULIZIA E SMALTIMENTO.</t>
  </si>
  <si>
    <t xml:space="preserve">B481A8663B</t>
  </si>
  <si>
    <t xml:space="preserve">7451</t>
  </si>
  <si>
    <t xml:space="preserve">1185</t>
  </si>
  <si>
    <t xml:space="preserve">FPA 4/24</t>
  </si>
  <si>
    <t xml:space="preserve">Consulenza sicurezza lavori di intervento sulla pavimentazione di Via Caccianotti in Biandrate (NO) per adempimento del D.Lgs. 9 aprile 2008 n. 81 / D.Lgvo 106/09 e s.m.i.</t>
  </si>
  <si>
    <t xml:space="preserve">7457</t>
  </si>
  <si>
    <t xml:space="preserve">MARZOLLA FABIO</t>
  </si>
  <si>
    <t xml:space="preserve">01912350038</t>
  </si>
  <si>
    <t xml:space="preserve">MRZFBA77A13F952C</t>
  </si>
  <si>
    <t xml:space="preserve">1245</t>
  </si>
  <si>
    <t xml:space="preserve">65/001</t>
  </si>
  <si>
    <t xml:space="preserve">INTERVENTI DI POTATURA ED ABBATTIMENTO PIANTE PRESSO IL FORUM GREPPI CON AUSILIO DI PIATTAFORMA AEREA, PULIZIA E SMALTIMENTO.</t>
  </si>
  <si>
    <t xml:space="preserve">7463</t>
  </si>
  <si>
    <t xml:space="preserve">1183</t>
  </si>
  <si>
    <t xml:space="preserve">67/001</t>
  </si>
  <si>
    <t xml:space="preserve">PIANTUMAZIONE NUOVE ALBERATURE PRESSO CIMITERO DI N 9 CIPRESSI TOSCANI CON RELATIVI PALI TUTORI, E PIANTUMAZIONE PIANTE TAPEZZANTI.</t>
  </si>
  <si>
    <t xml:space="preserve">B481D2A416</t>
  </si>
  <si>
    <t xml:space="preserve">7465</t>
  </si>
  <si>
    <t xml:space="preserve">1184</t>
  </si>
  <si>
    <t xml:space="preserve">191/E</t>
  </si>
  <si>
    <t xml:space="preserve">SERVIZIO DI MANUTENZIONE AMBIENTALE DEL TERRITORIO COMUNALE DAL 01.10.2024 AL 30.09.2026 STATO AVANZAMENTO LAVORI MESE DI OTTOBRE - NOVEMBRE - DICEMBRE 2024</t>
  </si>
  <si>
    <t xml:space="preserve">7470</t>
  </si>
  <si>
    <t xml:space="preserve">1182</t>
  </si>
  <si>
    <t xml:space="preserve">2024/6438/2</t>
  </si>
  <si>
    <t xml:space="preserve">Procedura di Acquisto n. 491696 - Ordinativo Esecuzione Immediata n. 7598821 del 17/01/2024; Servizio di cloud computing e attivita' di manutenzione su software Siscom. Periodo: anno 2024 - Saldo</t>
  </si>
  <si>
    <t xml:space="preserve">7466</t>
  </si>
  <si>
    <t xml:space="preserve">1181</t>
  </si>
  <si>
    <t xml:space="preserve">FPA 40/24</t>
  </si>
  <si>
    <t xml:space="preserve">SALDO PRESTAZIONI PROFESSIONALI DI NATURA TECNICA NEL MESE DI NOVEMBRE 2024</t>
  </si>
  <si>
    <t xml:space="preserve">7485</t>
  </si>
  <si>
    <t xml:space="preserve">1237</t>
  </si>
  <si>
    <t xml:space="preserve">983/001</t>
  </si>
  <si>
    <t xml:space="preserve">FIAT PANDA GD055HT REVISIONE VEICOLO</t>
  </si>
  <si>
    <t xml:space="preserve">B33B859975</t>
  </si>
  <si>
    <t xml:space="preserve">7484</t>
  </si>
  <si>
    <t xml:space="preserve">MOTOR DIESEL DI PALETTA GUGLIELMO E C. SNC</t>
  </si>
  <si>
    <t xml:space="preserve">01747190039</t>
  </si>
  <si>
    <t xml:space="preserve">1187</t>
  </si>
  <si>
    <t xml:space="preserve">0000555/E</t>
  </si>
  <si>
    <t xml:space="preserve">PERIODO NOVEMBRE 2024</t>
  </si>
  <si>
    <t xml:space="preserve">7482</t>
  </si>
  <si>
    <t xml:space="preserve">1186</t>
  </si>
  <si>
    <t xml:space="preserve">V0-194910</t>
  </si>
  <si>
    <t xml:space="preserve">BUONI MESE DI NOVEMBRE N.35</t>
  </si>
  <si>
    <t xml:space="preserve">7502</t>
  </si>
  <si>
    <t xml:space="preserve">1210</t>
  </si>
  <si>
    <t xml:space="preserve">AFFIDAMENTO INCARICO ED IMPEGNO DI SPESA PER INTERVENTO DI MANUTENZIONE STRAORDINARIA PRESSO L EDIFICIO ERP DI VIA SERENO CACCIANOTTI N. 45/47 IN BIANDRATE - CIG B49AE4766D.</t>
  </si>
  <si>
    <t xml:space="preserve">B49AE4766D</t>
  </si>
  <si>
    <t xml:space="preserve">7538</t>
  </si>
  <si>
    <t xml:space="preserve">1217</t>
  </si>
  <si>
    <t xml:space="preserve">DETERMINAZIONE N. 15 DEL 20/02/2024 SERVIZIO DI MANUTENZIONE ORDINARIA IMPIANTO. TERMICO, CENTRALE IDRICA, GENERATORE ARIA TENSOSTRUTTURA, IMPIANTO FOTOVOLTAICO E LOCALE CABINA TRASFORMAZIONE, CON ASSUNZIONE TERZO RESPONSABILE PRESSO LA CITTADELLA DEGLI STUDI</t>
  </si>
  <si>
    <t xml:space="preserve">7509</t>
  </si>
  <si>
    <t xml:space="preserve">1222</t>
  </si>
  <si>
    <t xml:space="preserve">1221</t>
  </si>
  <si>
    <t xml:space="preserve">BB-6100000332</t>
  </si>
  <si>
    <t xml:space="preserve">COMPENSO SERVIZIO TESORERIA/CASSA ANNO2024 CIG Z7B2E9AB33 AR10 - OPERAZIONE ESENTE - ART. 10 C.1N.1 DPR 633/72 - RISOLUZIONE ADE 188/ 2023</t>
  </si>
  <si>
    <t xml:space="preserve">7526</t>
  </si>
  <si>
    <t xml:space="preserve">1209</t>
  </si>
  <si>
    <t xml:space="preserve">V0-196451</t>
  </si>
  <si>
    <t xml:space="preserve">RICARICA GIUGNO/NOVEMBRE 2024 SEGRETARIO 20 BUONI PASTO</t>
  </si>
  <si>
    <t xml:space="preserve">7519</t>
  </si>
  <si>
    <t xml:space="preserve">64220/718</t>
  </si>
  <si>
    <t xml:space="preserve">CIG: Z4039ED423 Delibera:N'8 DEL 10/02/2023 - GPL AUTOTRAZIONE PROPANO 22/11-22/11/2024</t>
  </si>
  <si>
    <t xml:space="preserve">7610</t>
  </si>
  <si>
    <t xml:space="preserve">1199</t>
  </si>
  <si>
    <t xml:space="preserve">1024300304</t>
  </si>
  <si>
    <t xml:space="preserve">32898869-002 ET_DIR Valore testo: n.16del29/02/2024 Valore numerico: 0.00 Valore data: 2024-01-0101-01-2024 PERIODO OTTOBRE 2024</t>
  </si>
  <si>
    <t xml:space="preserve">7510</t>
  </si>
  <si>
    <t xml:space="preserve">1225</t>
  </si>
  <si>
    <t xml:space="preserve">0000129</t>
  </si>
  <si>
    <t xml:space="preserve">DETERMINA N.47 DEL 29/08/2024 - Rif. Ord.Cli. 0001034</t>
  </si>
  <si>
    <t xml:space="preserve">7611</t>
  </si>
  <si>
    <t xml:space="preserve">1223</t>
  </si>
  <si>
    <t xml:space="preserve">24215</t>
  </si>
  <si>
    <t xml:space="preserve">P.I. VIA SAN GIACOMO  CAMPO SPOT FORNITURA ENERGIA ELETTRICA NOVEMBRE 2024</t>
  </si>
  <si>
    <t xml:space="preserve">7603</t>
  </si>
  <si>
    <t xml:space="preserve">1196</t>
  </si>
  <si>
    <t xml:space="preserve">24216</t>
  </si>
  <si>
    <t xml:space="preserve">P.I. VIA CONVENTO FORNITURA ENERGIA ELETTRICA NOVEMBRE 2024</t>
  </si>
  <si>
    <t xml:space="preserve">7582</t>
  </si>
  <si>
    <t xml:space="preserve">24217</t>
  </si>
  <si>
    <t xml:space="preserve">LAMPADA VOTIVA MADONNA  VIA ROMA 65 FORNITURA ENERGIA ELETTRICA NOVEMBRE 2024</t>
  </si>
  <si>
    <t xml:space="preserve">7588</t>
  </si>
  <si>
    <t xml:space="preserve">24218</t>
  </si>
  <si>
    <t xml:space="preserve">VIA PER RECETTO (IREN PER VIDEOSORV.) FORNITURA ENERGIA ELETTRICA NOVEMBRE 2024</t>
  </si>
  <si>
    <t xml:space="preserve">7594</t>
  </si>
  <si>
    <t xml:space="preserve">24219</t>
  </si>
  <si>
    <t xml:space="preserve">VIA VALSESIA SNC (IREN PER VIDEOSORV.) FORNITURA ENERGIA ELETTRICA NOVEMBRE 2024</t>
  </si>
  <si>
    <t xml:space="preserve">7605</t>
  </si>
  <si>
    <t xml:space="preserve">24220</t>
  </si>
  <si>
    <t xml:space="preserve">VIA SAN NAZZARO SESIA 21 (ENEL VIDEOSORV.)  FORNITURA ENERGIA ELETTRICA NOVEMBRE 2024</t>
  </si>
  <si>
    <t xml:space="preserve">7601</t>
  </si>
  <si>
    <t xml:space="preserve">24221</t>
  </si>
  <si>
    <t xml:space="preserve">P.I VIA SAN NAZZARO FORNITURA ENERGIA ELETTRICA NOVEMBRE 2024</t>
  </si>
  <si>
    <t xml:space="preserve">7579</t>
  </si>
  <si>
    <t xml:space="preserve">24222</t>
  </si>
  <si>
    <t xml:space="preserve">APPARTAMENTO CISA GINETTA CACCIANOTTI 45 FORNITURA ENERGIA ELETTRICA NOVEMBRE 2024</t>
  </si>
  <si>
    <t xml:space="preserve">7600</t>
  </si>
  <si>
    <t xml:space="preserve">1190</t>
  </si>
  <si>
    <t xml:space="preserve">24223</t>
  </si>
  <si>
    <t xml:space="preserve">PIAZZA DELLA CHIESA SN FORNITURA ENERGIA ELETTRICA NOVEMBRE 2024</t>
  </si>
  <si>
    <t xml:space="preserve">7607</t>
  </si>
  <si>
    <t xml:space="preserve">24224</t>
  </si>
  <si>
    <t xml:space="preserve">centro di aggregazione VIA GINETTA CACCIANOTTI 5 FORNITURA ENERGIA ELETTRICA NOVEMBRE 2024</t>
  </si>
  <si>
    <t xml:space="preserve">7575</t>
  </si>
  <si>
    <t xml:space="preserve">1197</t>
  </si>
  <si>
    <t xml:space="preserve">24225</t>
  </si>
  <si>
    <t xml:space="preserve">SCUOLA PRIMARIA - VIA GIULIO GREPPI 18 FORNITURA ENERGIA ELETTRICA NOVEMBRE 2024</t>
  </si>
  <si>
    <t xml:space="preserve">7581</t>
  </si>
  <si>
    <t xml:space="preserve">1194</t>
  </si>
  <si>
    <t xml:space="preserve">24226</t>
  </si>
  <si>
    <t xml:space="preserve">P.I. PIAZZA CESARE BATTISTI FORNITURA ENERGIA ELETTRICA NOVEMBRE 2024</t>
  </si>
  <si>
    <t xml:space="preserve">7583</t>
  </si>
  <si>
    <t xml:space="preserve">24227</t>
  </si>
  <si>
    <t xml:space="preserve">AREA MERCATALE  PZ MARTIRI DELLA LIBERTA' SN FORNITURA ENERGIA ELETTRICA NOVEMBRE 2024</t>
  </si>
  <si>
    <t xml:space="preserve">7578</t>
  </si>
  <si>
    <t xml:space="preserve">1189</t>
  </si>
  <si>
    <t xml:space="preserve">24228</t>
  </si>
  <si>
    <t xml:space="preserve">CROCE S. ANDREA - IMMOBILE EX ENTE RISI- VIA GIACOMO MATTEOTTI 39 FORNITURA ENERGIA ELETTRICA NOVEMBRE 2024</t>
  </si>
  <si>
    <t xml:space="preserve">7585</t>
  </si>
  <si>
    <t xml:space="preserve">1191</t>
  </si>
  <si>
    <t xml:space="preserve">24229</t>
  </si>
  <si>
    <t xml:space="preserve">P.I. VIA CIRCONVALLAZIONE FORNITURA ENERGIA ELETTRICA NOVEMBRE 2024</t>
  </si>
  <si>
    <t xml:space="preserve">7592</t>
  </si>
  <si>
    <t xml:space="preserve">24230</t>
  </si>
  <si>
    <t xml:space="preserve">P.I. PIAZZA MARTIRI 8 FORNITURA ENERGIA ELETTRICA NOVEMBRE 2024</t>
  </si>
  <si>
    <t xml:space="preserve">7590</t>
  </si>
  <si>
    <t xml:space="preserve">24231</t>
  </si>
  <si>
    <t xml:space="preserve">VIA CONVENTO 6 (FORUM GREPPI) FORNITURA ENERGIA ELETTRICA NOVEMBRE 2024</t>
  </si>
  <si>
    <t xml:space="preserve">7596</t>
  </si>
  <si>
    <t xml:space="preserve">1192</t>
  </si>
  <si>
    <t xml:space="preserve">24232</t>
  </si>
  <si>
    <t xml:space="preserve">SCUOLA MEDIA- VIA GIULIO GREPPI 14 FORNITURA ENERGIA ELETTRICA NOVEMBRE 2024</t>
  </si>
  <si>
    <t xml:space="preserve">7608</t>
  </si>
  <si>
    <t xml:space="preserve">1193</t>
  </si>
  <si>
    <t xml:space="preserve">24233</t>
  </si>
  <si>
    <t xml:space="preserve">SCUOLA INFANZIA SERENO CACCIANOTTI 1 FORNITURA ENERGIA ELETTRICA NOVEMBRE 2024</t>
  </si>
  <si>
    <t xml:space="preserve">7604</t>
  </si>
  <si>
    <t xml:space="preserve">24234</t>
  </si>
  <si>
    <t xml:space="preserve">EDIFICIO E.R.P. - PARTI COMUNI FORNITURA ENERGIA ELETTRICA NOVEMBRE 2024</t>
  </si>
  <si>
    <t xml:space="preserve">7597</t>
  </si>
  <si>
    <t xml:space="preserve">1195</t>
  </si>
  <si>
    <t xml:space="preserve">24235</t>
  </si>
  <si>
    <t xml:space="preserve">P.I. PIAZZA DELLA CHIESA  S FORNITURA ENERGIA ELETTRICA NOVEMBRE 2024</t>
  </si>
  <si>
    <t xml:space="preserve">7574</t>
  </si>
  <si>
    <t xml:space="preserve">24236</t>
  </si>
  <si>
    <t xml:space="preserve">P.I. PIAZZA DELLA CHIESA 8 FORNITURA ENERGIA ELETTRICA NOVEMBRE 2024</t>
  </si>
  <si>
    <t xml:space="preserve">7577</t>
  </si>
  <si>
    <t xml:space="preserve">24237</t>
  </si>
  <si>
    <t xml:space="preserve">STRADA PER RECETTO SN ROTONDA FORNITURA ENERGIA ELETTRICA NOVEMBRE 2024</t>
  </si>
  <si>
    <t xml:space="preserve">7580</t>
  </si>
  <si>
    <t xml:space="preserve">24238</t>
  </si>
  <si>
    <t xml:space="preserve">P.I. VIA TIRO A SEGNO FORNITURA ENERGIA ELETTRICA NOVEMBRE 2024</t>
  </si>
  <si>
    <t xml:space="preserve">7573</t>
  </si>
  <si>
    <t xml:space="preserve">24239</t>
  </si>
  <si>
    <t xml:space="preserve">LOCALITA' CIMITERO FORNITURA ENERGIA ELETTRICA NOVEMBRE 2024</t>
  </si>
  <si>
    <t xml:space="preserve">7591</t>
  </si>
  <si>
    <t xml:space="preserve">24240</t>
  </si>
  <si>
    <t xml:space="preserve">VIA CANTON DE MEDIO FORNITURA ENERGIA ELETTRICA NOVEMBRE 2024</t>
  </si>
  <si>
    <t xml:space="preserve">7595</t>
  </si>
  <si>
    <t xml:space="preserve">24241</t>
  </si>
  <si>
    <t xml:space="preserve">7606</t>
  </si>
  <si>
    <t xml:space="preserve">24242</t>
  </si>
  <si>
    <t xml:space="preserve">7584</t>
  </si>
  <si>
    <t xml:space="preserve">24243</t>
  </si>
  <si>
    <t xml:space="preserve">P.I.VIA VALSESIA FORNITURA ENERGIA ELETTRICA NOVEMBRE 2024</t>
  </si>
  <si>
    <t xml:space="preserve">7602</t>
  </si>
  <si>
    <t xml:space="preserve">24244</t>
  </si>
  <si>
    <t xml:space="preserve">P.I. VIA SAN GIACOMO FORNITURA ENERGIA ELETTRICA NOVEMBRE 2024</t>
  </si>
  <si>
    <t xml:space="preserve">7593</t>
  </si>
  <si>
    <t xml:space="preserve">24245</t>
  </si>
  <si>
    <t xml:space="preserve">P.I. VIA ROMA SN FORNITURA ENERGIA ELETTRICA NOVEMBRE 2024</t>
  </si>
  <si>
    <t xml:space="preserve">7589</t>
  </si>
  <si>
    <t xml:space="preserve">24246</t>
  </si>
  <si>
    <t xml:space="preserve">UFFICI PIAZZA CESARE BATTISTI 12 FORNITURA ENERGIA ELETTRICA NOVEMBRE 2024</t>
  </si>
  <si>
    <t xml:space="preserve">7599</t>
  </si>
  <si>
    <t xml:space="preserve">24247</t>
  </si>
  <si>
    <t xml:space="preserve">P.I. VIA SAN GIACOMO CAMPO SPORTIVO FORNITURA ENERGIA ELETTRICA NOVEMBRE 2024</t>
  </si>
  <si>
    <t xml:space="preserve">7598</t>
  </si>
  <si>
    <t xml:space="preserve">24248</t>
  </si>
  <si>
    <t xml:space="preserve">P.I. VIA CONCENTRICO E FRAZIONI FORNITURA ENERGIA ELETTRICA NOVEMBRE 2024</t>
  </si>
  <si>
    <t xml:space="preserve">7586</t>
  </si>
  <si>
    <t xml:space="preserve">24249</t>
  </si>
  <si>
    <t xml:space="preserve">AREA INDUSTRIALE - P.I. STRADA PER RECETTO FORNITURA ENERGIA ELETTRICA NOVEMBRE 2024</t>
  </si>
  <si>
    <t xml:space="preserve">7576</t>
  </si>
  <si>
    <t xml:space="preserve">24250</t>
  </si>
  <si>
    <t xml:space="preserve">la cittadella scuole FORNITURA ENERGIA ELETTRICA NOVEMBRE 2024</t>
  </si>
  <si>
    <t xml:space="preserve">7587</t>
  </si>
  <si>
    <t xml:space="preserve">G_09215</t>
  </si>
  <si>
    <t xml:space="preserve">VIA GINETTA CACCIANOTTI 45 28061 BIANDRATE NO NOVEMBRE GAS</t>
  </si>
  <si>
    <t xml:space="preserve">7623</t>
  </si>
  <si>
    <t xml:space="preserve">1200</t>
  </si>
  <si>
    <t xml:space="preserve">G_09216</t>
  </si>
  <si>
    <t xml:space="preserve">VIA GINETTA CACCIANOTTI 1 GAS NOVEMBRE</t>
  </si>
  <si>
    <t xml:space="preserve">7621</t>
  </si>
  <si>
    <t xml:space="preserve">1203</t>
  </si>
  <si>
    <t xml:space="preserve">G_09217</t>
  </si>
  <si>
    <t xml:space="preserve">VIA GREPPI 2 USL NOVEMBRE 2024</t>
  </si>
  <si>
    <t xml:space="preserve">7629</t>
  </si>
  <si>
    <t xml:space="preserve">1204</t>
  </si>
  <si>
    <t xml:space="preserve">1205</t>
  </si>
  <si>
    <t xml:space="preserve">G_09218</t>
  </si>
  <si>
    <t xml:space="preserve">VIA SAN GIACOMO 15 GAS NOVEMBRE</t>
  </si>
  <si>
    <t xml:space="preserve">7622</t>
  </si>
  <si>
    <t xml:space="preserve">1201</t>
  </si>
  <si>
    <t xml:space="preserve">G_09219</t>
  </si>
  <si>
    <t xml:space="preserve">VIA CONVENTO 6 FORUM GAS NOVEMBRE 2024</t>
  </si>
  <si>
    <t xml:space="preserve">7624</t>
  </si>
  <si>
    <t xml:space="preserve">G_09220</t>
  </si>
  <si>
    <t xml:space="preserve">VIA ROMA SN 65 NOVEMBRE 2024</t>
  </si>
  <si>
    <t xml:space="preserve">7628</t>
  </si>
  <si>
    <t xml:space="preserve">1208</t>
  </si>
  <si>
    <t xml:space="preserve">RICAVI RISCOSSIONE TRIBUTI MINORI CANONE UNICO PATRIMONIALE - NOVEMBRE 2024</t>
  </si>
  <si>
    <t xml:space="preserve">7639</t>
  </si>
  <si>
    <t xml:space="preserve">1211</t>
  </si>
  <si>
    <t xml:space="preserve">867/E</t>
  </si>
  <si>
    <t xml:space="preserve">MESE DI NOVEMBRE 2024 Servizio di pulizia locali e uffici comunali. Determina 47 del 17.10.2023 CIG Z143CB9DA5</t>
  </si>
  <si>
    <t xml:space="preserve">7638</t>
  </si>
  <si>
    <t xml:space="preserve">1220</t>
  </si>
  <si>
    <t xml:space="preserve">52PA</t>
  </si>
  <si>
    <t xml:space="preserve">INTERVENTI DI MANUTENZIONE STRAORDINARIA E MESSA IN SICUREZZA VIABILITA COMUNALE IN VIA CONVENTO ED IN VIA BELLINGERA. AGGIUDICAZIONE ED IMPEGNO DI SPESA. CIG. B30041E84C CUP J35F22001380006</t>
  </si>
  <si>
    <t xml:space="preserve">7539</t>
  </si>
  <si>
    <t xml:space="preserve">IMPRESA DE GIULIANI SRL</t>
  </si>
  <si>
    <t xml:space="preserve">00540290038</t>
  </si>
  <si>
    <t xml:space="preserve">DGLRNN41C55B019U</t>
  </si>
  <si>
    <t xml:space="preserve">1218</t>
  </si>
  <si>
    <t xml:space="preserve">G_09221</t>
  </si>
  <si>
    <t xml:space="preserve">Spesa per la materia gas naturale</t>
  </si>
  <si>
    <t xml:space="preserve">7625</t>
  </si>
  <si>
    <t xml:space="preserve">1213</t>
  </si>
  <si>
    <t xml:space="preserve">1216</t>
  </si>
  <si>
    <t xml:space="preserve">1212</t>
  </si>
  <si>
    <t xml:space="preserve">1214</t>
  </si>
  <si>
    <t xml:space="preserve">1207</t>
  </si>
  <si>
    <t xml:space="preserve">1215</t>
  </si>
  <si>
    <t xml:space="preserve">1206</t>
  </si>
  <si>
    <t xml:space="preserve">4/001</t>
  </si>
  <si>
    <t xml:space="preserve">Determina n. 47 del 29/08/2024 - Fornitura dei seguenti libri di testo A.S. 2024/2025 distribuzione gratuita elementari</t>
  </si>
  <si>
    <t xml:space="preserve">7637</t>
  </si>
  <si>
    <t xml:space="preserve">ONGARO IVAN</t>
  </si>
  <si>
    <t xml:space="preserve">02767980036</t>
  </si>
  <si>
    <t xml:space="preserve">NGRVNI99D12F952G</t>
  </si>
  <si>
    <t xml:space="preserve">1224</t>
  </si>
  <si>
    <t xml:space="preserve">1286/00</t>
  </si>
  <si>
    <t xml:space="preserve">ONORARIO SERVIZIO DI SUPPORTO NELLA REVISIONE DELLE PARTECIPAZIONI DETENUTE DALL'ENTE</t>
  </si>
  <si>
    <t xml:space="preserve">7609</t>
  </si>
  <si>
    <t xml:space="preserve">1219</t>
  </si>
  <si>
    <t xml:space="preserve">5731/E</t>
  </si>
  <si>
    <t xml:space="preserve">Cedolini elaborati mese DICEMBRE 2024</t>
  </si>
  <si>
    <t xml:space="preserve">7757</t>
  </si>
  <si>
    <t xml:space="preserve">1276</t>
  </si>
  <si>
    <t xml:space="preserve">7X05658434</t>
  </si>
  <si>
    <t xml:space="preserve">Fattura Dicembre 24: Periodo 1/25 Ott-Nov</t>
  </si>
  <si>
    <t xml:space="preserve">7759</t>
  </si>
  <si>
    <t xml:space="preserve">1278</t>
  </si>
  <si>
    <t xml:space="preserve">7X06027810</t>
  </si>
  <si>
    <t xml:space="preserve">Fattura Dicembre 24: Periodo 1/25 Ott-Nov  -PA Dati100 01/10/24 - 30/11/24</t>
  </si>
  <si>
    <t xml:space="preserve">7758</t>
  </si>
  <si>
    <t xml:space="preserve">1024310439</t>
  </si>
  <si>
    <t xml:space="preserve">32898869-003</t>
  </si>
  <si>
    <t xml:space="preserve">7695</t>
  </si>
  <si>
    <t xml:space="preserve">1282</t>
  </si>
  <si>
    <t xml:space="preserve">3240430448</t>
  </si>
  <si>
    <t xml:space="preserve">32898869-003 versamento diretto</t>
  </si>
  <si>
    <t xml:space="preserve">7694</t>
  </si>
  <si>
    <t xml:space="preserve">0005956075</t>
  </si>
  <si>
    <t xml:space="preserve">FORNITURA DI LIBRI</t>
  </si>
  <si>
    <t xml:space="preserve">B489944D82</t>
  </si>
  <si>
    <t xml:space="preserve">7693</t>
  </si>
  <si>
    <t xml:space="preserve">1283</t>
  </si>
  <si>
    <t xml:space="preserve">003067</t>
  </si>
  <si>
    <t xml:space="preserve">Novembre 2024 Pasti Scuole</t>
  </si>
  <si>
    <t xml:space="preserve">7692</t>
  </si>
  <si>
    <t xml:space="preserve">1279</t>
  </si>
  <si>
    <t xml:space="preserve">1695/PAA</t>
  </si>
  <si>
    <t xml:space="preserve">SERVIZIO POST-SCUOLA PRIMARIA - NOVEMBRE 2024</t>
  </si>
  <si>
    <t xml:space="preserve">7696</t>
  </si>
  <si>
    <t xml:space="preserve">1280</t>
  </si>
  <si>
    <t xml:space="preserve">SERVIZIO ASSISTNZA ALUNNI DISABILI FREQUENTANTI LA SCUOLA DELL'INFANZIA/PRIMARIA/SECONDARIA DI 1°GRADO - NOVEMBRE 2024</t>
  </si>
  <si>
    <t xml:space="preserve">1281</t>
  </si>
  <si>
    <t xml:space="preserve">161/EL</t>
  </si>
  <si>
    <t xml:space="preserve">7945</t>
  </si>
  <si>
    <t xml:space="preserve">162/EL</t>
  </si>
  <si>
    <t xml:space="preserve">7946</t>
  </si>
  <si>
    <t xml:space="preserve">163/EL</t>
  </si>
  <si>
    <t xml:space="preserve">7947</t>
  </si>
  <si>
    <t xml:space="preserve">164/EL</t>
  </si>
  <si>
    <t xml:space="preserve">7949</t>
  </si>
  <si>
    <t xml:space="preserve">TOTALI FATTURE:</t>
  </si>
  <si>
    <t xml:space="preserve">IND. TEMPESTIVITA' FATTURE:</t>
  </si>
  <si>
    <t xml:space="preserve">Tempestività dei Pagamenti - Elenco Mandati senza Fatture - Periodo 01/01/2024 - 31/12/2024</t>
  </si>
  <si>
    <t xml:space="preserve">Dati Fattura</t>
  </si>
  <si>
    <t xml:space="preserve">AGENZIA DELLE ENTRATE</t>
  </si>
  <si>
    <t xml:space="preserve">IRAP AMMINISTRATORI  ANNO 2023</t>
  </si>
  <si>
    <t xml:space="preserve">IRAP SERVIZIO AMMINISTRATIVO ANNO 2023</t>
  </si>
  <si>
    <t xml:space="preserve">IRAP SERVIZIO FINANZIARIO ANNO 2023</t>
  </si>
  <si>
    <t xml:space="preserve">IRAP SERVIZIO POLIZIA MUNICIPALE ANNO 2023</t>
  </si>
  <si>
    <t xml:space="preserve">IVA A DEBITO DA VERSARE ALL'ERARIO MESE DI DICEMBRE 2023</t>
  </si>
  <si>
    <t xml:space="preserve">AMMINISTRATORI COMUNALI</t>
  </si>
  <si>
    <t xml:space="preserve">EMOLUMENTI AMMINISTRATORI ANNO 2024 GENNAIO</t>
  </si>
  <si>
    <t xml:space="preserve">INGRASSIA GUIDO</t>
  </si>
  <si>
    <t xml:space="preserve">Totale rimborso trasferimenti Luglio 2023–Dicembre 2023: Km 1842* 0,35 euro (1/5 benzina verde)</t>
  </si>
  <si>
    <t xml:space="preserve">CALAUTTI MATTEO</t>
  </si>
  <si>
    <t xml:space="preserve">Totale rimborso trasferimenti Ottobre 2023–Dicembre 2023</t>
  </si>
  <si>
    <t xml:space="preserve">RAVVEDIMENTO OPEROSO IVA SPLIT SETTEMBRE 2023</t>
  </si>
  <si>
    <t xml:space="preserve">IVA A DEBITO DA VERSARE ALL'ERARIO MESE DI SETTEMBRE 2023</t>
  </si>
  <si>
    <t xml:space="preserve">RAVVEDIMENTO OPEROSO IVA SETTEMBRE 2023</t>
  </si>
  <si>
    <t xml:space="preserve">IRAP AMMINISTRATORI  SETTEMBRE ANNO 2023</t>
  </si>
  <si>
    <t xml:space="preserve">IRAP SERVIZIO AMMINISTRATIVO SETTEMBRE  ANNO 2023</t>
  </si>
  <si>
    <t xml:space="preserve">IRAP SERVIZIO FINANZIARIO SETTEMBRE ANNO 2023</t>
  </si>
  <si>
    <t xml:space="preserve">IRAP SERVIZIO POLIZIA MUNICIPALE SETTEMBRE ANNO 2023</t>
  </si>
  <si>
    <t xml:space="preserve">RAVVEDIMENTO OPEROSO ERARIO  SETTEMBRE 2023</t>
  </si>
  <si>
    <t xml:space="preserve">GIUSEPPINA GENTILE</t>
  </si>
  <si>
    <t xml:space="preserve">INDENNITA' PER VIAGGIO CON MEZZO PROPRIO RIF. DECRETO PREF.12184/2023 PROT. 7020 DEL 21.12.2023 COMUNE DI BIANDRATE</t>
  </si>
  <si>
    <t xml:space="preserve">ISTITUTO PER IL CREDITO SPORT.</t>
  </si>
  <si>
    <t xml:space="preserve">ISTITUTO PER IL CREDITO SPORTIVO AL 31/12/2023 RATA 26 QUOTA CAPITALE - SDD CORE: L332640600103216700 (CASSA)</t>
  </si>
  <si>
    <t xml:space="preserve">ISTITUTO PER IL CREDITO SPORTIVO QUOTA INTERESSI RATA N. 26 DEL 31/12/2023 QUOTA INTERESSI  -  SDD CORE: L332640600103216700 (CASSA)</t>
  </si>
  <si>
    <t xml:space="preserve">RAMACCI ELENA _ECONOMO COMUNALE</t>
  </si>
  <si>
    <t xml:space="preserve">Rimborso spese economato IV TRIMESTRE 2023 (Buono 17 / 18 / 19 / 20)</t>
  </si>
  <si>
    <t xml:space="preserve">Rimborso spese economato IV TRIMESTRE 2023 (Buono 21 / 22)</t>
  </si>
  <si>
    <t xml:space="preserve">Rimborso spese economato IV TRIMESTRE 2023 (Buono 13)</t>
  </si>
  <si>
    <t xml:space="preserve">Rimborso spese economato IV TRIMESTRE 2023 (Buono 14)</t>
  </si>
  <si>
    <t xml:space="preserve">Rimborso spese economato IV TRIMESTRE 2023 (Buono 15 / 16)</t>
  </si>
  <si>
    <t xml:space="preserve">Pagamento Fatt. n. 267 del 03/03/2022; n. 378 del 08/03/2022</t>
  </si>
  <si>
    <t xml:space="preserve">Z81244B516</t>
  </si>
  <si>
    <t xml:space="preserve">COMUNE DI CERANO</t>
  </si>
  <si>
    <t xml:space="preserve">RIMBORSO SPESE SERVIZIO SEGRETARIA CONVENZIONATA AL COMUNE DI CERANO (CAPOFILA) ANNO 2023 IV TRIM</t>
  </si>
  <si>
    <t xml:space="preserve">RIMBORSO SPESE SERVIZIO SEGRETARIA CONVENZIONATA AL COMUNE DI CERANO (CAPOFILA) IV TRIM SALDO ANNO 2023 SALDO IV TRIM</t>
  </si>
  <si>
    <t xml:space="preserve">ANUSCA</t>
  </si>
  <si>
    <t xml:space="preserve">Adesione associazione ANUSCA anno 2024 COMUNE DI BIANDRATE</t>
  </si>
  <si>
    <t xml:space="preserve">MINISTERO DELL'INTERNO</t>
  </si>
  <si>
    <t xml:space="preserve">DIRITTI N.4 CIE COMUNE DI BIANDRATE ANNO 2023 DAL 16/12/2023 AL 31/12/2023</t>
  </si>
  <si>
    <t xml:space="preserve">DIRITTI N. 10 CIE COMUNE DI BIANDRATE ANNO 2024 DAL 01/01/2024 AL 15/01/2024</t>
  </si>
  <si>
    <t xml:space="preserve">RIMBORSO TRASFERIMENTO EX AGES INTEGRAZIONE ANNO 2023 PERIODO 01.4/31.12.21</t>
  </si>
  <si>
    <t xml:space="preserve">RIMBORSO TRASFERIMENTO EX AGES  ANNO 2023 PERIODO 01.4/31.12.21</t>
  </si>
  <si>
    <t xml:space="preserve">DIRITTI N. 17 CIE COMUNE DI BIANDRATE ANNO 2024 DAL 16/01/2024 AL 31/01/2024</t>
  </si>
  <si>
    <t xml:space="preserve">IRAP AMMINISTRATORI ANNO 2024</t>
  </si>
  <si>
    <t xml:space="preserve">IRAP SERVIZIO FINANZIARIO 2024</t>
  </si>
  <si>
    <t xml:space="preserve">IRAP SERVIZIO DEMOGRAFICO ANNO 2024</t>
  </si>
  <si>
    <t xml:space="preserve">IRAP SERVIZIO POLIZIA MUNICIPALE ANNO 2024</t>
  </si>
  <si>
    <t xml:space="preserve">IVA A DEBITO DA VERSARE ALL'ERARIO MESE DI GENNAIO 2024</t>
  </si>
  <si>
    <t xml:space="preserve">EMOLUMENTI AMMINISTRATORI ANNO 2024 FEBBRAIO</t>
  </si>
  <si>
    <t xml:space="preserve">DIVERSI</t>
  </si>
  <si>
    <t xml:space="preserve">GETTONI DI PRESENZA CONSIGLIERI COMUNALI ANNO 2023</t>
  </si>
  <si>
    <t xml:space="preserve">Pagamento Fatt. n. 61/PAA del 15/01/2024 - SERVIZIO POST-SCUOLA PRIMARIA - DICEMBRE 2023</t>
  </si>
  <si>
    <t xml:space="preserve">Pagamento Fatt. n. 61/PAA del 15/01/2024 - SERVIZIO ASSISTENZA ALUNNI DISABILI FREQUENTANTI LA SCUOLA DELL'INFANZIA/PRIMARIA/SECONDARIA DI I GRADO - DICEMBRE 2023</t>
  </si>
  <si>
    <t xml:space="preserve">Pagamento Fatt. n. 161/PAA del 05/02/2024 - SERVIZIO POST-SCUOLA PRIMARIA - GENNAIO 2024</t>
  </si>
  <si>
    <t xml:space="preserve">Pagamento Fatt. n. 161/PAA del 05/02/2024 - SERVIZIO ASSISTENZA ALUNNI DISABILI FREQUENTANTI LA SCUOLA DELL'INFANZIA/PRIMARIA/SECONDARIA DI I GRADO MESE DI GENNAIO 2024</t>
  </si>
  <si>
    <t xml:space="preserve">REALE MUTUA ASS. AGENZIA DI NOVARA BONDENARIM. FERRARI V. SNC</t>
  </si>
  <si>
    <t xml:space="preserve">POLIZZE ASSICURATIVE COMUNE DI BIANDRATE ANNO 2024 IDENTIFICATIVO RDO 4003521 CODICE CIG B0522204E9</t>
  </si>
  <si>
    <t xml:space="preserve">B0522204E9</t>
  </si>
  <si>
    <t xml:space="preserve">Pagamento Fatt. n. 378 del 08/03/2022 - Prestazione di servizi GENNAIO 2022 STEP AGGIO</t>
  </si>
  <si>
    <t xml:space="preserve">IRAP AMMINISTRATORI FEBBRAIO ANNO 2024</t>
  </si>
  <si>
    <t xml:space="preserve">IRAP SERVIZIO AMMINISTRATIVO FEBBRAIO ANNO 2023</t>
  </si>
  <si>
    <t xml:space="preserve">IRAP SERVIZIO DEMOGRAFICO FEBBRAIO ANNO 2024</t>
  </si>
  <si>
    <t xml:space="preserve">IRAP SERVIZIO POLIZIA MUNICIPALE FEBBRAIO ANNO 2024</t>
  </si>
  <si>
    <t xml:space="preserve">IVA A DEBITO DA VERSARE ALL'ERARIO MESE DI FEBBRAIO 2024</t>
  </si>
  <si>
    <t xml:space="preserve">EMOLUMENTI AMMINISTRATORI ANNO 2024 MARZO</t>
  </si>
  <si>
    <t xml:space="preserve">CONSORZIO INTERCOM.PER LA GESTIONE SERV.SOCIO-ASSIST.DELL'OVEST TICINO</t>
  </si>
  <si>
    <t xml:space="preserve">Consorzio Intercomunale per la Gestione dei Servizi Socio-Assistenziali dell Ovest-Ticino - Impegno e liquidazione acconto quota compartecipazione anno 2024 1°RATA</t>
  </si>
  <si>
    <t xml:space="preserve">CONSORZIO CASE DI VACANZE DEI COMUNI NOVARESI</t>
  </si>
  <si>
    <t xml:space="preserve">Versamento quota ordinaria anno 2024 per partecipazione al Consorzio Case Vacanze dei Comuni Novaresi</t>
  </si>
  <si>
    <t xml:space="preserve">ASSOCIAZIONE IRRIGAZIONE EST SESIA</t>
  </si>
  <si>
    <t xml:space="preserve">IMPEGNO DI SPESA PER CANONI DA CORRISPONDERE ALL ASSOCIAZIONE IRRIGAZIONE EST SESIA ANNO 2024 Identificativo 05034464002507132 -Identificativo 05034464002504001-Identificativo 05034464002508344</t>
  </si>
  <si>
    <t xml:space="preserve">DIRITTI N. 21 CIE COMUNE DI BIANDRATE ANNO 2024 DAL 01/02/2024 AL 15/02/2024</t>
  </si>
  <si>
    <t xml:space="preserve">DIRITTI N. 11 CIE COMUNE DI BIANDRATE ANNO 2024 DAL 16/02/2024 AL 29/02/2024</t>
  </si>
  <si>
    <t xml:space="preserve">DIRITTI N. 8 CIE COMUNE DI BIANDRATE ANNO 2024 DAL 01/03/2024 AL 15/03/2024</t>
  </si>
  <si>
    <t xml:space="preserve">SDD CORE</t>
  </si>
  <si>
    <t xml:space="preserve">NEXI CORSO SEMPIONE,SDD CORE</t>
  </si>
  <si>
    <t xml:space="preserve">PAG.TO TELEMATICO - DATA INCASSO 21/03/2024 2024-03-21-22.31.00.713119000154 (CASSA)</t>
  </si>
  <si>
    <t xml:space="preserve">GIROCONTO DA 1053/00002840 COMUNE DI BIANDRATE (CASSA)</t>
  </si>
  <si>
    <t xml:space="preserve">COMPETENZE (CASSA)</t>
  </si>
  <si>
    <t xml:space="preserve">Rimborso spese economato (Buono 2)</t>
  </si>
  <si>
    <t xml:space="preserve">Rimborso spese economato (Buono 4 / 7)</t>
  </si>
  <si>
    <t xml:space="preserve">Rimborso spese economato (Buono 5)</t>
  </si>
  <si>
    <t xml:space="preserve">Rimborso spese economato (Buono 6 / 3)</t>
  </si>
  <si>
    <t xml:space="preserve">Rimborso spese economato (Buono 1)</t>
  </si>
  <si>
    <t xml:space="preserve">Rimborso spese economato (Buono 8)</t>
  </si>
  <si>
    <t xml:space="preserve">DIRITTI N. 10 CIE COMUNE DI BIANDRATE ANNO 2024 DAL 16/03/2024 AL 31/03/2024</t>
  </si>
  <si>
    <t xml:space="preserve">EMOLUMENTI AMMINISTRATORI ANNO 2024  APRILE</t>
  </si>
  <si>
    <t xml:space="preserve">COMUNE DI COMIGNAGO</t>
  </si>
  <si>
    <t xml:space="preserve">RIMBORSO SPESE DI PERSONALE DI ANAGRAFE IN CONVENZIONE ANNO 2023 CALAUTTI MATTEO C1 DAL 1° LUGLIO 2023 AL 31 DICEMBRE  PERCENTUALE  38,88%</t>
  </si>
  <si>
    <t xml:space="preserve">IVA A DEBITO DA VERSARE ALL'ERARIO MESE DI MARZO 2024</t>
  </si>
  <si>
    <t xml:space="preserve">COMUNE DI GALLIATE</t>
  </si>
  <si>
    <t xml:space="preserve">Rimborso spese periodo 01.05.202331.08.2023 CANILE IN CONVENZIONE CON ALTRI ENTI - ANNO 2023</t>
  </si>
  <si>
    <t xml:space="preserve">DIRITTI N. 11 CIE COMUNE DI BIANDRATE ANNO 2024 DAL 01/04/2024 AL 15/04/2024</t>
  </si>
  <si>
    <t xml:space="preserve">TESORERIA DELLA REGIONE PIEMONTE</t>
  </si>
  <si>
    <t xml:space="preserve">IMPEGNO DI SPESA TASSA AUTOMOBILISTICA ANNO 2024 AUTOCARRO TARGA BN712XD</t>
  </si>
  <si>
    <t xml:space="preserve">SORIS SPA SERVIZIO RISCOSSIONI</t>
  </si>
  <si>
    <t xml:space="preserve">SORIS DOCUMENTO 073348S12204030385965-00 TASSA AUTOMOBILISTICA CH606MS - CN540XD - BN712XD ANNO 2020</t>
  </si>
  <si>
    <t xml:space="preserve">TARRONI BRUNA</t>
  </si>
  <si>
    <t xml:space="preserve">Concessione beneficio economico - Deliberazione di G.C. n 21 del 16.04.2024</t>
  </si>
  <si>
    <t xml:space="preserve">Associazione ASMEL</t>
  </si>
  <si>
    <t xml:space="preserve">Quota di adesione ASMEL - anno 2024</t>
  </si>
  <si>
    <t xml:space="preserve">ANCI - ASSOCIAZIONE NAZIONEALE COMUNI ITALIANI</t>
  </si>
  <si>
    <t xml:space="preserve">Adesione ad ANCI - anno 2024 - impegno e liquidazione quota associativa</t>
  </si>
  <si>
    <t xml:space="preserve">COMUNE DI NOVARA</t>
  </si>
  <si>
    <t xml:space="preserve">Rimborso al Comune di Novara delle spese sostenute per il funzionamento della Commissione Elettorale e della1 Sottocommissione Elettorale Circondariale - anno 2023</t>
  </si>
  <si>
    <t xml:space="preserve">IRAP AMMINISTRATORI APRILE ANNO 2024</t>
  </si>
  <si>
    <t xml:space="preserve">IRAP SERVIZIO AMMINISTRATIVO</t>
  </si>
  <si>
    <t xml:space="preserve">IRAP SERVIZIO FINANZIARIO APRILE 2024</t>
  </si>
  <si>
    <t xml:space="preserve">IRAP SERVIZIO DEMOGRAFICO APRILE ANNO 2024</t>
  </si>
  <si>
    <t xml:space="preserve">IRAP SERVIZIO POLIZIA MUNICIPALE APRILE ANNO 2024</t>
  </si>
  <si>
    <t xml:space="preserve">IVA A DEBITO DA VERSARE ALL'ERARIO MESE DI APRILE 2024</t>
  </si>
  <si>
    <t xml:space="preserve">EMOLUMENTI AMMINISTRATORI ANNO 2024 MAGGIO</t>
  </si>
  <si>
    <t xml:space="preserve">ATL AGENZIA TURISTICA LOCALE TERRE DELL’ALTO PIEMONTE</t>
  </si>
  <si>
    <t xml:space="preserve">Contributo ATL Alto Piemonte - anno 2024</t>
  </si>
  <si>
    <t xml:space="preserve">Contributo ATL Alto Piemonte - anno 2024 integrazione</t>
  </si>
  <si>
    <t xml:space="preserve">RIMBORSO SPESE SEGRETARIO  IN CONVENZIONE 1° QUADRIMESTRE 2024</t>
  </si>
  <si>
    <t xml:space="preserve">IMPEGNO DI SPESA PER CANONI DA CORRISPONDERE ALL ASSOCIAZIONE IRRIGAZIONE EST SESIA ANNO 2024 DOC.  N. 51485 RIF. 2400624 -2400828 -2400946-2401562 DEL  22.02.24</t>
  </si>
  <si>
    <t xml:space="preserve">ISTITUTO STORICO DELLA RESISTENZA PIERO FORNARA</t>
  </si>
  <si>
    <t xml:space="preserve">COMUNE DI BIANDRATE QUOTA ASSOCIATIVA ANNO 2024 ISITUTO STORICO DELLA RESISTENZA E DELLA SOCIETA CONTEMPORANEA NEL NOVARESE E NEL VERBANO-CUSIO-OSSOLA PIERO FORNARA .</t>
  </si>
  <si>
    <t xml:space="preserve">DIRITTI N. 5 CIE COMUNE DI BIANDRATE ANNO 2024 DAL 16/04/2024 AL 30/04/2024</t>
  </si>
  <si>
    <t xml:space="preserve">DIRITTI N. 8 CIE COMUNE DI BIANDRATE ANNO 2024 DAL 01/05/2024 AL 15/05/2024</t>
  </si>
  <si>
    <t xml:space="preserve">DIRITTI N. 11 CIE COMUNE DI BIANDRATE ANNO 2024 DAL 16/05/2024 AL 31/05/2024</t>
  </si>
  <si>
    <t xml:space="preserve">BELLONI PATRIZIA</t>
  </si>
  <si>
    <t xml:space="preserve">Elezioni del Parlamento europeo e Regionali 2024 - Onorari componenti dell ufficio elettorale di sezione</t>
  </si>
  <si>
    <t xml:space="preserve">MADASCHI ENNIO</t>
  </si>
  <si>
    <t xml:space="preserve">VAGLIO ANNA</t>
  </si>
  <si>
    <t xml:space="preserve">GATTI MARTINA</t>
  </si>
  <si>
    <t xml:space="preserve">PUI THOMAS</t>
  </si>
  <si>
    <t xml:space="preserve">PADALINO ANTONIO</t>
  </si>
  <si>
    <t xml:space="preserve">IVA A DEBITO DA VERSARE ALL'ERARIO MESE DI MAGGIO 2024</t>
  </si>
  <si>
    <t xml:space="preserve">EMOLUMENTI AMMINISTRATORI ANNO 2024 GIUGNO</t>
  </si>
  <si>
    <t xml:space="preserve">Totale rimborso trasferimenti Gennaio 2024–Maggio 2024: Km 2442* 0,37 euro (1/5 benzina verde)</t>
  </si>
  <si>
    <t xml:space="preserve">COMPETENZA TESORERIA</t>
  </si>
  <si>
    <t xml:space="preserve">RECUPERO SPESE A CARICO ENTE SECONDO TRIMESTRE 2024 (CASSA)</t>
  </si>
  <si>
    <t xml:space="preserve">RIMBORSO SPESE PERIODO 01.09.202331.12.2023 -CONVENZIONE N. 6298 DEL 28.05.2018 RELATIVA ALLA GESTIONE, IN FORMA ASSOCIATA, DEL CANILE SANITARIO E DEL SERVIZIO DI CATTURA CANI VAGANTI O RANDAGI.</t>
  </si>
  <si>
    <t xml:space="preserve">DIRITTI N.6 CIE COMUNE DI BIANDRATE ANNO 2024 DAL 01/06/2024 AL 15/06/2024</t>
  </si>
  <si>
    <t xml:space="preserve">ISTITUTO PER IL CREDITO SPORTIVO SDD CORE: L332640600103216700 (CASSA)</t>
  </si>
  <si>
    <t xml:space="preserve">DIRITTI N. 11 CIE COMUNE DI BIANDRATE ANNO 2024 DAL 16/06/2024 AL 30/06/2024</t>
  </si>
  <si>
    <t xml:space="preserve">CASSA DEPOSITI E PRESTITI SPA</t>
  </si>
  <si>
    <t xml:space="preserve">CDP S.p.A. SDD B2B : 2928440005581 (CASSA)</t>
  </si>
  <si>
    <t xml:space="preserve">IRAP SERVIZIO DEMOGRAFICO GIUGNO ANNO 2024</t>
  </si>
  <si>
    <t xml:space="preserve">IRAP SERVIZIO POLIZIA MUNICIPALE GIUGNO ANNO 2024</t>
  </si>
  <si>
    <t xml:space="preserve">IVA A DEBITO DA VERSARE ALL'ERARIO MESE DI GIUGNO 2024</t>
  </si>
  <si>
    <t xml:space="preserve">EMOLUMENTI AMMINISTRATORI LUGLIO ANNO 2024</t>
  </si>
  <si>
    <t xml:space="preserve">FONDAZIONE LEGAMBIENTE INNOVAZIONE - COOR. NAZIONALE PULIAMO IL MONDO</t>
  </si>
  <si>
    <t xml:space="preserve">Adesione all iniziativa Puliamo il mondo - XXXII edizione ANNO 2024</t>
  </si>
  <si>
    <t xml:space="preserve">AGENZIA DELLE DOGANE</t>
  </si>
  <si>
    <t xml:space="preserve">PAG.TO TELEMATICO - DATA INCASSO 11/07/2024 2024-07-11-22.31.39.032326000407 (CASSA)</t>
  </si>
  <si>
    <t xml:space="preserve">PAG.TO TELEMATICO - DATA INCASSO 11/07/2024 2024-07-11-22.31.39.032326000384 (CASSA)</t>
  </si>
  <si>
    <t xml:space="preserve">PAG.TO TELEMATICO - DATA INCASSO 12/07/2024 2024-07-12-22.30.33.537304000970 (CASSA)</t>
  </si>
  <si>
    <t xml:space="preserve">PAG.TO TELEMATICO - DATA INCASSO 15/07/2024 2024-07-15-22.36.57.597702004484 (CASSA)</t>
  </si>
  <si>
    <t xml:space="preserve">DIRITTI N. 7 CIE COMUNE DI BIANDRATE ANNO 2024 DAL 01/07/2024 AL 15/07/2024</t>
  </si>
  <si>
    <t xml:space="preserve">Rimborso spese economato (Buono 18 / 20)</t>
  </si>
  <si>
    <t xml:space="preserve">Rimborso spese economato (Buono 19 / 9 / 14 / 15 / 16 / 17)</t>
  </si>
  <si>
    <t xml:space="preserve">Rimborso spese economato (Buono 12)</t>
  </si>
  <si>
    <t xml:space="preserve">Rimborso spese economato (Buono 13 / 10 / 11)</t>
  </si>
  <si>
    <t xml:space="preserve">Rimborso spese economato (Buono 21)</t>
  </si>
  <si>
    <t xml:space="preserve">COMUNE DI BOLOGNA</t>
  </si>
  <si>
    <t xml:space="preserve">RIVERSAMENTO AL COMUNE DI BOLOGNA PER ERRATO VERSAMENTO ASSUNZIONE IMPEGNO DI SPESA E CONTESTUALE LIQUIDAZIONE RIF. CONTRIBUENTE ANGELANTONIO ROCCO  MASTRILLO TARI ANNO 2022 MSTNLN52S05H287B CODICE TRIBUTO 3944</t>
  </si>
  <si>
    <t xml:space="preserve">SALDO SECONDA RATA RICHIESTA RIMBORSO PROT. 0004924 DEL 01/08/2024 CONVENZIONE IN FORMA ASSOCIATA TRA IL COMUNE DI GALLIATE E L'ASSOCIAZIONE "AMICI DEI GATTI" DI GALLIATE PER IL CONTROLLO E LA GESTIONE DEL RANDAGISMO FELINO - IMPEGNO DI SPESA ANNO 2023</t>
  </si>
  <si>
    <t xml:space="preserve">IRAP AMMINISTRATORI ANNO 2024  LUGLIO</t>
  </si>
  <si>
    <t xml:space="preserve">IRAP SERVIZIO AMMINISTRATIVO ANNO 2023  LUGLIO</t>
  </si>
  <si>
    <t xml:space="preserve">IRAP SERVIZIO FINANZIARIO 2024  LUGLIO</t>
  </si>
  <si>
    <t xml:space="preserve">IRAP SERVIZIO DEMOGRAFICO ANNO 2024  LUGLIO</t>
  </si>
  <si>
    <t xml:space="preserve">IRAP SERVIZIO POLIZIA MUNICIPALE ANNO 2024  LUGLIO</t>
  </si>
  <si>
    <t xml:space="preserve">IRAP SERVIZIO AMMINISTRATIVO ANNO 2023 PERFORMANCE</t>
  </si>
  <si>
    <t xml:space="preserve">IRAP SERVIZIO FINANZIARIO 2024 PERFORMANCE</t>
  </si>
  <si>
    <t xml:space="preserve">IRAP SERVIZIO DEMOGRAFICO ANNO 2024 PERFORMANCE</t>
  </si>
  <si>
    <t xml:space="preserve">IRAP SERVIZIO POLIZIA MUNICIPALE ANNO 2024 PERFORMANCE</t>
  </si>
  <si>
    <t xml:space="preserve">Elezioni del Parlamento europeo e Regionali 2024 - Costituzione ufficio elettorale e autorizzazione al lavoro straordinario</t>
  </si>
  <si>
    <t xml:space="preserve">IVA A DEBITO DA VERSARE ALL'ERARIO MESE DI LUGLIO 2024</t>
  </si>
  <si>
    <t xml:space="preserve">Poste Italiane S.p.A. SDD CORE: 400000000092607 (CASSA)</t>
  </si>
  <si>
    <t xml:space="preserve">EMOLUMENTI AMMINISTRATORI ANNO 2024 AGOSTO</t>
  </si>
  <si>
    <t xml:space="preserve">CONSORZIO AREA VASTO BASSO NOVARESE</t>
  </si>
  <si>
    <t xml:space="preserve">IMPEGNO DI SPESA PER CONTRIBUTO ORDINARIO ANNO 2024 PER IL FUNZIONAMENTO DEL CAVBN - CONSORZIO AREA VASTA BASSO NOVARESE</t>
  </si>
  <si>
    <t xml:space="preserve">IMPEGNO DI SPESA PER CONTRIBUTO ORDINARIO ANNO 2024 PER IL FUNZIONAMENTO DEL CAVBN - CONSORZIO AREA VASTA BASSO NOVARESE II</t>
  </si>
  <si>
    <t xml:space="preserve">NEXI CORSO SEMPIONE,SDD CORE: AEU8Z91011230007213519 (CASSA)</t>
  </si>
  <si>
    <t xml:space="preserve">CACCIATORE ADDOLORATA</t>
  </si>
  <si>
    <t xml:space="preserve">RIMBORSO A DIVERSI CONTRIBUENTI DELLA TASSA SUI RIFIUTI TARI ASSUNZIONE IMPEGNO DI SPESA E CONTESTUALE LIQUIDAZIONE</t>
  </si>
  <si>
    <t xml:space="preserve">BELLOMO MICHELA</t>
  </si>
  <si>
    <t xml:space="preserve">RIMBORSO A DIVERSI CONTRIBUENTI DELLA TASSA SUI RIFIUTI TARI ASSUNZIONE IMPEGNO DI SPESA E CONTESTUALE LIQUIDAZIONE ANNO 2022</t>
  </si>
  <si>
    <t xml:space="preserve">RIMBORSO A DIVERSI CONTRIBUENTI DELLA TASSA SUI RIFIUTI TARI ASSUNZIONE IMPEGNO DI SPESA E CONTESTUALE LIQUIDAZIONE ANNO 2023</t>
  </si>
  <si>
    <t xml:space="preserve">BARDELLA PIETRO</t>
  </si>
  <si>
    <t xml:space="preserve">RIMBORSO A DIVERSI CONTRIBUENTI DELL IMPOSTA MUNICIPALE PROPRIA, ASSUNZIONE IMPEGNO DI SPESA E CONTESTUALE LIQUIDAZIONE ANNO 2021</t>
  </si>
  <si>
    <t xml:space="preserve">SIGISMONDI MARIA ANTONIETTA</t>
  </si>
  <si>
    <t xml:space="preserve">RIMBORSO A DIVERSI CONTRIBUENTI DELL IMPOSTA MUNICIPALE PROPRIA, ASSUNZIONE IMPEGNO DI SPESA E CONTESTUALE LIQUIDAZIONE ANNO 2018-2023</t>
  </si>
  <si>
    <t xml:space="preserve">2° RATA Consorzio Intercomunale per la Gestione dei Servizi Socio-Assistenziali dell Ovest-Ticino - Impegno e liquidazione saldo quota compartecipazione anno 2024</t>
  </si>
  <si>
    <t xml:space="preserve">PAGAMENTO FRANCHIGIA PER SINISTRO N. 2024/133173/00 DEL 23.03.2024 LIQUIDATO DALLA SOCIETA REALE MUTUA DI ASSICURAZIONI POLIZZA N. 2019/10/324874 - IMPEGNO DI SPESA - ESENTE CIG.</t>
  </si>
  <si>
    <t xml:space="preserve">DIRITTI N. 14 CIE COMUNE DI BIANDRATE ANNO 2024 DAL 16/07/2024 AL 31/07/2024</t>
  </si>
  <si>
    <t xml:space="preserve">DIRITTI N. 6 CIE COMUNE DI BIANDRATE ANNO 2024 DAL 01/08/2024 AL 15/08/2024</t>
  </si>
  <si>
    <t xml:space="preserve">RIMBORSO SPESE SEGRETARIO IN CONVENZIONE 2° QUADRIMESTRE 2024</t>
  </si>
  <si>
    <t xml:space="preserve">RETRIBUZIONE DI RISULTATO  SEGRETARIO ANNO  2023</t>
  </si>
  <si>
    <t xml:space="preserve">RIMBORSO SPESE PERIODO 01.01.2024- 30.06.2024 CONVENZIONE N. 6298 DEL 28.05.2018 RELATIVA ALLA GESTIONE, IN FORMA ASSOCIATA, DEL CANILE SANITARIO E DEL SERVIZIO DI CATTURA CANI VAGANTI O RANDAGI.</t>
  </si>
  <si>
    <t xml:space="preserve">A.N.A.C.</t>
  </si>
  <si>
    <t xml:space="preserve">CONTRIBUTO ANAC  per affidamento del Servizio di ristorazione scolastica a ridotto impatto ambientale - A.S. 2023-2024 CIG A007B449A6 P.IVA 02597970033</t>
  </si>
  <si>
    <t xml:space="preserve">IRAP AMMINISTRATORI ANNO 2024 AGOSTO</t>
  </si>
  <si>
    <t xml:space="preserve">IRAP SERVIZIO AMMINISTRATIVO ANNO 2023 AGOSTO</t>
  </si>
  <si>
    <t xml:space="preserve">IRAP SERVIZIO FINANZIARIO 2024 AGOSTO</t>
  </si>
  <si>
    <t xml:space="preserve">IRAP SERVIZIO DEMOGRAFICO ANNO 2024 AGOSTO</t>
  </si>
  <si>
    <t xml:space="preserve">IRAP SERVIZIO POLIZIA MUNICIPALE ANNO 2024 AGOSTO</t>
  </si>
  <si>
    <t xml:space="preserve">IVA A DEBITO DA VERSARE ALL'ERARIO MESE DI AGOSTO 2024</t>
  </si>
  <si>
    <t xml:space="preserve">Affidamento del servizio di ristorazione scolastica a basso impatto ambientale presso il plesso scolastico comunale Cittadella degli Studi CIG B2E1421ADC  - SIR P.IVA 00748940160  - COMUNE DI BIANDRATE C.F. 00310870035</t>
  </si>
  <si>
    <t xml:space="preserve">Affidamento dei servizi di post scuola presso la scuola primaria e di assistenza per l’autonomia e la comunicazione personale alunni disabili frequentanti la scuola dell’infanzia / primaria / secondaria di primo grado ai sensiart. 13 legge 5 febbraio 1992 NUOVA ASSISTENZA SOCIETA' COOPERATIVA SOCIALE ONLUS 01684780032 - comune di BIANDRATE 00310870035</t>
  </si>
  <si>
    <t xml:space="preserve">CONVITTO NAZIONALE CARLO ALBERTO</t>
  </si>
  <si>
    <t xml:space="preserve">CONVITTO NAZIONALE CARLO ALBERTO  - CEDOLE LIBRARIE E ACQUISTI MATERIALI ALTERNATIVI A.S. 2024/25 SCUOLA PRIMARIA BERTILOTTI ALLEYNE QUILDAN GIULIO</t>
  </si>
  <si>
    <t xml:space="preserve">EMOLUMENTI AMMINISTRATORI ANNO 2024 SETTEMBRE</t>
  </si>
  <si>
    <t xml:space="preserve">PARROCCHIA DI SAN COLOMBANO</t>
  </si>
  <si>
    <t xml:space="preserve">CONTRIBUTO ECONOMICO ALLA PARROCCHIA DI SAN COLOMBANO DI BIANDRATE PER SOSTITUZIONE SCHEDA CAMPANARIA</t>
  </si>
  <si>
    <t xml:space="preserve">ISTITUTO COMPRENSIVO STATALE "GUIDO DA BIANDRATE"</t>
  </si>
  <si>
    <t xml:space="preserve">Attuazione deliberazione di G.C. n 50 del 10.09.2024 - Accordo di programma tra il Comune di Biandrate e l Istituto Comprensivo Guido da Biandrate</t>
  </si>
  <si>
    <t xml:space="preserve">BRUSATI PIERLUIGI</t>
  </si>
  <si>
    <t xml:space="preserve">RIMBORSO RELATIVO A CONTRATTO REP.262 DEL 22.11.2008</t>
  </si>
  <si>
    <t xml:space="preserve">RECUPERO SPESE A CARICO ENTE TERZO TRIMESTRE 2024 (CASSA)</t>
  </si>
  <si>
    <t xml:space="preserve">IMPEGNO DI SPESA PER POLIZZA ASSICURATIVA AUTOVETTURA DI SERVIZIO AD USO DELL' UFFICIO DI POLIZIA LOCALE MEZZO TARGATO GD055HT - CIG B33D1260D4</t>
  </si>
  <si>
    <t xml:space="preserve">B33D1260D4</t>
  </si>
  <si>
    <t xml:space="preserve">PROGETTO NONNI VIGILE E PERSONALE IN AUSILIO DELLA POLIZIA LOCALE IN VARIE FORME - POLIZZA ASSICURATIVA - IMPEGNO DI SPESA- CIG B342D3F12F</t>
  </si>
  <si>
    <t xml:space="preserve">B342D3F12F</t>
  </si>
  <si>
    <t xml:space="preserve">DIRITTI N. 13 CIE COMUNE DI BIANDRATE ANNO 2024 DAL 16/08/2024 AL 31/08/2024</t>
  </si>
  <si>
    <t xml:space="preserve">DIRITTI N. 17 CIE COMUNE DI BIANDRATE ANNO 2024 DAL 01/09/2024 AL 15/09/2024</t>
  </si>
  <si>
    <t xml:space="preserve">DIRITTI N. 13 CIE COMUNE DI BIANDRATE ANNO 2024 DAL 16/09/2024 AL 30/09/2024</t>
  </si>
  <si>
    <t xml:space="preserve">COMUNE DI MALALBERGO</t>
  </si>
  <si>
    <t xml:space="preserve">RIVERSAMENTO AL COMUNE DI MALARBERGO PER ERRATO VERSAMENTO DEL CONTRIBUNETE B.B. BDNBRN43C26E844L ANNO 2020 ASSUNZIONE IMPEGNO DI SPESA E CONTESTUALE LIQUIDAZIONE</t>
  </si>
  <si>
    <t xml:space="preserve">IRAP AMMINISTRATORI ANNO 2024 SETTEMBRE</t>
  </si>
  <si>
    <t xml:space="preserve">IRAP SERVIZIO AMMINISTRATIVO ANNO 2024 SETTEMBRE</t>
  </si>
  <si>
    <t xml:space="preserve">IRAP SERVIZIO FINANZIARIO 2024 SETTEMBRE</t>
  </si>
  <si>
    <t xml:space="preserve">IRAP SERVIZIO DEMOGRAFICO ANNO 2024 SETTEMBRE</t>
  </si>
  <si>
    <t xml:space="preserve">IRAP SERVIZIO POLIZIA MUNICIPALE ANNO 2024 SETTEMBRE</t>
  </si>
  <si>
    <t xml:space="preserve">IVA A DEBITO DA VERSARE ALL'ERARIO MESE DI SETTEMBRE 2024</t>
  </si>
  <si>
    <t xml:space="preserve">EMOLUMENTI AMMINISTRATORI ANNO 2024 OTTOBRE</t>
  </si>
  <si>
    <t xml:space="preserve">OCCUPAZIONE IMMOBILE CASERMA DEI CARABINIERI SEDE DI BIANDRATE - ANNO 2024</t>
  </si>
  <si>
    <t xml:space="preserve">Rimborso spese economato (Buono 30)</t>
  </si>
  <si>
    <t xml:space="preserve">Rimborso spese economato (Buono 26 / 27)</t>
  </si>
  <si>
    <t xml:space="preserve">Rimborso spese economato (Buono 31)</t>
  </si>
  <si>
    <t xml:space="preserve">Rimborso spese economato (Buono 23)</t>
  </si>
  <si>
    <t xml:space="preserve">Rimborso spese economato (Buono 28 / 29)</t>
  </si>
  <si>
    <t xml:space="preserve">Rimborso spese economato (Buono 22)</t>
  </si>
  <si>
    <t xml:space="preserve">Rimborso spese economato (Buono 24 / 25)</t>
  </si>
  <si>
    <t xml:space="preserve">PAG.TO TELEMATICO - DATA INCASSO 18/10/2024 2024-10-18-22.30.57.989138000752 (CASSA)</t>
  </si>
  <si>
    <t xml:space="preserve">PAGAMENTO FRANCHIGIA PER SINISTRO N. 2024/146494/00 DEL 07.01.2024 LIQUIDATO DALLA SOCIETA REALE MUTUA DI ASSICURAZIONI POLIZZA N. 2019/10/3243874 - IMPEGNO DI SPESA - ESENTE CIG.</t>
  </si>
  <si>
    <t xml:space="preserve">COMUNE DI BIANDRATE</t>
  </si>
  <si>
    <t xml:space="preserve">ESENZIONI DAL PAGAMENTO DEL SERVIZIO MENSA - QUANTIFICAZIONE PERIODO GENNAIO / GIUGNO 2022</t>
  </si>
  <si>
    <t xml:space="preserve">Concessione esenzioni dal pagamento del servizio di ristorazione scolastica e contestuale quantificazione – A.S. 2022/2023  SETTEMBRE -DICEMBRE 2022</t>
  </si>
  <si>
    <t xml:space="preserve">Esenzioni del pagamento del servizio di ristorazione scolastica - anno 2023 - impegno di spesa</t>
  </si>
  <si>
    <t xml:space="preserve">Concessione e quantificazione esenzioni dal pagamento del servizio di ristorazione scolastica - impegno di spesa - A.S. 2023/2024  GENNAIO -GIUGNO 2024</t>
  </si>
  <si>
    <t xml:space="preserve">TESORO DELLO STATO</t>
  </si>
  <si>
    <t xml:space="preserve">RESTITUZIONE DELLA QUOTA NON UTILIZZATA DEL CONTRIBUTO STATALE DELL' ANNO 2023, DI CUI AL COMMA 586 DELL ART. 1 DELLA LEGGE N. 243/2021</t>
  </si>
  <si>
    <t xml:space="preserve">IRAP AMMINISTRATORI ANNO 2024 MESE DI OTTOBRE</t>
  </si>
  <si>
    <t xml:space="preserve">IRAP SERVIZIO AMMINISTRATIVO ANNO 2023 MESE DI OTTOBRE</t>
  </si>
  <si>
    <t xml:space="preserve">IRAP SERVIZIO FINANZIARIO 2024 MESE DI OTTOBRE</t>
  </si>
  <si>
    <t xml:space="preserve">IRAP SERVIZIO DEMOGRAFICO ANNO 2024 MESE DI OTTOBRE</t>
  </si>
  <si>
    <t xml:space="preserve">IRAP SERVIZIO POLIZIA MUNICIPALE ANNO 2024 MESE DI OTTOBRE</t>
  </si>
  <si>
    <t xml:space="preserve">IMPEGNO DI SPESA PER CONTRIBUTO CONSORZIALE ESERCIZIO 2024 AD ASSOCIAZIONE IRRIGAZIONE EST SESIA  - PAGAMETO BOLLETTINO MAV</t>
  </si>
  <si>
    <t xml:space="preserve">IVA A DEBITO DA VERSARE ALL'ERARIO MESE DI OTTOBRE 2024</t>
  </si>
  <si>
    <t xml:space="preserve">COMUNE DI BIANCAVILLA</t>
  </si>
  <si>
    <t xml:space="preserve">RIVERSAMENTO AL COMUNE DI BIANCAVILLA PER ERRATO VERSAMENTO DEL CONTRIBUNETE GIUSEPPE LANAIA C.F. LNAGPP64C15C351Q  ANNO 2023 COD. TRIB. 3944 ASSUNZIONE IMPEGNO DI SPESA E CONTESTUALE LIQUIDAZIONE</t>
  </si>
  <si>
    <t xml:space="preserve">EMOLUMENTI AMMINISTRATORI ANNO 2024 NOVEMBRE</t>
  </si>
  <si>
    <t xml:space="preserve">AVVOCATO ZUCCO - STUDIO LAGALE ZPFL &amp; PATNERS</t>
  </si>
  <si>
    <t xml:space="preserve">RICORSO IN APPELLO AVVERSO SENTENZA ION MATERIA DI OPPOSIZIONE A SANZIONI AMMINISTRATIVE  - INCARICO ALL'AVVOCATO CARLA ZUCCO DI NOVARA PER TUTELA LEGALE</t>
  </si>
  <si>
    <t xml:space="preserve">RIMBORSO TRASFERIMENTO EX AGES</t>
  </si>
  <si>
    <t xml:space="preserve">RIMBORSO TRASFERIMENTO EX AGES INTEGRAZIONE</t>
  </si>
  <si>
    <t xml:space="preserve">MARANGON ISIDE</t>
  </si>
  <si>
    <t xml:space="preserve">QUOTA INTERESSI - RESTITUZIONE DEPOSITO CAUZIONALE PER CESSAZIONE CONTRATTO DI LOCAZIONE M.I.</t>
  </si>
  <si>
    <t xml:space="preserve">EMOLUMENTI AMMINISTRATORI ANNO 2024 DICEMBRE</t>
  </si>
  <si>
    <t xml:space="preserve">Totale rimborso trasferimenti Giugno 2024–Novembre 2024: Km 2706* 0,36 euro (1/5 benzina verde)</t>
  </si>
  <si>
    <t xml:space="preserve">DR.SSA GIRELLI MONICA SERVIZI E CONSULENZA SUL LAVORO</t>
  </si>
  <si>
    <t xml:space="preserve">AFFIDAMENTO INCARICO DI RSPP ESTERNO - INCARICO DI 17 MESI  (DAL 01/08/2023 AL 31/12/2024)</t>
  </si>
  <si>
    <t xml:space="preserve">IMPEGNO DI SPESA PER CONTRIBUTO CONSORZIALE ESERCIZIO 2024 AD ASSOCIAZIONE IRRIGAZIONE EST SESIA BOLLETTINO MAV N. 2024017438 DEL 06.12.24</t>
  </si>
  <si>
    <t xml:space="preserve">IRAP AMMINISTRATORI ANNO 2024 MESE DI NOVEMBRE</t>
  </si>
  <si>
    <t xml:space="preserve">IRAP SERVIZIO AMMINISTRATIVO ANNO 2023 MESE DI NOVEMBRE</t>
  </si>
  <si>
    <t xml:space="preserve">IRAP SERVIZIO FINANZIARIO 2024 MESE DI NOVEMBRE</t>
  </si>
  <si>
    <t xml:space="preserve">IRAP SERVIZIO DEMOGRAFICO ANNO 2024 MESE DI NOVEMBRE</t>
  </si>
  <si>
    <t xml:space="preserve">IRAP SERVIZIO POLIZIA MUNICIPALE ANNO 2024 MESE DI NOVEMBRE</t>
  </si>
  <si>
    <t xml:space="preserve">IVA A DEBITO DA VERSARE ALL'ERARIO MESE DI NOVEMBRE 2024</t>
  </si>
  <si>
    <t xml:space="preserve">CONVENZIONE IN FORMA ASSOCIATA TRA IL COMUNE DI GALLIATE E L ASSOCIAZIONE AMICI DEI GATTI COMUNE DI BIANDRATE  ANNO 2024 - 50% dell’importo entro il 31 dicembre dell’anno 2024;</t>
  </si>
  <si>
    <t xml:space="preserve">COMUNE DI GARBAGNA NOVARESE</t>
  </si>
  <si>
    <t xml:space="preserve">RICHIESTA RIMBORSO LIQUIDAZIONE ARRETRATI CONTRATTO EX SEGRETERIO COMUNALE DR. GABRIO MAMBRINI ANNO 2019.</t>
  </si>
  <si>
    <t xml:space="preserve">RIMBORSO SPESE SERVIZIO SEGRETARIA 3°QUADRIMESTRE CONVENZIONATA AL COMUNE DI CERANO (CAPOFILA) ANNO 2024</t>
  </si>
  <si>
    <t xml:space="preserve">DIRITTI N. 14 CIE COMUNE DI BIANDRATE ANNO 2024 DAL 01/10/2024 AL 15/10/2024</t>
  </si>
  <si>
    <t xml:space="preserve">DIRITTI N. 14 CIE COMUNE DI BIANDRATE ANNO 2024 DAL 16/10/2024 AL 31/10/2024</t>
  </si>
  <si>
    <t xml:space="preserve">DIRITTI N. 11 CIE COMUNE DI BIANDRATE ANNO 2024 DAL 01/11/2024 AL 15/11/2024</t>
  </si>
  <si>
    <t xml:space="preserve">DIRITTI N. 10 CIE COMUNE DI BIANDRATE ANNO 2024 DAL 16/11/2024 AL 30/11/2024</t>
  </si>
  <si>
    <t xml:space="preserve">DIRITTI N. 8 CIE COMUNE DI BIANDRATE ANNO 2024 DAL 01/12/2024 AL 15/12/2024</t>
  </si>
  <si>
    <t xml:space="preserve">PROVINCIA DI NOVARA</t>
  </si>
  <si>
    <t xml:space="preserve">RIVERSAMENTO ALLA PROVINCIA DI NOVARA DEL TRIBUTO TEFA RELATIVO ALLE RISCOSSIONI TARI ANNI PRECEDENTI 2019-2022</t>
  </si>
  <si>
    <t xml:space="preserve">contributo TEFA  comune di Biandrate</t>
  </si>
  <si>
    <t xml:space="preserve">TEFA COMUNE DI BIANDRATE</t>
  </si>
  <si>
    <t xml:space="preserve">CONTRIBUTO TEFA COMUNE DI BIANDRATE</t>
  </si>
  <si>
    <t xml:space="preserve">CONTRIBUTO TEFA RIF. REGISTRO PROVINCIA RIF. LETTERA N. 0012770 DEL 01.06.2020</t>
  </si>
  <si>
    <t xml:space="preserve">RECUPERO SPESE A CARICO ENTE QUARTO TRIMESTRE 2024 (CASS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dentificativo SDI</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4"/>
  <sheetViews>
    <sheetView showFormulas="false" showGridLines="false" showRowColHeaders="true" showZeros="true" rightToLeft="false" tabSelected="true" showOutlineSymbols="true" defaultGridColor="true" view="normal" topLeftCell="P899"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3</v>
      </c>
      <c r="B7" s="128" t="n">
        <v>858</v>
      </c>
      <c r="C7" s="129" t="n">
        <v>45260</v>
      </c>
      <c r="D7" s="130" t="s">
        <v>69</v>
      </c>
      <c r="E7" s="129" t="n">
        <v>45260</v>
      </c>
      <c r="F7" s="130" t="s">
        <v>70</v>
      </c>
      <c r="G7" s="131" t="n">
        <v>3000</v>
      </c>
      <c r="H7" s="131" t="n">
        <v>0</v>
      </c>
      <c r="I7" s="128" t="s">
        <v>71</v>
      </c>
      <c r="J7" s="131" t="n">
        <f aca="false">IF(I7="SI",G7-H7,G7)</f>
        <v>3000</v>
      </c>
      <c r="K7" s="128" t="s">
        <v>72</v>
      </c>
      <c r="L7" s="128" t="s">
        <v>73</v>
      </c>
      <c r="M7" s="128" t="s">
        <v>74</v>
      </c>
      <c r="N7" s="129" t="n">
        <v>45260</v>
      </c>
      <c r="O7" s="130" t="s">
        <v>75</v>
      </c>
      <c r="P7" s="128" t="s">
        <v>76</v>
      </c>
      <c r="Q7" s="128"/>
      <c r="R7" s="128" t="s">
        <v>77</v>
      </c>
      <c r="S7" s="130" t="s">
        <v>78</v>
      </c>
      <c r="T7" s="128" t="s">
        <v>79</v>
      </c>
      <c r="U7" s="128" t="n">
        <v>250</v>
      </c>
      <c r="V7" s="128" t="n">
        <v>2</v>
      </c>
      <c r="W7" s="128" t="n">
        <v>1</v>
      </c>
      <c r="X7" s="128" t="n">
        <v>2023</v>
      </c>
      <c r="Y7" s="128" t="n">
        <v>98</v>
      </c>
      <c r="Z7" s="128" t="n">
        <v>0</v>
      </c>
      <c r="AA7" s="129" t="n">
        <v>45320</v>
      </c>
      <c r="AB7" s="128" t="s">
        <v>80</v>
      </c>
      <c r="AC7" s="129" t="n">
        <v>45320</v>
      </c>
      <c r="AD7" s="132" t="n">
        <v>45320</v>
      </c>
      <c r="AE7" s="132" t="n">
        <v>45473</v>
      </c>
      <c r="AF7" s="133" t="n">
        <f aca="false">AE7-AD7</f>
        <v>153</v>
      </c>
      <c r="AG7" s="134" t="n">
        <f aca="false">IF(AI7="SI",0,J7)</f>
        <v>3000</v>
      </c>
      <c r="AH7" s="135" t="n">
        <f aca="false">AG7*AF7</f>
        <v>459000</v>
      </c>
      <c r="AI7" s="136" t="s">
        <v>71</v>
      </c>
    </row>
    <row r="8" customFormat="false" ht="15" hidden="false" customHeight="false" outlineLevel="0" collapsed="false">
      <c r="A8" s="128" t="n">
        <v>2023</v>
      </c>
      <c r="B8" s="128" t="n">
        <v>923</v>
      </c>
      <c r="C8" s="129" t="n">
        <v>45291</v>
      </c>
      <c r="D8" s="130" t="s">
        <v>81</v>
      </c>
      <c r="E8" s="129" t="n">
        <v>45287</v>
      </c>
      <c r="F8" s="130" t="s">
        <v>82</v>
      </c>
      <c r="G8" s="131" t="n">
        <v>164.61</v>
      </c>
      <c r="H8" s="131" t="n">
        <v>29.68</v>
      </c>
      <c r="I8" s="128" t="s">
        <v>83</v>
      </c>
      <c r="J8" s="131" t="n">
        <f aca="false">IF(I8="SI",G8-H8,G8)</f>
        <v>134.93</v>
      </c>
      <c r="K8" s="128" t="s">
        <v>84</v>
      </c>
      <c r="L8" s="128" t="s">
        <v>73</v>
      </c>
      <c r="M8" s="128" t="s">
        <v>85</v>
      </c>
      <c r="N8" s="129" t="n">
        <v>45287</v>
      </c>
      <c r="O8" s="130" t="s">
        <v>86</v>
      </c>
      <c r="P8" s="128" t="s">
        <v>87</v>
      </c>
      <c r="Q8" s="128"/>
      <c r="R8" s="128" t="s">
        <v>88</v>
      </c>
      <c r="S8" s="130" t="s">
        <v>89</v>
      </c>
      <c r="T8" s="128" t="s">
        <v>90</v>
      </c>
      <c r="U8" s="128" t="n">
        <v>140</v>
      </c>
      <c r="V8" s="128" t="n">
        <v>4</v>
      </c>
      <c r="W8" s="128" t="n">
        <v>6</v>
      </c>
      <c r="X8" s="128" t="n">
        <v>2023</v>
      </c>
      <c r="Y8" s="128" t="n">
        <v>165</v>
      </c>
      <c r="Z8" s="128" t="n">
        <v>0</v>
      </c>
      <c r="AA8" s="129" t="n">
        <v>45302</v>
      </c>
      <c r="AB8" s="128" t="s">
        <v>91</v>
      </c>
      <c r="AC8" s="129" t="n">
        <v>45320</v>
      </c>
      <c r="AD8" s="132" t="n">
        <v>45347</v>
      </c>
      <c r="AE8" s="132" t="n">
        <v>45473</v>
      </c>
      <c r="AF8" s="137" t="n">
        <f aca="false">AE8-AD8</f>
        <v>126</v>
      </c>
      <c r="AG8" s="134" t="n">
        <f aca="false">IF(AI8="SI",0,J8)</f>
        <v>134.93</v>
      </c>
      <c r="AH8" s="135" t="n">
        <f aca="false">AG8*AF8</f>
        <v>17001.18</v>
      </c>
      <c r="AI8" s="136" t="s">
        <v>71</v>
      </c>
    </row>
    <row r="9" customFormat="false" ht="15" hidden="false" customHeight="false" outlineLevel="0" collapsed="false">
      <c r="A9" s="128" t="n">
        <v>2023</v>
      </c>
      <c r="B9" s="128" t="n">
        <v>924</v>
      </c>
      <c r="C9" s="129" t="n">
        <v>45291</v>
      </c>
      <c r="D9" s="130" t="s">
        <v>92</v>
      </c>
      <c r="E9" s="129" t="n">
        <v>45282</v>
      </c>
      <c r="F9" s="130" t="s">
        <v>93</v>
      </c>
      <c r="G9" s="131" t="n">
        <v>46.12</v>
      </c>
      <c r="H9" s="131" t="n">
        <v>8.32</v>
      </c>
      <c r="I9" s="128" t="s">
        <v>83</v>
      </c>
      <c r="J9" s="131" t="n">
        <f aca="false">IF(I9="SI",G9-H9,G9)</f>
        <v>37.8</v>
      </c>
      <c r="K9" s="128" t="s">
        <v>94</v>
      </c>
      <c r="L9" s="128" t="s">
        <v>73</v>
      </c>
      <c r="M9" s="128" t="s">
        <v>95</v>
      </c>
      <c r="N9" s="129" t="n">
        <v>45288</v>
      </c>
      <c r="O9" s="130" t="s">
        <v>96</v>
      </c>
      <c r="P9" s="128" t="s">
        <v>97</v>
      </c>
      <c r="Q9" s="128"/>
      <c r="R9" s="128" t="s">
        <v>88</v>
      </c>
      <c r="S9" s="130" t="s">
        <v>89</v>
      </c>
      <c r="T9" s="128" t="s">
        <v>98</v>
      </c>
      <c r="U9" s="128" t="n">
        <v>130</v>
      </c>
      <c r="V9" s="128" t="n">
        <v>2</v>
      </c>
      <c r="W9" s="128" t="n">
        <v>1</v>
      </c>
      <c r="X9" s="128" t="n">
        <v>2023</v>
      </c>
      <c r="Y9" s="128" t="n">
        <v>324</v>
      </c>
      <c r="Z9" s="128" t="n">
        <v>0</v>
      </c>
      <c r="AA9" s="129" t="n">
        <v>45310</v>
      </c>
      <c r="AB9" s="128" t="s">
        <v>99</v>
      </c>
      <c r="AC9" s="129" t="n">
        <v>45320</v>
      </c>
      <c r="AD9" s="132" t="n">
        <v>45348</v>
      </c>
      <c r="AE9" s="132" t="n">
        <v>45473</v>
      </c>
      <c r="AF9" s="137" t="n">
        <f aca="false">AE9-AD9</f>
        <v>125</v>
      </c>
      <c r="AG9" s="134" t="n">
        <f aca="false">IF(AI9="SI",0,J9)</f>
        <v>37.8</v>
      </c>
      <c r="AH9" s="135" t="n">
        <f aca="false">AG9*AF9</f>
        <v>4725</v>
      </c>
      <c r="AI9" s="136" t="s">
        <v>71</v>
      </c>
    </row>
    <row r="10" customFormat="false" ht="15" hidden="false" customHeight="false" outlineLevel="0" collapsed="false">
      <c r="A10" s="128" t="n">
        <v>2023</v>
      </c>
      <c r="B10" s="128" t="n">
        <v>925</v>
      </c>
      <c r="C10" s="129" t="n">
        <v>45291</v>
      </c>
      <c r="D10" s="130" t="s">
        <v>100</v>
      </c>
      <c r="E10" s="129" t="n">
        <v>45288</v>
      </c>
      <c r="F10" s="130" t="s">
        <v>101</v>
      </c>
      <c r="G10" s="131" t="n">
        <v>286.91</v>
      </c>
      <c r="H10" s="131" t="n">
        <v>0</v>
      </c>
      <c r="I10" s="128" t="s">
        <v>71</v>
      </c>
      <c r="J10" s="131" t="n">
        <f aca="false">IF(I10="SI",G10-H10,G10)</f>
        <v>286.91</v>
      </c>
      <c r="K10" s="128"/>
      <c r="L10" s="128" t="s">
        <v>73</v>
      </c>
      <c r="M10" s="128" t="s">
        <v>102</v>
      </c>
      <c r="N10" s="129" t="n">
        <v>45289</v>
      </c>
      <c r="O10" s="130" t="s">
        <v>103</v>
      </c>
      <c r="P10" s="128" t="s">
        <v>104</v>
      </c>
      <c r="Q10" s="128" t="s">
        <v>105</v>
      </c>
      <c r="R10" s="128" t="s">
        <v>88</v>
      </c>
      <c r="S10" s="130" t="s">
        <v>89</v>
      </c>
      <c r="T10" s="128" t="s">
        <v>106</v>
      </c>
      <c r="U10" s="128" t="n">
        <v>1890</v>
      </c>
      <c r="V10" s="128" t="n">
        <v>1</v>
      </c>
      <c r="W10" s="128" t="n">
        <v>1</v>
      </c>
      <c r="X10" s="128" t="n">
        <v>2023</v>
      </c>
      <c r="Y10" s="128" t="n">
        <v>277</v>
      </c>
      <c r="Z10" s="128" t="n">
        <v>0</v>
      </c>
      <c r="AA10" s="129" t="n">
        <v>45306</v>
      </c>
      <c r="AB10" s="128" t="s">
        <v>107</v>
      </c>
      <c r="AC10" s="129" t="n">
        <v>45320</v>
      </c>
      <c r="AD10" s="132" t="n">
        <v>45349</v>
      </c>
      <c r="AE10" s="132" t="n">
        <v>45473</v>
      </c>
      <c r="AF10" s="137" t="n">
        <f aca="false">AE10-AD10</f>
        <v>124</v>
      </c>
      <c r="AG10" s="134" t="n">
        <f aca="false">IF(AI10="SI",0,J10)</f>
        <v>286.91</v>
      </c>
      <c r="AH10" s="135" t="n">
        <f aca="false">AG10*AF10</f>
        <v>35576.84</v>
      </c>
      <c r="AI10" s="136" t="s">
        <v>71</v>
      </c>
    </row>
    <row r="11" customFormat="false" ht="15" hidden="false" customHeight="false" outlineLevel="0" collapsed="false">
      <c r="A11" s="128" t="n">
        <v>2023</v>
      </c>
      <c r="B11" s="128" t="n">
        <v>926</v>
      </c>
      <c r="C11" s="129" t="n">
        <v>45291</v>
      </c>
      <c r="D11" s="130" t="s">
        <v>108</v>
      </c>
      <c r="E11" s="129" t="n">
        <v>45289</v>
      </c>
      <c r="F11" s="130" t="s">
        <v>109</v>
      </c>
      <c r="G11" s="131" t="n">
        <v>736.23</v>
      </c>
      <c r="H11" s="131" t="n">
        <v>132.76</v>
      </c>
      <c r="I11" s="128" t="s">
        <v>83</v>
      </c>
      <c r="J11" s="131" t="n">
        <f aca="false">IF(I11="SI",G11-H11,G11)</f>
        <v>603.47</v>
      </c>
      <c r="K11" s="128" t="s">
        <v>110</v>
      </c>
      <c r="L11" s="128" t="s">
        <v>73</v>
      </c>
      <c r="M11" s="128" t="s">
        <v>111</v>
      </c>
      <c r="N11" s="129" t="n">
        <v>45290</v>
      </c>
      <c r="O11" s="130" t="s">
        <v>112</v>
      </c>
      <c r="P11" s="128" t="s">
        <v>113</v>
      </c>
      <c r="Q11" s="128"/>
      <c r="R11" s="128" t="s">
        <v>114</v>
      </c>
      <c r="S11" s="130" t="s">
        <v>115</v>
      </c>
      <c r="T11" s="128" t="s">
        <v>116</v>
      </c>
      <c r="U11" s="128" t="n">
        <v>3220</v>
      </c>
      <c r="V11" s="128" t="n">
        <v>1</v>
      </c>
      <c r="W11" s="128" t="n">
        <v>1</v>
      </c>
      <c r="X11" s="128" t="n">
        <v>2023</v>
      </c>
      <c r="Y11" s="128" t="n">
        <v>152</v>
      </c>
      <c r="Z11" s="128" t="n">
        <v>0</v>
      </c>
      <c r="AA11" s="129" t="n">
        <v>45344</v>
      </c>
      <c r="AB11" s="128" t="s">
        <v>117</v>
      </c>
      <c r="AC11" s="129" t="n">
        <v>45344</v>
      </c>
      <c r="AD11" s="132" t="n">
        <v>45350</v>
      </c>
      <c r="AE11" s="132" t="n">
        <v>45473</v>
      </c>
      <c r="AF11" s="137" t="n">
        <f aca="false">AE11-AD11</f>
        <v>123</v>
      </c>
      <c r="AG11" s="134" t="n">
        <f aca="false">IF(AI11="SI",0,J11)</f>
        <v>603.47</v>
      </c>
      <c r="AH11" s="135" t="n">
        <f aca="false">AG11*AF11</f>
        <v>74226.81</v>
      </c>
      <c r="AI11" s="136" t="s">
        <v>71</v>
      </c>
    </row>
    <row r="12" customFormat="false" ht="15" hidden="false" customHeight="false" outlineLevel="0" collapsed="false">
      <c r="A12" s="128" t="n">
        <v>2023</v>
      </c>
      <c r="B12" s="128" t="n">
        <v>927</v>
      </c>
      <c r="C12" s="129" t="n">
        <v>45291</v>
      </c>
      <c r="D12" s="130" t="s">
        <v>118</v>
      </c>
      <c r="E12" s="129" t="n">
        <v>45280</v>
      </c>
      <c r="F12" s="130" t="s">
        <v>119</v>
      </c>
      <c r="G12" s="131" t="n">
        <v>3886.66</v>
      </c>
      <c r="H12" s="131" t="n">
        <v>353.33</v>
      </c>
      <c r="I12" s="128" t="s">
        <v>83</v>
      </c>
      <c r="J12" s="131" t="n">
        <f aca="false">IF(I12="SI",G12-H12,G12)</f>
        <v>3533.33</v>
      </c>
      <c r="K12" s="128" t="s">
        <v>120</v>
      </c>
      <c r="L12" s="128" t="s">
        <v>73</v>
      </c>
      <c r="M12" s="128" t="s">
        <v>121</v>
      </c>
      <c r="N12" s="129" t="n">
        <v>45280</v>
      </c>
      <c r="O12" s="130" t="s">
        <v>122</v>
      </c>
      <c r="P12" s="128" t="s">
        <v>123</v>
      </c>
      <c r="Q12" s="128"/>
      <c r="R12" s="128" t="s">
        <v>114</v>
      </c>
      <c r="S12" s="130" t="s">
        <v>115</v>
      </c>
      <c r="T12" s="128" t="s">
        <v>124</v>
      </c>
      <c r="U12" s="128" t="n">
        <v>470</v>
      </c>
      <c r="V12" s="128" t="n">
        <v>4</v>
      </c>
      <c r="W12" s="128" t="n">
        <v>1</v>
      </c>
      <c r="X12" s="128" t="n">
        <v>2023</v>
      </c>
      <c r="Y12" s="128" t="n">
        <v>301</v>
      </c>
      <c r="Z12" s="128" t="n">
        <v>0</v>
      </c>
      <c r="AA12" s="129" t="n">
        <v>45344</v>
      </c>
      <c r="AB12" s="128" t="s">
        <v>125</v>
      </c>
      <c r="AC12" s="129" t="n">
        <v>45344</v>
      </c>
      <c r="AD12" s="132" t="n">
        <v>45340</v>
      </c>
      <c r="AE12" s="132" t="n">
        <v>45473</v>
      </c>
      <c r="AF12" s="137" t="n">
        <f aca="false">AE12-AD12</f>
        <v>133</v>
      </c>
      <c r="AG12" s="134" t="n">
        <f aca="false">IF(AI12="SI",0,J12)</f>
        <v>3533.33</v>
      </c>
      <c r="AH12" s="135" t="n">
        <f aca="false">AG12*AF12</f>
        <v>469932.89</v>
      </c>
      <c r="AI12" s="136" t="s">
        <v>71</v>
      </c>
    </row>
    <row r="13" customFormat="false" ht="15" hidden="false" customHeight="false" outlineLevel="0" collapsed="false">
      <c r="A13" s="128" t="n">
        <v>2023</v>
      </c>
      <c r="B13" s="128" t="n">
        <v>928</v>
      </c>
      <c r="C13" s="129" t="n">
        <v>45291</v>
      </c>
      <c r="D13" s="130" t="s">
        <v>126</v>
      </c>
      <c r="E13" s="129" t="n">
        <v>45287</v>
      </c>
      <c r="F13" s="130" t="s">
        <v>127</v>
      </c>
      <c r="G13" s="131" t="n">
        <v>610</v>
      </c>
      <c r="H13" s="131" t="n">
        <v>110</v>
      </c>
      <c r="I13" s="128" t="s">
        <v>83</v>
      </c>
      <c r="J13" s="131" t="n">
        <f aca="false">IF(I13="SI",G13-H13,G13)</f>
        <v>500</v>
      </c>
      <c r="K13" s="128" t="s">
        <v>128</v>
      </c>
      <c r="L13" s="128" t="s">
        <v>73</v>
      </c>
      <c r="M13" s="128" t="s">
        <v>129</v>
      </c>
      <c r="N13" s="129" t="n">
        <v>45288</v>
      </c>
      <c r="O13" s="130" t="s">
        <v>130</v>
      </c>
      <c r="P13" s="128" t="s">
        <v>131</v>
      </c>
      <c r="Q13" s="128" t="s">
        <v>131</v>
      </c>
      <c r="R13" s="128" t="s">
        <v>77</v>
      </c>
      <c r="S13" s="130" t="s">
        <v>78</v>
      </c>
      <c r="T13" s="128" t="s">
        <v>79</v>
      </c>
      <c r="U13" s="128" t="n">
        <v>250</v>
      </c>
      <c r="V13" s="128" t="n">
        <v>1</v>
      </c>
      <c r="W13" s="128" t="n">
        <v>1</v>
      </c>
      <c r="X13" s="128" t="n">
        <v>2023</v>
      </c>
      <c r="Y13" s="128" t="n">
        <v>59</v>
      </c>
      <c r="Z13" s="128" t="n">
        <v>0</v>
      </c>
      <c r="AA13" s="129" t="n">
        <v>45320</v>
      </c>
      <c r="AB13" s="128" t="s">
        <v>132</v>
      </c>
      <c r="AC13" s="129" t="n">
        <v>45320</v>
      </c>
      <c r="AD13" s="132" t="n">
        <v>45348</v>
      </c>
      <c r="AE13" s="132" t="n">
        <v>45473</v>
      </c>
      <c r="AF13" s="137" t="n">
        <f aca="false">AE13-AD13</f>
        <v>125</v>
      </c>
      <c r="AG13" s="134" t="n">
        <f aca="false">IF(AI13="SI",0,J13)</f>
        <v>500</v>
      </c>
      <c r="AH13" s="135" t="n">
        <f aca="false">AG13*AF13</f>
        <v>62500</v>
      </c>
      <c r="AI13" s="136" t="s">
        <v>71</v>
      </c>
    </row>
    <row r="14" customFormat="false" ht="15" hidden="false" customHeight="false" outlineLevel="0" collapsed="false">
      <c r="A14" s="128" t="n">
        <v>2023</v>
      </c>
      <c r="B14" s="128" t="n">
        <v>929</v>
      </c>
      <c r="C14" s="129" t="n">
        <v>45291</v>
      </c>
      <c r="D14" s="130" t="s">
        <v>133</v>
      </c>
      <c r="E14" s="129" t="n">
        <v>45280</v>
      </c>
      <c r="F14" s="130" t="s">
        <v>134</v>
      </c>
      <c r="G14" s="131" t="n">
        <v>91.15</v>
      </c>
      <c r="H14" s="131" t="n">
        <v>20.05</v>
      </c>
      <c r="I14" s="128" t="s">
        <v>83</v>
      </c>
      <c r="J14" s="131" t="n">
        <f aca="false">IF(I14="SI",G14-H14,G14)</f>
        <v>71.1</v>
      </c>
      <c r="K14" s="128" t="s">
        <v>135</v>
      </c>
      <c r="L14" s="128" t="s">
        <v>73</v>
      </c>
      <c r="M14" s="128" t="s">
        <v>136</v>
      </c>
      <c r="N14" s="129" t="n">
        <v>45289</v>
      </c>
      <c r="O14" s="130" t="s">
        <v>137</v>
      </c>
      <c r="P14" s="128" t="s">
        <v>138</v>
      </c>
      <c r="Q14" s="128"/>
      <c r="R14" s="128" t="s">
        <v>77</v>
      </c>
      <c r="S14" s="130" t="s">
        <v>78</v>
      </c>
      <c r="T14" s="128" t="s">
        <v>79</v>
      </c>
      <c r="U14" s="128" t="n">
        <v>250</v>
      </c>
      <c r="V14" s="128" t="n">
        <v>1</v>
      </c>
      <c r="W14" s="128" t="n">
        <v>1</v>
      </c>
      <c r="X14" s="128" t="n">
        <v>2022</v>
      </c>
      <c r="Y14" s="128" t="n">
        <v>296</v>
      </c>
      <c r="Z14" s="128" t="n">
        <v>0</v>
      </c>
      <c r="AA14" s="129" t="n">
        <v>45320</v>
      </c>
      <c r="AB14" s="128" t="s">
        <v>139</v>
      </c>
      <c r="AC14" s="129" t="n">
        <v>45320</v>
      </c>
      <c r="AD14" s="132" t="n">
        <v>45349</v>
      </c>
      <c r="AE14" s="132" t="n">
        <v>45473</v>
      </c>
      <c r="AF14" s="137" t="n">
        <f aca="false">AE14-AD14</f>
        <v>124</v>
      </c>
      <c r="AG14" s="134" t="n">
        <f aca="false">IF(AI14="SI",0,J14)</f>
        <v>71.1</v>
      </c>
      <c r="AH14" s="135" t="n">
        <f aca="false">AG14*AF14</f>
        <v>8816.4</v>
      </c>
      <c r="AI14" s="136" t="s">
        <v>71</v>
      </c>
    </row>
    <row r="15" customFormat="false" ht="15" hidden="false" customHeight="false" outlineLevel="0" collapsed="false">
      <c r="A15" s="128" t="n">
        <v>2023</v>
      </c>
      <c r="B15" s="128" t="n">
        <v>929</v>
      </c>
      <c r="C15" s="129" t="n">
        <v>45291</v>
      </c>
      <c r="D15" s="130" t="s">
        <v>133</v>
      </c>
      <c r="E15" s="129" t="n">
        <v>45280</v>
      </c>
      <c r="F15" s="130" t="s">
        <v>134</v>
      </c>
      <c r="G15" s="131" t="n">
        <v>268.9</v>
      </c>
      <c r="H15" s="131" t="n">
        <v>59.15</v>
      </c>
      <c r="I15" s="128" t="s">
        <v>83</v>
      </c>
      <c r="J15" s="131" t="n">
        <f aca="false">IF(I15="SI",G15-H15,G15)</f>
        <v>209.75</v>
      </c>
      <c r="K15" s="128" t="s">
        <v>135</v>
      </c>
      <c r="L15" s="128" t="s">
        <v>73</v>
      </c>
      <c r="M15" s="128" t="s">
        <v>136</v>
      </c>
      <c r="N15" s="129" t="n">
        <v>45289</v>
      </c>
      <c r="O15" s="130" t="s">
        <v>137</v>
      </c>
      <c r="P15" s="128" t="s">
        <v>138</v>
      </c>
      <c r="Q15" s="128"/>
      <c r="R15" s="128" t="s">
        <v>77</v>
      </c>
      <c r="S15" s="130" t="s">
        <v>78</v>
      </c>
      <c r="T15" s="128" t="s">
        <v>79</v>
      </c>
      <c r="U15" s="128" t="n">
        <v>250</v>
      </c>
      <c r="V15" s="128" t="n">
        <v>1</v>
      </c>
      <c r="W15" s="128" t="n">
        <v>2</v>
      </c>
      <c r="X15" s="128" t="n">
        <v>2022</v>
      </c>
      <c r="Y15" s="128" t="n">
        <v>294</v>
      </c>
      <c r="Z15" s="128" t="n">
        <v>0</v>
      </c>
      <c r="AA15" s="129" t="n">
        <v>45320</v>
      </c>
      <c r="AB15" s="128" t="s">
        <v>140</v>
      </c>
      <c r="AC15" s="129" t="n">
        <v>45320</v>
      </c>
      <c r="AD15" s="132" t="n">
        <v>45349</v>
      </c>
      <c r="AE15" s="132" t="n">
        <v>45473</v>
      </c>
      <c r="AF15" s="137" t="n">
        <f aca="false">AE15-AD15</f>
        <v>124</v>
      </c>
      <c r="AG15" s="134" t="n">
        <f aca="false">IF(AI15="SI",0,J15)</f>
        <v>209.75</v>
      </c>
      <c r="AH15" s="135" t="n">
        <f aca="false">AG15*AF15</f>
        <v>26009</v>
      </c>
      <c r="AI15" s="136" t="s">
        <v>71</v>
      </c>
    </row>
    <row r="16" customFormat="false" ht="15" hidden="false" customHeight="false" outlineLevel="0" collapsed="false">
      <c r="A16" s="128" t="n">
        <v>2023</v>
      </c>
      <c r="B16" s="128" t="n">
        <v>929</v>
      </c>
      <c r="C16" s="129" t="n">
        <v>45291</v>
      </c>
      <c r="D16" s="130" t="s">
        <v>133</v>
      </c>
      <c r="E16" s="129" t="n">
        <v>45280</v>
      </c>
      <c r="F16" s="130" t="s">
        <v>134</v>
      </c>
      <c r="G16" s="131" t="n">
        <v>615.95</v>
      </c>
      <c r="H16" s="131" t="n">
        <v>96.8</v>
      </c>
      <c r="I16" s="128" t="s">
        <v>83</v>
      </c>
      <c r="J16" s="131" t="n">
        <f aca="false">IF(I16="SI",G16-H16,G16)</f>
        <v>519.15</v>
      </c>
      <c r="K16" s="128" t="s">
        <v>135</v>
      </c>
      <c r="L16" s="128" t="s">
        <v>73</v>
      </c>
      <c r="M16" s="128" t="s">
        <v>136</v>
      </c>
      <c r="N16" s="129" t="n">
        <v>45289</v>
      </c>
      <c r="O16" s="130" t="s">
        <v>137</v>
      </c>
      <c r="P16" s="128" t="s">
        <v>138</v>
      </c>
      <c r="Q16" s="128"/>
      <c r="R16" s="128" t="s">
        <v>77</v>
      </c>
      <c r="S16" s="130" t="s">
        <v>78</v>
      </c>
      <c r="T16" s="128" t="s">
        <v>141</v>
      </c>
      <c r="U16" s="128" t="n">
        <v>240</v>
      </c>
      <c r="V16" s="128" t="n">
        <v>2</v>
      </c>
      <c r="W16" s="128" t="n">
        <v>1</v>
      </c>
      <c r="X16" s="128" t="n">
        <v>2022</v>
      </c>
      <c r="Y16" s="128" t="n">
        <v>293</v>
      </c>
      <c r="Z16" s="128" t="n">
        <v>0</v>
      </c>
      <c r="AA16" s="129" t="n">
        <v>45320</v>
      </c>
      <c r="AB16" s="128" t="s">
        <v>142</v>
      </c>
      <c r="AC16" s="129" t="n">
        <v>45320</v>
      </c>
      <c r="AD16" s="132" t="n">
        <v>45349</v>
      </c>
      <c r="AE16" s="132" t="n">
        <v>45473</v>
      </c>
      <c r="AF16" s="137" t="n">
        <f aca="false">AE16-AD16</f>
        <v>124</v>
      </c>
      <c r="AG16" s="134" t="n">
        <f aca="false">IF(AI16="SI",0,J16)</f>
        <v>519.15</v>
      </c>
      <c r="AH16" s="135" t="n">
        <f aca="false">AG16*AF16</f>
        <v>64374.6</v>
      </c>
      <c r="AI16" s="136" t="s">
        <v>71</v>
      </c>
    </row>
    <row r="17" customFormat="false" ht="15" hidden="false" customHeight="false" outlineLevel="0" collapsed="false">
      <c r="A17" s="128" t="n">
        <v>2023</v>
      </c>
      <c r="B17" s="128" t="n">
        <v>930</v>
      </c>
      <c r="C17" s="129" t="n">
        <v>45291</v>
      </c>
      <c r="D17" s="130" t="s">
        <v>143</v>
      </c>
      <c r="E17" s="129" t="n">
        <v>45288</v>
      </c>
      <c r="F17" s="130" t="s">
        <v>144</v>
      </c>
      <c r="G17" s="131" t="n">
        <v>775.2</v>
      </c>
      <c r="H17" s="131" t="n">
        <v>139.79</v>
      </c>
      <c r="I17" s="128" t="s">
        <v>83</v>
      </c>
      <c r="J17" s="131" t="n">
        <f aca="false">IF(I17="SI",G17-H17,G17)</f>
        <v>635.41</v>
      </c>
      <c r="K17" s="128" t="s">
        <v>145</v>
      </c>
      <c r="L17" s="128" t="s">
        <v>73</v>
      </c>
      <c r="M17" s="128" t="s">
        <v>146</v>
      </c>
      <c r="N17" s="129" t="n">
        <v>45289</v>
      </c>
      <c r="O17" s="130" t="s">
        <v>147</v>
      </c>
      <c r="P17" s="128" t="s">
        <v>148</v>
      </c>
      <c r="Q17" s="128" t="s">
        <v>149</v>
      </c>
      <c r="R17" s="128" t="s">
        <v>77</v>
      </c>
      <c r="S17" s="130" t="s">
        <v>78</v>
      </c>
      <c r="T17" s="128" t="s">
        <v>150</v>
      </c>
      <c r="U17" s="128" t="n">
        <v>2890</v>
      </c>
      <c r="V17" s="128" t="n">
        <v>1</v>
      </c>
      <c r="W17" s="128" t="n">
        <v>1</v>
      </c>
      <c r="X17" s="128" t="n">
        <v>2023</v>
      </c>
      <c r="Y17" s="128" t="n">
        <v>180</v>
      </c>
      <c r="Z17" s="128" t="n">
        <v>0</v>
      </c>
      <c r="AA17" s="129" t="n">
        <v>45344</v>
      </c>
      <c r="AB17" s="128" t="s">
        <v>151</v>
      </c>
      <c r="AC17" s="129" t="n">
        <v>45344</v>
      </c>
      <c r="AD17" s="132" t="n">
        <v>45349</v>
      </c>
      <c r="AE17" s="132" t="n">
        <v>45473</v>
      </c>
      <c r="AF17" s="137" t="n">
        <f aca="false">AE17-AD17</f>
        <v>124</v>
      </c>
      <c r="AG17" s="134" t="n">
        <f aca="false">IF(AI17="SI",0,J17)</f>
        <v>635.41</v>
      </c>
      <c r="AH17" s="135" t="n">
        <f aca="false">AG17*AF17</f>
        <v>78790.84</v>
      </c>
      <c r="AI17" s="136" t="s">
        <v>71</v>
      </c>
    </row>
    <row r="18" customFormat="false" ht="15" hidden="false" customHeight="false" outlineLevel="0" collapsed="false">
      <c r="A18" s="128" t="n">
        <v>2023</v>
      </c>
      <c r="B18" s="128" t="n">
        <v>931</v>
      </c>
      <c r="C18" s="129" t="n">
        <v>45291</v>
      </c>
      <c r="D18" s="130" t="s">
        <v>152</v>
      </c>
      <c r="E18" s="129" t="n">
        <v>45288</v>
      </c>
      <c r="F18" s="130" t="s">
        <v>153</v>
      </c>
      <c r="G18" s="131" t="n">
        <v>612.55</v>
      </c>
      <c r="H18" s="131" t="n">
        <v>110.46</v>
      </c>
      <c r="I18" s="128" t="s">
        <v>83</v>
      </c>
      <c r="J18" s="131" t="n">
        <f aca="false">IF(I18="SI",G18-H18,G18)</f>
        <v>502.09</v>
      </c>
      <c r="K18" s="128" t="s">
        <v>145</v>
      </c>
      <c r="L18" s="128" t="s">
        <v>73</v>
      </c>
      <c r="M18" s="128" t="s">
        <v>154</v>
      </c>
      <c r="N18" s="129" t="n">
        <v>45289</v>
      </c>
      <c r="O18" s="130" t="s">
        <v>147</v>
      </c>
      <c r="P18" s="128" t="s">
        <v>148</v>
      </c>
      <c r="Q18" s="128" t="s">
        <v>149</v>
      </c>
      <c r="R18" s="128" t="s">
        <v>77</v>
      </c>
      <c r="S18" s="130" t="s">
        <v>78</v>
      </c>
      <c r="T18" s="128" t="s">
        <v>150</v>
      </c>
      <c r="U18" s="128" t="n">
        <v>2890</v>
      </c>
      <c r="V18" s="128" t="n">
        <v>1</v>
      </c>
      <c r="W18" s="128" t="n">
        <v>1</v>
      </c>
      <c r="X18" s="128" t="n">
        <v>2023</v>
      </c>
      <c r="Y18" s="128" t="n">
        <v>180</v>
      </c>
      <c r="Z18" s="128" t="n">
        <v>0</v>
      </c>
      <c r="AA18" s="129" t="n">
        <v>45344</v>
      </c>
      <c r="AB18" s="128" t="s">
        <v>151</v>
      </c>
      <c r="AC18" s="129" t="n">
        <v>45344</v>
      </c>
      <c r="AD18" s="132" t="n">
        <v>45349</v>
      </c>
      <c r="AE18" s="132" t="n">
        <v>45473</v>
      </c>
      <c r="AF18" s="137" t="n">
        <f aca="false">AE18-AD18</f>
        <v>124</v>
      </c>
      <c r="AG18" s="134" t="n">
        <f aca="false">IF(AI18="SI",0,J18)</f>
        <v>502.09</v>
      </c>
      <c r="AH18" s="135" t="n">
        <f aca="false">AG18*AF18</f>
        <v>62259.16</v>
      </c>
      <c r="AI18" s="136" t="s">
        <v>71</v>
      </c>
    </row>
    <row r="19" customFormat="false" ht="15" hidden="false" customHeight="false" outlineLevel="0" collapsed="false">
      <c r="A19" s="128" t="n">
        <v>2023</v>
      </c>
      <c r="B19" s="128" t="n">
        <v>932</v>
      </c>
      <c r="C19" s="129" t="n">
        <v>45291</v>
      </c>
      <c r="D19" s="130" t="s">
        <v>155</v>
      </c>
      <c r="E19" s="129" t="n">
        <v>45288</v>
      </c>
      <c r="F19" s="130" t="s">
        <v>156</v>
      </c>
      <c r="G19" s="131" t="n">
        <v>1988.11</v>
      </c>
      <c r="H19" s="131" t="n">
        <v>358.51</v>
      </c>
      <c r="I19" s="128" t="s">
        <v>83</v>
      </c>
      <c r="J19" s="131" t="n">
        <f aca="false">IF(I19="SI",G19-H19,G19)</f>
        <v>1629.6</v>
      </c>
      <c r="K19" s="128" t="s">
        <v>157</v>
      </c>
      <c r="L19" s="128" t="s">
        <v>73</v>
      </c>
      <c r="M19" s="128" t="s">
        <v>158</v>
      </c>
      <c r="N19" s="129" t="n">
        <v>45288</v>
      </c>
      <c r="O19" s="130" t="s">
        <v>159</v>
      </c>
      <c r="P19" s="128" t="s">
        <v>160</v>
      </c>
      <c r="Q19" s="128"/>
      <c r="R19" s="128" t="s">
        <v>77</v>
      </c>
      <c r="S19" s="130" t="s">
        <v>78</v>
      </c>
      <c r="T19" s="128" t="s">
        <v>161</v>
      </c>
      <c r="U19" s="128" t="n">
        <v>1130</v>
      </c>
      <c r="V19" s="128" t="n">
        <v>2</v>
      </c>
      <c r="W19" s="128" t="n">
        <v>7</v>
      </c>
      <c r="X19" s="128" t="n">
        <v>2023</v>
      </c>
      <c r="Y19" s="128" t="n">
        <v>100</v>
      </c>
      <c r="Z19" s="128" t="n">
        <v>0</v>
      </c>
      <c r="AA19" s="129" t="n">
        <v>45320</v>
      </c>
      <c r="AB19" s="128" t="s">
        <v>162</v>
      </c>
      <c r="AC19" s="129" t="n">
        <v>45320</v>
      </c>
      <c r="AD19" s="132" t="n">
        <v>45348</v>
      </c>
      <c r="AE19" s="132" t="n">
        <v>45473</v>
      </c>
      <c r="AF19" s="137" t="n">
        <f aca="false">AE19-AD19</f>
        <v>125</v>
      </c>
      <c r="AG19" s="134" t="n">
        <f aca="false">IF(AI19="SI",0,J19)</f>
        <v>1629.6</v>
      </c>
      <c r="AH19" s="135" t="n">
        <f aca="false">AG19*AF19</f>
        <v>203700</v>
      </c>
      <c r="AI19" s="136" t="s">
        <v>71</v>
      </c>
    </row>
    <row r="20" customFormat="false" ht="15" hidden="false" customHeight="false" outlineLevel="0" collapsed="false">
      <c r="A20" s="128" t="n">
        <v>2023</v>
      </c>
      <c r="B20" s="128" t="n">
        <v>933</v>
      </c>
      <c r="C20" s="129" t="n">
        <v>45291</v>
      </c>
      <c r="D20" s="130" t="s">
        <v>163</v>
      </c>
      <c r="E20" s="129" t="n">
        <v>45291</v>
      </c>
      <c r="F20" s="130" t="s">
        <v>164</v>
      </c>
      <c r="G20" s="131" t="n">
        <v>15.1</v>
      </c>
      <c r="H20" s="131" t="n">
        <v>2.72</v>
      </c>
      <c r="I20" s="128" t="s">
        <v>83</v>
      </c>
      <c r="J20" s="131" t="n">
        <f aca="false">IF(I20="SI",G20-H20,G20)</f>
        <v>12.38</v>
      </c>
      <c r="K20" s="128" t="s">
        <v>165</v>
      </c>
      <c r="L20" s="128" t="s">
        <v>166</v>
      </c>
      <c r="M20" s="128" t="s">
        <v>167</v>
      </c>
      <c r="N20" s="129" t="n">
        <v>45300</v>
      </c>
      <c r="O20" s="130" t="s">
        <v>168</v>
      </c>
      <c r="P20" s="128" t="s">
        <v>169</v>
      </c>
      <c r="Q20" s="128"/>
      <c r="R20" s="128" t="s">
        <v>170</v>
      </c>
      <c r="S20" s="130" t="s">
        <v>171</v>
      </c>
      <c r="T20" s="128" t="s">
        <v>172</v>
      </c>
      <c r="U20" s="128" t="n">
        <v>1120</v>
      </c>
      <c r="V20" s="128" t="n">
        <v>3</v>
      </c>
      <c r="W20" s="128" t="n">
        <v>2</v>
      </c>
      <c r="X20" s="128" t="n">
        <v>2023</v>
      </c>
      <c r="Y20" s="128" t="n">
        <v>79</v>
      </c>
      <c r="Z20" s="128" t="n">
        <v>0</v>
      </c>
      <c r="AA20" s="129" t="n">
        <v>45320</v>
      </c>
      <c r="AB20" s="128" t="s">
        <v>173</v>
      </c>
      <c r="AC20" s="129" t="n">
        <v>45320</v>
      </c>
      <c r="AD20" s="132" t="n">
        <v>45360</v>
      </c>
      <c r="AE20" s="132" t="n">
        <v>45473</v>
      </c>
      <c r="AF20" s="137" t="n">
        <f aca="false">AE20-AD20</f>
        <v>113</v>
      </c>
      <c r="AG20" s="134" t="n">
        <f aca="false">IF(AI20="SI",0,J20)</f>
        <v>12.38</v>
      </c>
      <c r="AH20" s="135" t="n">
        <f aca="false">AG20*AF20</f>
        <v>1398.94</v>
      </c>
      <c r="AI20" s="136" t="s">
        <v>71</v>
      </c>
    </row>
    <row r="21" customFormat="false" ht="15" hidden="false" customHeight="false" outlineLevel="0" collapsed="false">
      <c r="A21" s="128" t="n">
        <v>2023</v>
      </c>
      <c r="B21" s="128" t="n">
        <v>934</v>
      </c>
      <c r="C21" s="129" t="n">
        <v>45291</v>
      </c>
      <c r="D21" s="130" t="s">
        <v>174</v>
      </c>
      <c r="E21" s="129" t="n">
        <v>45281</v>
      </c>
      <c r="F21" s="130" t="s">
        <v>175</v>
      </c>
      <c r="G21" s="131" t="n">
        <v>115</v>
      </c>
      <c r="H21" s="131" t="n">
        <v>20.74</v>
      </c>
      <c r="I21" s="128" t="s">
        <v>83</v>
      </c>
      <c r="J21" s="131" t="n">
        <f aca="false">IF(I21="SI",G21-H21,G21)</f>
        <v>94.26</v>
      </c>
      <c r="K21" s="128" t="s">
        <v>176</v>
      </c>
      <c r="L21" s="128" t="s">
        <v>73</v>
      </c>
      <c r="M21" s="128" t="s">
        <v>177</v>
      </c>
      <c r="N21" s="129" t="n">
        <v>45281</v>
      </c>
      <c r="O21" s="130" t="s">
        <v>178</v>
      </c>
      <c r="P21" s="128" t="s">
        <v>179</v>
      </c>
      <c r="Q21" s="128"/>
      <c r="R21" s="128" t="s">
        <v>114</v>
      </c>
      <c r="S21" s="130" t="s">
        <v>115</v>
      </c>
      <c r="T21" s="128" t="s">
        <v>180</v>
      </c>
      <c r="U21" s="128" t="n">
        <v>4210</v>
      </c>
      <c r="V21" s="128" t="n">
        <v>1</v>
      </c>
      <c r="W21" s="128" t="n">
        <v>1</v>
      </c>
      <c r="X21" s="128" t="n">
        <v>2023</v>
      </c>
      <c r="Y21" s="128" t="n">
        <v>325</v>
      </c>
      <c r="Z21" s="128" t="n">
        <v>0</v>
      </c>
      <c r="AA21" s="129" t="n">
        <v>45344</v>
      </c>
      <c r="AB21" s="128" t="s">
        <v>181</v>
      </c>
      <c r="AC21" s="129" t="n">
        <v>45344</v>
      </c>
      <c r="AD21" s="132" t="n">
        <v>45341</v>
      </c>
      <c r="AE21" s="132" t="n">
        <v>45473</v>
      </c>
      <c r="AF21" s="137" t="n">
        <f aca="false">AE21-AD21</f>
        <v>132</v>
      </c>
      <c r="AG21" s="134" t="n">
        <f aca="false">IF(AI21="SI",0,J21)</f>
        <v>94.26</v>
      </c>
      <c r="AH21" s="135" t="n">
        <f aca="false">AG21*AF21</f>
        <v>12442.32</v>
      </c>
      <c r="AI21" s="136" t="s">
        <v>71</v>
      </c>
    </row>
    <row r="22" customFormat="false" ht="15" hidden="false" customHeight="false" outlineLevel="0" collapsed="false">
      <c r="A22" s="128" t="n">
        <v>2023</v>
      </c>
      <c r="B22" s="128" t="n">
        <v>935</v>
      </c>
      <c r="C22" s="129" t="n">
        <v>45291</v>
      </c>
      <c r="D22" s="130" t="s">
        <v>182</v>
      </c>
      <c r="E22" s="129" t="n">
        <v>45280</v>
      </c>
      <c r="F22" s="130" t="s">
        <v>183</v>
      </c>
      <c r="G22" s="131" t="n">
        <v>658.8</v>
      </c>
      <c r="H22" s="131" t="n">
        <v>118.8</v>
      </c>
      <c r="I22" s="128" t="s">
        <v>83</v>
      </c>
      <c r="J22" s="131" t="n">
        <f aca="false">IF(I22="SI",G22-H22,G22)</f>
        <v>540</v>
      </c>
      <c r="K22" s="128" t="s">
        <v>184</v>
      </c>
      <c r="L22" s="128" t="s">
        <v>73</v>
      </c>
      <c r="M22" s="128" t="s">
        <v>185</v>
      </c>
      <c r="N22" s="129" t="n">
        <v>45280</v>
      </c>
      <c r="O22" s="130" t="s">
        <v>186</v>
      </c>
      <c r="P22" s="128" t="s">
        <v>187</v>
      </c>
      <c r="Q22" s="128"/>
      <c r="R22" s="128" t="s">
        <v>77</v>
      </c>
      <c r="S22" s="130" t="s">
        <v>78</v>
      </c>
      <c r="T22" s="128" t="s">
        <v>124</v>
      </c>
      <c r="U22" s="128" t="n">
        <v>470</v>
      </c>
      <c r="V22" s="128" t="n">
        <v>4</v>
      </c>
      <c r="W22" s="128" t="n">
        <v>11</v>
      </c>
      <c r="X22" s="128" t="n">
        <v>2023</v>
      </c>
      <c r="Y22" s="128" t="n">
        <v>285</v>
      </c>
      <c r="Z22" s="128" t="n">
        <v>0</v>
      </c>
      <c r="AA22" s="129" t="n">
        <v>45344</v>
      </c>
      <c r="AB22" s="128" t="s">
        <v>188</v>
      </c>
      <c r="AC22" s="129" t="n">
        <v>45344</v>
      </c>
      <c r="AD22" s="132" t="n">
        <v>45340</v>
      </c>
      <c r="AE22" s="132" t="n">
        <v>45473</v>
      </c>
      <c r="AF22" s="137" t="n">
        <f aca="false">AE22-AD22</f>
        <v>133</v>
      </c>
      <c r="AG22" s="134" t="n">
        <f aca="false">IF(AI22="SI",0,J22)</f>
        <v>540</v>
      </c>
      <c r="AH22" s="135" t="n">
        <f aca="false">AG22*AF22</f>
        <v>71820</v>
      </c>
      <c r="AI22" s="136" t="s">
        <v>71</v>
      </c>
    </row>
    <row r="23" customFormat="false" ht="15" hidden="false" customHeight="false" outlineLevel="0" collapsed="false">
      <c r="A23" s="128" t="n">
        <v>2023</v>
      </c>
      <c r="B23" s="128" t="n">
        <v>936</v>
      </c>
      <c r="C23" s="129" t="n">
        <v>45291</v>
      </c>
      <c r="D23" s="130" t="s">
        <v>189</v>
      </c>
      <c r="E23" s="129" t="n">
        <v>45280</v>
      </c>
      <c r="F23" s="130" t="s">
        <v>190</v>
      </c>
      <c r="G23" s="131" t="n">
        <v>1034.56</v>
      </c>
      <c r="H23" s="131" t="n">
        <v>186.56</v>
      </c>
      <c r="I23" s="128" t="s">
        <v>83</v>
      </c>
      <c r="J23" s="131" t="n">
        <f aca="false">IF(I23="SI",G23-H23,G23)</f>
        <v>848</v>
      </c>
      <c r="K23" s="128" t="s">
        <v>191</v>
      </c>
      <c r="L23" s="128" t="s">
        <v>73</v>
      </c>
      <c r="M23" s="128" t="s">
        <v>192</v>
      </c>
      <c r="N23" s="129" t="n">
        <v>45280</v>
      </c>
      <c r="O23" s="130" t="s">
        <v>186</v>
      </c>
      <c r="P23" s="128" t="s">
        <v>187</v>
      </c>
      <c r="Q23" s="128"/>
      <c r="R23" s="128" t="s">
        <v>77</v>
      </c>
      <c r="S23" s="130" t="s">
        <v>78</v>
      </c>
      <c r="T23" s="128" t="s">
        <v>124</v>
      </c>
      <c r="U23" s="128" t="n">
        <v>470</v>
      </c>
      <c r="V23" s="128" t="n">
        <v>4</v>
      </c>
      <c r="W23" s="128" t="n">
        <v>1</v>
      </c>
      <c r="X23" s="128" t="n">
        <v>2023</v>
      </c>
      <c r="Y23" s="128" t="n">
        <v>293</v>
      </c>
      <c r="Z23" s="128" t="n">
        <v>0</v>
      </c>
      <c r="AA23" s="129" t="n">
        <v>45344</v>
      </c>
      <c r="AB23" s="128" t="s">
        <v>193</v>
      </c>
      <c r="AC23" s="129" t="n">
        <v>45344</v>
      </c>
      <c r="AD23" s="132" t="n">
        <v>45340</v>
      </c>
      <c r="AE23" s="132" t="n">
        <v>45473</v>
      </c>
      <c r="AF23" s="137" t="n">
        <f aca="false">AE23-AD23</f>
        <v>133</v>
      </c>
      <c r="AG23" s="134" t="n">
        <f aca="false">IF(AI23="SI",0,J23)</f>
        <v>848</v>
      </c>
      <c r="AH23" s="135" t="n">
        <f aca="false">AG23*AF23</f>
        <v>112784</v>
      </c>
      <c r="AI23" s="136" t="s">
        <v>71</v>
      </c>
    </row>
    <row r="24" customFormat="false" ht="15" hidden="false" customHeight="false" outlineLevel="0" collapsed="false">
      <c r="A24" s="128" t="n">
        <v>2023</v>
      </c>
      <c r="B24" s="128" t="n">
        <v>937</v>
      </c>
      <c r="C24" s="129" t="n">
        <v>45291</v>
      </c>
      <c r="D24" s="130" t="s">
        <v>193</v>
      </c>
      <c r="E24" s="129" t="n">
        <v>45280</v>
      </c>
      <c r="F24" s="130" t="s">
        <v>194</v>
      </c>
      <c r="G24" s="131" t="n">
        <v>597.8</v>
      </c>
      <c r="H24" s="131" t="n">
        <v>107.8</v>
      </c>
      <c r="I24" s="128" t="s">
        <v>83</v>
      </c>
      <c r="J24" s="131" t="n">
        <f aca="false">IF(I24="SI",G24-H24,G24)</f>
        <v>490</v>
      </c>
      <c r="K24" s="128" t="s">
        <v>195</v>
      </c>
      <c r="L24" s="128" t="s">
        <v>73</v>
      </c>
      <c r="M24" s="128" t="s">
        <v>196</v>
      </c>
      <c r="N24" s="129" t="n">
        <v>45280</v>
      </c>
      <c r="O24" s="130" t="s">
        <v>186</v>
      </c>
      <c r="P24" s="128" t="s">
        <v>187</v>
      </c>
      <c r="Q24" s="128"/>
      <c r="R24" s="128" t="s">
        <v>77</v>
      </c>
      <c r="S24" s="130" t="s">
        <v>78</v>
      </c>
      <c r="T24" s="128" t="s">
        <v>124</v>
      </c>
      <c r="U24" s="128" t="n">
        <v>470</v>
      </c>
      <c r="V24" s="128" t="n">
        <v>4</v>
      </c>
      <c r="W24" s="128" t="n">
        <v>1</v>
      </c>
      <c r="X24" s="128" t="n">
        <v>2023</v>
      </c>
      <c r="Y24" s="128" t="n">
        <v>295</v>
      </c>
      <c r="Z24" s="128" t="n">
        <v>0</v>
      </c>
      <c r="AA24" s="129" t="n">
        <v>45344</v>
      </c>
      <c r="AB24" s="128" t="s">
        <v>197</v>
      </c>
      <c r="AC24" s="129" t="n">
        <v>45344</v>
      </c>
      <c r="AD24" s="132" t="n">
        <v>45340</v>
      </c>
      <c r="AE24" s="132" t="n">
        <v>45473</v>
      </c>
      <c r="AF24" s="137" t="n">
        <f aca="false">AE24-AD24</f>
        <v>133</v>
      </c>
      <c r="AG24" s="134" t="n">
        <f aca="false">IF(AI24="SI",0,J24)</f>
        <v>490</v>
      </c>
      <c r="AH24" s="135" t="n">
        <f aca="false">AG24*AF24</f>
        <v>65170</v>
      </c>
      <c r="AI24" s="136" t="s">
        <v>71</v>
      </c>
    </row>
    <row r="25" customFormat="false" ht="15" hidden="false" customHeight="false" outlineLevel="0" collapsed="false">
      <c r="A25" s="128" t="n">
        <v>2023</v>
      </c>
      <c r="B25" s="128" t="n">
        <v>938</v>
      </c>
      <c r="C25" s="129" t="n">
        <v>45291</v>
      </c>
      <c r="D25" s="130" t="s">
        <v>198</v>
      </c>
      <c r="E25" s="129" t="n">
        <v>45272</v>
      </c>
      <c r="F25" s="130" t="s">
        <v>199</v>
      </c>
      <c r="G25" s="131" t="n">
        <v>101.01</v>
      </c>
      <c r="H25" s="131" t="n">
        <v>18.19</v>
      </c>
      <c r="I25" s="128" t="s">
        <v>83</v>
      </c>
      <c r="J25" s="131" t="n">
        <f aca="false">IF(I25="SI",G25-H25,G25)</f>
        <v>82.82</v>
      </c>
      <c r="K25" s="128" t="s">
        <v>200</v>
      </c>
      <c r="L25" s="128" t="s">
        <v>73</v>
      </c>
      <c r="M25" s="128" t="s">
        <v>201</v>
      </c>
      <c r="N25" s="129" t="n">
        <v>45281</v>
      </c>
      <c r="O25" s="130" t="s">
        <v>202</v>
      </c>
      <c r="P25" s="128" t="s">
        <v>203</v>
      </c>
      <c r="Q25" s="128"/>
      <c r="R25" s="128" t="s">
        <v>77</v>
      </c>
      <c r="S25" s="130" t="s">
        <v>78</v>
      </c>
      <c r="T25" s="128" t="s">
        <v>90</v>
      </c>
      <c r="U25" s="128" t="n">
        <v>140</v>
      </c>
      <c r="V25" s="128" t="n">
        <v>4</v>
      </c>
      <c r="W25" s="128" t="n">
        <v>9</v>
      </c>
      <c r="X25" s="128" t="n">
        <v>2023</v>
      </c>
      <c r="Y25" s="128" t="n">
        <v>171</v>
      </c>
      <c r="Z25" s="128" t="n">
        <v>0</v>
      </c>
      <c r="AA25" s="129" t="n">
        <v>45320</v>
      </c>
      <c r="AB25" s="128" t="s">
        <v>204</v>
      </c>
      <c r="AC25" s="129" t="n">
        <v>45320</v>
      </c>
      <c r="AD25" s="132" t="n">
        <v>45341</v>
      </c>
      <c r="AE25" s="132" t="n">
        <v>45473</v>
      </c>
      <c r="AF25" s="137" t="n">
        <f aca="false">AE25-AD25</f>
        <v>132</v>
      </c>
      <c r="AG25" s="134" t="n">
        <f aca="false">IF(AI25="SI",0,J25)</f>
        <v>82.82</v>
      </c>
      <c r="AH25" s="135" t="n">
        <f aca="false">AG25*AF25</f>
        <v>10932.24</v>
      </c>
      <c r="AI25" s="136" t="s">
        <v>71</v>
      </c>
    </row>
    <row r="26" customFormat="false" ht="15" hidden="false" customHeight="false" outlineLevel="0" collapsed="false">
      <c r="A26" s="128" t="n">
        <v>2023</v>
      </c>
      <c r="B26" s="128" t="n">
        <v>939</v>
      </c>
      <c r="C26" s="129" t="n">
        <v>45291</v>
      </c>
      <c r="D26" s="130" t="s">
        <v>205</v>
      </c>
      <c r="E26" s="129" t="n">
        <v>45272</v>
      </c>
      <c r="F26" s="130" t="s">
        <v>199</v>
      </c>
      <c r="G26" s="131" t="n">
        <v>17.23</v>
      </c>
      <c r="H26" s="131" t="n">
        <v>3.08</v>
      </c>
      <c r="I26" s="128" t="s">
        <v>83</v>
      </c>
      <c r="J26" s="131" t="n">
        <f aca="false">IF(I26="SI",G26-H26,G26)</f>
        <v>14.15</v>
      </c>
      <c r="K26" s="128" t="s">
        <v>200</v>
      </c>
      <c r="L26" s="128" t="s">
        <v>73</v>
      </c>
      <c r="M26" s="128" t="s">
        <v>206</v>
      </c>
      <c r="N26" s="129" t="n">
        <v>45281</v>
      </c>
      <c r="O26" s="130" t="s">
        <v>202</v>
      </c>
      <c r="P26" s="128" t="s">
        <v>203</v>
      </c>
      <c r="Q26" s="128"/>
      <c r="R26" s="128" t="s">
        <v>77</v>
      </c>
      <c r="S26" s="130" t="s">
        <v>78</v>
      </c>
      <c r="T26" s="128" t="s">
        <v>90</v>
      </c>
      <c r="U26" s="128" t="n">
        <v>140</v>
      </c>
      <c r="V26" s="128" t="n">
        <v>4</v>
      </c>
      <c r="W26" s="128" t="n">
        <v>9</v>
      </c>
      <c r="X26" s="128" t="n">
        <v>2023</v>
      </c>
      <c r="Y26" s="128" t="n">
        <v>171</v>
      </c>
      <c r="Z26" s="128" t="n">
        <v>0</v>
      </c>
      <c r="AA26" s="129" t="n">
        <v>45320</v>
      </c>
      <c r="AB26" s="128" t="s">
        <v>204</v>
      </c>
      <c r="AC26" s="129" t="n">
        <v>45320</v>
      </c>
      <c r="AD26" s="132" t="n">
        <v>45341</v>
      </c>
      <c r="AE26" s="132" t="n">
        <v>45473</v>
      </c>
      <c r="AF26" s="137" t="n">
        <f aca="false">AE26-AD26</f>
        <v>132</v>
      </c>
      <c r="AG26" s="134" t="n">
        <f aca="false">IF(AI26="SI",0,J26)</f>
        <v>14.15</v>
      </c>
      <c r="AH26" s="135" t="n">
        <f aca="false">AG26*AF26</f>
        <v>1867.8</v>
      </c>
      <c r="AI26" s="136" t="s">
        <v>71</v>
      </c>
    </row>
    <row r="27" customFormat="false" ht="15" hidden="false" customHeight="false" outlineLevel="0" collapsed="false">
      <c r="A27" s="128" t="n">
        <v>2023</v>
      </c>
      <c r="B27" s="128" t="n">
        <v>940</v>
      </c>
      <c r="C27" s="129" t="n">
        <v>45291</v>
      </c>
      <c r="D27" s="130" t="s">
        <v>207</v>
      </c>
      <c r="E27" s="129" t="n">
        <v>45291</v>
      </c>
      <c r="F27" s="130" t="s">
        <v>208</v>
      </c>
      <c r="G27" s="131" t="n">
        <v>14166.67</v>
      </c>
      <c r="H27" s="131" t="n">
        <v>1287.88</v>
      </c>
      <c r="I27" s="128" t="s">
        <v>83</v>
      </c>
      <c r="J27" s="131" t="n">
        <f aca="false">IF(I27="SI",G27-H27,G27)</f>
        <v>12878.79</v>
      </c>
      <c r="K27" s="128"/>
      <c r="L27" s="128" t="s">
        <v>166</v>
      </c>
      <c r="M27" s="128" t="s">
        <v>209</v>
      </c>
      <c r="N27" s="129" t="n">
        <v>45299</v>
      </c>
      <c r="O27" s="130" t="s">
        <v>210</v>
      </c>
      <c r="P27" s="128" t="s">
        <v>211</v>
      </c>
      <c r="Q27" s="128" t="s">
        <v>212</v>
      </c>
      <c r="R27" s="128" t="s">
        <v>77</v>
      </c>
      <c r="S27" s="130" t="s">
        <v>78</v>
      </c>
      <c r="T27" s="128" t="s">
        <v>213</v>
      </c>
      <c r="U27" s="128" t="n">
        <v>3550</v>
      </c>
      <c r="V27" s="128" t="n">
        <v>1</v>
      </c>
      <c r="W27" s="128" t="n">
        <v>1</v>
      </c>
      <c r="X27" s="128" t="n">
        <v>2023</v>
      </c>
      <c r="Y27" s="128" t="n">
        <v>75</v>
      </c>
      <c r="Z27" s="128" t="n">
        <v>0</v>
      </c>
      <c r="AA27" s="129" t="n">
        <v>45320</v>
      </c>
      <c r="AB27" s="128" t="s">
        <v>214</v>
      </c>
      <c r="AC27" s="129" t="n">
        <v>45320</v>
      </c>
      <c r="AD27" s="132" t="n">
        <v>45359</v>
      </c>
      <c r="AE27" s="132" t="n">
        <v>45473</v>
      </c>
      <c r="AF27" s="137" t="n">
        <f aca="false">AE27-AD27</f>
        <v>114</v>
      </c>
      <c r="AG27" s="134" t="n">
        <f aca="false">IF(AI27="SI",0,J27)</f>
        <v>12878.79</v>
      </c>
      <c r="AH27" s="135" t="n">
        <f aca="false">AG27*AF27</f>
        <v>1468182.06</v>
      </c>
      <c r="AI27" s="136" t="s">
        <v>71</v>
      </c>
    </row>
    <row r="28" customFormat="false" ht="15" hidden="false" customHeight="false" outlineLevel="0" collapsed="false">
      <c r="A28" s="128" t="n">
        <v>2023</v>
      </c>
      <c r="B28" s="128" t="n">
        <v>941</v>
      </c>
      <c r="C28" s="129" t="n">
        <v>45291</v>
      </c>
      <c r="D28" s="130" t="s">
        <v>215</v>
      </c>
      <c r="E28" s="129" t="n">
        <v>45281</v>
      </c>
      <c r="F28" s="130" t="s">
        <v>216</v>
      </c>
      <c r="G28" s="131" t="n">
        <v>82.13</v>
      </c>
      <c r="H28" s="131" t="n">
        <v>14.81</v>
      </c>
      <c r="I28" s="128" t="s">
        <v>83</v>
      </c>
      <c r="J28" s="131" t="n">
        <f aca="false">IF(I28="SI",G28-H28,G28)</f>
        <v>67.32</v>
      </c>
      <c r="K28" s="128" t="s">
        <v>217</v>
      </c>
      <c r="L28" s="128" t="s">
        <v>73</v>
      </c>
      <c r="M28" s="128" t="s">
        <v>218</v>
      </c>
      <c r="N28" s="129" t="n">
        <v>45283</v>
      </c>
      <c r="O28" s="130" t="s">
        <v>219</v>
      </c>
      <c r="P28" s="128" t="s">
        <v>220</v>
      </c>
      <c r="Q28" s="128"/>
      <c r="R28" s="128" t="s">
        <v>77</v>
      </c>
      <c r="S28" s="130" t="s">
        <v>78</v>
      </c>
      <c r="T28" s="128" t="s">
        <v>221</v>
      </c>
      <c r="U28" s="128" t="n">
        <v>1460</v>
      </c>
      <c r="V28" s="128" t="n">
        <v>1</v>
      </c>
      <c r="W28" s="128" t="n">
        <v>2</v>
      </c>
      <c r="X28" s="128" t="n">
        <v>2023</v>
      </c>
      <c r="Y28" s="128" t="n">
        <v>389</v>
      </c>
      <c r="Z28" s="128" t="n">
        <v>0</v>
      </c>
      <c r="AA28" s="129" t="n">
        <v>45320</v>
      </c>
      <c r="AB28" s="128" t="s">
        <v>222</v>
      </c>
      <c r="AC28" s="129" t="n">
        <v>45320</v>
      </c>
      <c r="AD28" s="132" t="n">
        <v>45343</v>
      </c>
      <c r="AE28" s="132" t="n">
        <v>45473</v>
      </c>
      <c r="AF28" s="137" t="n">
        <f aca="false">AE28-AD28</f>
        <v>130</v>
      </c>
      <c r="AG28" s="134" t="n">
        <f aca="false">IF(AI28="SI",0,J28)</f>
        <v>67.32</v>
      </c>
      <c r="AH28" s="135" t="n">
        <f aca="false">AG28*AF28</f>
        <v>8751.6</v>
      </c>
      <c r="AI28" s="136" t="s">
        <v>71</v>
      </c>
    </row>
    <row r="29" customFormat="false" ht="15" hidden="false" customHeight="false" outlineLevel="0" collapsed="false">
      <c r="A29" s="128" t="n">
        <v>2023</v>
      </c>
      <c r="B29" s="128" t="n">
        <v>942</v>
      </c>
      <c r="C29" s="129" t="n">
        <v>45291</v>
      </c>
      <c r="D29" s="130" t="s">
        <v>223</v>
      </c>
      <c r="E29" s="129" t="n">
        <v>45281</v>
      </c>
      <c r="F29" s="130" t="s">
        <v>224</v>
      </c>
      <c r="G29" s="131" t="n">
        <v>18.89</v>
      </c>
      <c r="H29" s="131" t="n">
        <v>3.41</v>
      </c>
      <c r="I29" s="128" t="s">
        <v>83</v>
      </c>
      <c r="J29" s="131" t="n">
        <f aca="false">IF(I29="SI",G29-H29,G29)</f>
        <v>15.48</v>
      </c>
      <c r="K29" s="128" t="s">
        <v>217</v>
      </c>
      <c r="L29" s="128" t="s">
        <v>73</v>
      </c>
      <c r="M29" s="128" t="s">
        <v>225</v>
      </c>
      <c r="N29" s="129" t="n">
        <v>45282</v>
      </c>
      <c r="O29" s="130" t="s">
        <v>219</v>
      </c>
      <c r="P29" s="128" t="s">
        <v>220</v>
      </c>
      <c r="Q29" s="128"/>
      <c r="R29" s="128" t="s">
        <v>77</v>
      </c>
      <c r="S29" s="130" t="s">
        <v>78</v>
      </c>
      <c r="T29" s="128" t="s">
        <v>124</v>
      </c>
      <c r="U29" s="128" t="n">
        <v>470</v>
      </c>
      <c r="V29" s="128" t="n">
        <v>4</v>
      </c>
      <c r="W29" s="128" t="n">
        <v>7</v>
      </c>
      <c r="X29" s="128" t="n">
        <v>2023</v>
      </c>
      <c r="Y29" s="128" t="n">
        <v>385</v>
      </c>
      <c r="Z29" s="128" t="n">
        <v>0</v>
      </c>
      <c r="AA29" s="129" t="n">
        <v>45320</v>
      </c>
      <c r="AB29" s="128" t="s">
        <v>226</v>
      </c>
      <c r="AC29" s="129" t="n">
        <v>45320</v>
      </c>
      <c r="AD29" s="132" t="n">
        <v>45342</v>
      </c>
      <c r="AE29" s="132" t="n">
        <v>45473</v>
      </c>
      <c r="AF29" s="137" t="n">
        <f aca="false">AE29-AD29</f>
        <v>131</v>
      </c>
      <c r="AG29" s="134" t="n">
        <f aca="false">IF(AI29="SI",0,J29)</f>
        <v>15.48</v>
      </c>
      <c r="AH29" s="135" t="n">
        <f aca="false">AG29*AF29</f>
        <v>2027.88</v>
      </c>
      <c r="AI29" s="136" t="s">
        <v>71</v>
      </c>
    </row>
    <row r="30" customFormat="false" ht="15" hidden="false" customHeight="false" outlineLevel="0" collapsed="false">
      <c r="A30" s="128" t="n">
        <v>2023</v>
      </c>
      <c r="B30" s="128" t="n">
        <v>943</v>
      </c>
      <c r="C30" s="129" t="n">
        <v>45291</v>
      </c>
      <c r="D30" s="130" t="s">
        <v>227</v>
      </c>
      <c r="E30" s="129" t="n">
        <v>45281</v>
      </c>
      <c r="F30" s="130" t="s">
        <v>228</v>
      </c>
      <c r="G30" s="131" t="n">
        <v>2494.99</v>
      </c>
      <c r="H30" s="131" t="n">
        <v>449.92</v>
      </c>
      <c r="I30" s="128" t="s">
        <v>83</v>
      </c>
      <c r="J30" s="131" t="n">
        <f aca="false">IF(I30="SI",G30-H30,G30)</f>
        <v>2045.07</v>
      </c>
      <c r="K30" s="128" t="s">
        <v>217</v>
      </c>
      <c r="L30" s="128" t="s">
        <v>73</v>
      </c>
      <c r="M30" s="128" t="s">
        <v>229</v>
      </c>
      <c r="N30" s="129" t="n">
        <v>45283</v>
      </c>
      <c r="O30" s="130" t="s">
        <v>219</v>
      </c>
      <c r="P30" s="128" t="s">
        <v>220</v>
      </c>
      <c r="Q30" s="128"/>
      <c r="R30" s="128" t="s">
        <v>77</v>
      </c>
      <c r="S30" s="130" t="s">
        <v>78</v>
      </c>
      <c r="T30" s="128" t="s">
        <v>150</v>
      </c>
      <c r="U30" s="128" t="n">
        <v>2890</v>
      </c>
      <c r="V30" s="128" t="n">
        <v>1</v>
      </c>
      <c r="W30" s="128" t="n">
        <v>1</v>
      </c>
      <c r="X30" s="128" t="n">
        <v>2023</v>
      </c>
      <c r="Y30" s="128" t="n">
        <v>394</v>
      </c>
      <c r="Z30" s="128" t="n">
        <v>0</v>
      </c>
      <c r="AA30" s="129" t="n">
        <v>45320</v>
      </c>
      <c r="AB30" s="128" t="s">
        <v>230</v>
      </c>
      <c r="AC30" s="129" t="n">
        <v>45320</v>
      </c>
      <c r="AD30" s="132" t="n">
        <v>45343</v>
      </c>
      <c r="AE30" s="132" t="n">
        <v>45473</v>
      </c>
      <c r="AF30" s="137" t="n">
        <f aca="false">AE30-AD30</f>
        <v>130</v>
      </c>
      <c r="AG30" s="134" t="n">
        <f aca="false">IF(AI30="SI",0,J30)</f>
        <v>2045.07</v>
      </c>
      <c r="AH30" s="135" t="n">
        <f aca="false">AG30*AF30</f>
        <v>265859.1</v>
      </c>
      <c r="AI30" s="136" t="s">
        <v>71</v>
      </c>
    </row>
    <row r="31" customFormat="false" ht="15" hidden="false" customHeight="false" outlineLevel="0" collapsed="false">
      <c r="A31" s="128" t="n">
        <v>2023</v>
      </c>
      <c r="B31" s="128" t="n">
        <v>944</v>
      </c>
      <c r="C31" s="129" t="n">
        <v>45291</v>
      </c>
      <c r="D31" s="130" t="s">
        <v>231</v>
      </c>
      <c r="E31" s="129" t="n">
        <v>45281</v>
      </c>
      <c r="F31" s="130" t="s">
        <v>232</v>
      </c>
      <c r="G31" s="131" t="n">
        <v>39.19</v>
      </c>
      <c r="H31" s="131" t="n">
        <v>7.07</v>
      </c>
      <c r="I31" s="128" t="s">
        <v>83</v>
      </c>
      <c r="J31" s="131" t="n">
        <f aca="false">IF(I31="SI",G31-H31,G31)</f>
        <v>32.12</v>
      </c>
      <c r="K31" s="128" t="s">
        <v>217</v>
      </c>
      <c r="L31" s="128" t="s">
        <v>73</v>
      </c>
      <c r="M31" s="128" t="s">
        <v>233</v>
      </c>
      <c r="N31" s="129" t="n">
        <v>45282</v>
      </c>
      <c r="O31" s="130" t="s">
        <v>219</v>
      </c>
      <c r="P31" s="128" t="s">
        <v>220</v>
      </c>
      <c r="Q31" s="128"/>
      <c r="R31" s="128" t="s">
        <v>77</v>
      </c>
      <c r="S31" s="130" t="s">
        <v>78</v>
      </c>
      <c r="T31" s="128" t="s">
        <v>234</v>
      </c>
      <c r="U31" s="128" t="n">
        <v>1570</v>
      </c>
      <c r="V31" s="128" t="n">
        <v>1</v>
      </c>
      <c r="W31" s="128" t="n">
        <v>2</v>
      </c>
      <c r="X31" s="128" t="n">
        <v>2023</v>
      </c>
      <c r="Y31" s="128" t="n">
        <v>390</v>
      </c>
      <c r="Z31" s="128" t="n">
        <v>0</v>
      </c>
      <c r="AA31" s="129" t="n">
        <v>45320</v>
      </c>
      <c r="AB31" s="128" t="s">
        <v>235</v>
      </c>
      <c r="AC31" s="129" t="n">
        <v>45320</v>
      </c>
      <c r="AD31" s="132" t="n">
        <v>45342</v>
      </c>
      <c r="AE31" s="132" t="n">
        <v>45473</v>
      </c>
      <c r="AF31" s="137" t="n">
        <f aca="false">AE31-AD31</f>
        <v>131</v>
      </c>
      <c r="AG31" s="134" t="n">
        <f aca="false">IF(AI31="SI",0,J31)</f>
        <v>32.12</v>
      </c>
      <c r="AH31" s="135" t="n">
        <f aca="false">AG31*AF31</f>
        <v>4207.72</v>
      </c>
      <c r="AI31" s="136" t="s">
        <v>71</v>
      </c>
    </row>
    <row r="32" customFormat="false" ht="15" hidden="false" customHeight="false" outlineLevel="0" collapsed="false">
      <c r="A32" s="128" t="n">
        <v>2023</v>
      </c>
      <c r="B32" s="128" t="n">
        <v>945</v>
      </c>
      <c r="C32" s="129" t="n">
        <v>45291</v>
      </c>
      <c r="D32" s="130" t="s">
        <v>236</v>
      </c>
      <c r="E32" s="129" t="n">
        <v>45281</v>
      </c>
      <c r="F32" s="130" t="s">
        <v>237</v>
      </c>
      <c r="G32" s="131" t="n">
        <v>41.61</v>
      </c>
      <c r="H32" s="131" t="n">
        <v>7.5</v>
      </c>
      <c r="I32" s="128" t="s">
        <v>83</v>
      </c>
      <c r="J32" s="131" t="n">
        <f aca="false">IF(I32="SI",G32-H32,G32)</f>
        <v>34.11</v>
      </c>
      <c r="K32" s="128" t="s">
        <v>217</v>
      </c>
      <c r="L32" s="128" t="s">
        <v>73</v>
      </c>
      <c r="M32" s="128" t="s">
        <v>238</v>
      </c>
      <c r="N32" s="129" t="n">
        <v>45282</v>
      </c>
      <c r="O32" s="130" t="s">
        <v>219</v>
      </c>
      <c r="P32" s="128" t="s">
        <v>220</v>
      </c>
      <c r="Q32" s="128"/>
      <c r="R32" s="128" t="s">
        <v>77</v>
      </c>
      <c r="S32" s="130" t="s">
        <v>78</v>
      </c>
      <c r="T32" s="128" t="s">
        <v>90</v>
      </c>
      <c r="U32" s="128" t="n">
        <v>140</v>
      </c>
      <c r="V32" s="128" t="n">
        <v>4</v>
      </c>
      <c r="W32" s="128" t="n">
        <v>3</v>
      </c>
      <c r="X32" s="128" t="n">
        <v>2023</v>
      </c>
      <c r="Y32" s="128" t="n">
        <v>384</v>
      </c>
      <c r="Z32" s="128" t="n">
        <v>0</v>
      </c>
      <c r="AA32" s="129" t="n">
        <v>45320</v>
      </c>
      <c r="AB32" s="128" t="s">
        <v>239</v>
      </c>
      <c r="AC32" s="129" t="n">
        <v>45320</v>
      </c>
      <c r="AD32" s="132" t="n">
        <v>45342</v>
      </c>
      <c r="AE32" s="132" t="n">
        <v>45473</v>
      </c>
      <c r="AF32" s="137" t="n">
        <f aca="false">AE32-AD32</f>
        <v>131</v>
      </c>
      <c r="AG32" s="134" t="n">
        <f aca="false">IF(AI32="SI",0,J32)</f>
        <v>34.11</v>
      </c>
      <c r="AH32" s="135" t="n">
        <f aca="false">AG32*AF32</f>
        <v>4468.41</v>
      </c>
      <c r="AI32" s="136" t="s">
        <v>71</v>
      </c>
    </row>
    <row r="33" customFormat="false" ht="15" hidden="false" customHeight="false" outlineLevel="0" collapsed="false">
      <c r="A33" s="128" t="n">
        <v>2023</v>
      </c>
      <c r="B33" s="128" t="n">
        <v>946</v>
      </c>
      <c r="C33" s="129" t="n">
        <v>45291</v>
      </c>
      <c r="D33" s="130" t="s">
        <v>240</v>
      </c>
      <c r="E33" s="129" t="n">
        <v>45281</v>
      </c>
      <c r="F33" s="130" t="s">
        <v>241</v>
      </c>
      <c r="G33" s="131" t="n">
        <v>68.22</v>
      </c>
      <c r="H33" s="131" t="n">
        <v>12.3</v>
      </c>
      <c r="I33" s="128" t="s">
        <v>83</v>
      </c>
      <c r="J33" s="131" t="n">
        <f aca="false">IF(I33="SI",G33-H33,G33)</f>
        <v>55.92</v>
      </c>
      <c r="K33" s="128" t="s">
        <v>217</v>
      </c>
      <c r="L33" s="128" t="s">
        <v>73</v>
      </c>
      <c r="M33" s="128" t="s">
        <v>242</v>
      </c>
      <c r="N33" s="129" t="n">
        <v>45282</v>
      </c>
      <c r="O33" s="130" t="s">
        <v>219</v>
      </c>
      <c r="P33" s="128" t="s">
        <v>220</v>
      </c>
      <c r="Q33" s="128"/>
      <c r="R33" s="128" t="s">
        <v>77</v>
      </c>
      <c r="S33" s="130" t="s">
        <v>78</v>
      </c>
      <c r="T33" s="128" t="s">
        <v>124</v>
      </c>
      <c r="U33" s="128" t="n">
        <v>470</v>
      </c>
      <c r="V33" s="128" t="n">
        <v>4</v>
      </c>
      <c r="W33" s="128" t="n">
        <v>10</v>
      </c>
      <c r="X33" s="128" t="n">
        <v>2023</v>
      </c>
      <c r="Y33" s="128" t="n">
        <v>387</v>
      </c>
      <c r="Z33" s="128" t="n">
        <v>0</v>
      </c>
      <c r="AA33" s="129" t="n">
        <v>45320</v>
      </c>
      <c r="AB33" s="128" t="s">
        <v>243</v>
      </c>
      <c r="AC33" s="129" t="n">
        <v>45320</v>
      </c>
      <c r="AD33" s="132" t="n">
        <v>45342</v>
      </c>
      <c r="AE33" s="132" t="n">
        <v>45473</v>
      </c>
      <c r="AF33" s="137" t="n">
        <f aca="false">AE33-AD33</f>
        <v>131</v>
      </c>
      <c r="AG33" s="134" t="n">
        <f aca="false">IF(AI33="SI",0,J33)</f>
        <v>55.92</v>
      </c>
      <c r="AH33" s="135" t="n">
        <f aca="false">AG33*AF33</f>
        <v>7325.52</v>
      </c>
      <c r="AI33" s="136" t="s">
        <v>71</v>
      </c>
    </row>
    <row r="34" customFormat="false" ht="15" hidden="false" customHeight="false" outlineLevel="0" collapsed="false">
      <c r="A34" s="128" t="n">
        <v>2023</v>
      </c>
      <c r="B34" s="128" t="n">
        <v>947</v>
      </c>
      <c r="C34" s="129" t="n">
        <v>45291</v>
      </c>
      <c r="D34" s="130" t="s">
        <v>244</v>
      </c>
      <c r="E34" s="129" t="n">
        <v>45281</v>
      </c>
      <c r="F34" s="130" t="s">
        <v>245</v>
      </c>
      <c r="G34" s="131" t="n">
        <v>22.5</v>
      </c>
      <c r="H34" s="131" t="n">
        <v>4.06</v>
      </c>
      <c r="I34" s="128" t="s">
        <v>83</v>
      </c>
      <c r="J34" s="131" t="n">
        <f aca="false">IF(I34="SI",G34-H34,G34)</f>
        <v>18.44</v>
      </c>
      <c r="K34" s="128" t="s">
        <v>217</v>
      </c>
      <c r="L34" s="128" t="s">
        <v>73</v>
      </c>
      <c r="M34" s="128" t="s">
        <v>246</v>
      </c>
      <c r="N34" s="129" t="n">
        <v>45282</v>
      </c>
      <c r="O34" s="130" t="s">
        <v>219</v>
      </c>
      <c r="P34" s="128" t="s">
        <v>220</v>
      </c>
      <c r="Q34" s="128"/>
      <c r="R34" s="128" t="s">
        <v>77</v>
      </c>
      <c r="S34" s="130" t="s">
        <v>78</v>
      </c>
      <c r="T34" s="128" t="s">
        <v>247</v>
      </c>
      <c r="U34" s="128" t="n">
        <v>2130</v>
      </c>
      <c r="V34" s="128" t="n">
        <v>2</v>
      </c>
      <c r="W34" s="128" t="n">
        <v>1</v>
      </c>
      <c r="X34" s="128" t="n">
        <v>2023</v>
      </c>
      <c r="Y34" s="128" t="n">
        <v>392</v>
      </c>
      <c r="Z34" s="128" t="n">
        <v>0</v>
      </c>
      <c r="AA34" s="129" t="n">
        <v>45320</v>
      </c>
      <c r="AB34" s="128" t="s">
        <v>248</v>
      </c>
      <c r="AC34" s="129" t="n">
        <v>45320</v>
      </c>
      <c r="AD34" s="132" t="n">
        <v>45342</v>
      </c>
      <c r="AE34" s="132" t="n">
        <v>45473</v>
      </c>
      <c r="AF34" s="137" t="n">
        <f aca="false">AE34-AD34</f>
        <v>131</v>
      </c>
      <c r="AG34" s="134" t="n">
        <f aca="false">IF(AI34="SI",0,J34)</f>
        <v>18.44</v>
      </c>
      <c r="AH34" s="135" t="n">
        <f aca="false">AG34*AF34</f>
        <v>2415.64</v>
      </c>
      <c r="AI34" s="136" t="s">
        <v>71</v>
      </c>
    </row>
    <row r="35" customFormat="false" ht="15" hidden="false" customHeight="false" outlineLevel="0" collapsed="false">
      <c r="A35" s="128" t="n">
        <v>2023</v>
      </c>
      <c r="B35" s="128" t="n">
        <v>948</v>
      </c>
      <c r="C35" s="129" t="n">
        <v>45291</v>
      </c>
      <c r="D35" s="130" t="s">
        <v>249</v>
      </c>
      <c r="E35" s="129" t="n">
        <v>45281</v>
      </c>
      <c r="F35" s="130" t="s">
        <v>250</v>
      </c>
      <c r="G35" s="131" t="n">
        <v>106.62</v>
      </c>
      <c r="H35" s="131" t="n">
        <v>19.23</v>
      </c>
      <c r="I35" s="128" t="s">
        <v>83</v>
      </c>
      <c r="J35" s="131" t="n">
        <f aca="false">IF(I35="SI",G35-H35,G35)</f>
        <v>87.39</v>
      </c>
      <c r="K35" s="128" t="s">
        <v>217</v>
      </c>
      <c r="L35" s="128" t="s">
        <v>73</v>
      </c>
      <c r="M35" s="128" t="s">
        <v>251</v>
      </c>
      <c r="N35" s="129" t="n">
        <v>45282</v>
      </c>
      <c r="O35" s="130" t="s">
        <v>219</v>
      </c>
      <c r="P35" s="128" t="s">
        <v>220</v>
      </c>
      <c r="Q35" s="128"/>
      <c r="R35" s="128" t="s">
        <v>77</v>
      </c>
      <c r="S35" s="130" t="s">
        <v>78</v>
      </c>
      <c r="T35" s="128" t="s">
        <v>116</v>
      </c>
      <c r="U35" s="128" t="n">
        <v>3220</v>
      </c>
      <c r="V35" s="128" t="n">
        <v>1</v>
      </c>
      <c r="W35" s="128" t="n">
        <v>2</v>
      </c>
      <c r="X35" s="128" t="n">
        <v>2023</v>
      </c>
      <c r="Y35" s="128" t="n">
        <v>393</v>
      </c>
      <c r="Z35" s="128" t="n">
        <v>0</v>
      </c>
      <c r="AA35" s="129" t="n">
        <v>45320</v>
      </c>
      <c r="AB35" s="128" t="s">
        <v>252</v>
      </c>
      <c r="AC35" s="129" t="n">
        <v>45320</v>
      </c>
      <c r="AD35" s="132" t="n">
        <v>45342</v>
      </c>
      <c r="AE35" s="132" t="n">
        <v>45473</v>
      </c>
      <c r="AF35" s="137" t="n">
        <f aca="false">AE35-AD35</f>
        <v>131</v>
      </c>
      <c r="AG35" s="134" t="n">
        <f aca="false">IF(AI35="SI",0,J35)</f>
        <v>87.39</v>
      </c>
      <c r="AH35" s="135" t="n">
        <f aca="false">AG35*AF35</f>
        <v>11448.09</v>
      </c>
      <c r="AI35" s="136" t="s">
        <v>71</v>
      </c>
    </row>
    <row r="36" customFormat="false" ht="15" hidden="false" customHeight="false" outlineLevel="0" collapsed="false">
      <c r="A36" s="128" t="n">
        <v>2023</v>
      </c>
      <c r="B36" s="128" t="n">
        <v>949</v>
      </c>
      <c r="C36" s="129" t="n">
        <v>45291</v>
      </c>
      <c r="D36" s="130" t="s">
        <v>253</v>
      </c>
      <c r="E36" s="129" t="n">
        <v>45281</v>
      </c>
      <c r="F36" s="130" t="s">
        <v>254</v>
      </c>
      <c r="G36" s="131" t="n">
        <v>400.67</v>
      </c>
      <c r="H36" s="131" t="n">
        <v>72.25</v>
      </c>
      <c r="I36" s="128" t="s">
        <v>83</v>
      </c>
      <c r="J36" s="131" t="n">
        <f aca="false">IF(I36="SI",G36-H36,G36)</f>
        <v>328.42</v>
      </c>
      <c r="K36" s="128" t="s">
        <v>217</v>
      </c>
      <c r="L36" s="128" t="s">
        <v>73</v>
      </c>
      <c r="M36" s="128" t="s">
        <v>255</v>
      </c>
      <c r="N36" s="129" t="n">
        <v>45282</v>
      </c>
      <c r="O36" s="130" t="s">
        <v>219</v>
      </c>
      <c r="P36" s="128" t="s">
        <v>220</v>
      </c>
      <c r="Q36" s="128"/>
      <c r="R36" s="128" t="s">
        <v>77</v>
      </c>
      <c r="S36" s="130" t="s">
        <v>78</v>
      </c>
      <c r="T36" s="128" t="s">
        <v>90</v>
      </c>
      <c r="U36" s="128" t="n">
        <v>140</v>
      </c>
      <c r="V36" s="128" t="n">
        <v>4</v>
      </c>
      <c r="W36" s="128" t="n">
        <v>3</v>
      </c>
      <c r="X36" s="128" t="n">
        <v>2023</v>
      </c>
      <c r="Y36" s="128" t="n">
        <v>384</v>
      </c>
      <c r="Z36" s="128" t="n">
        <v>0</v>
      </c>
      <c r="AA36" s="129" t="n">
        <v>45320</v>
      </c>
      <c r="AB36" s="128" t="s">
        <v>239</v>
      </c>
      <c r="AC36" s="129" t="n">
        <v>45320</v>
      </c>
      <c r="AD36" s="132" t="n">
        <v>45342</v>
      </c>
      <c r="AE36" s="132" t="n">
        <v>45473</v>
      </c>
      <c r="AF36" s="137" t="n">
        <f aca="false">AE36-AD36</f>
        <v>131</v>
      </c>
      <c r="AG36" s="134" t="n">
        <f aca="false">IF(AI36="SI",0,J36)</f>
        <v>328.42</v>
      </c>
      <c r="AH36" s="135" t="n">
        <f aca="false">AG36*AF36</f>
        <v>43023.02</v>
      </c>
      <c r="AI36" s="136" t="s">
        <v>71</v>
      </c>
    </row>
    <row r="37" customFormat="false" ht="15" hidden="false" customHeight="false" outlineLevel="0" collapsed="false">
      <c r="A37" s="128" t="n">
        <v>2023</v>
      </c>
      <c r="B37" s="128" t="n">
        <v>950</v>
      </c>
      <c r="C37" s="129" t="n">
        <v>45291</v>
      </c>
      <c r="D37" s="130" t="s">
        <v>256</v>
      </c>
      <c r="E37" s="129" t="n">
        <v>45281</v>
      </c>
      <c r="F37" s="130" t="s">
        <v>257</v>
      </c>
      <c r="G37" s="131" t="n">
        <v>82.46</v>
      </c>
      <c r="H37" s="131" t="n">
        <v>14.87</v>
      </c>
      <c r="I37" s="128" t="s">
        <v>83</v>
      </c>
      <c r="J37" s="131" t="n">
        <f aca="false">IF(I37="SI",G37-H37,G37)</f>
        <v>67.59</v>
      </c>
      <c r="K37" s="128" t="s">
        <v>217</v>
      </c>
      <c r="L37" s="128" t="s">
        <v>73</v>
      </c>
      <c r="M37" s="128" t="s">
        <v>258</v>
      </c>
      <c r="N37" s="129" t="n">
        <v>45283</v>
      </c>
      <c r="O37" s="130" t="s">
        <v>219</v>
      </c>
      <c r="P37" s="128" t="s">
        <v>220</v>
      </c>
      <c r="Q37" s="128"/>
      <c r="R37" s="128" t="s">
        <v>77</v>
      </c>
      <c r="S37" s="130" t="s">
        <v>78</v>
      </c>
      <c r="T37" s="128" t="s">
        <v>259</v>
      </c>
      <c r="U37" s="128" t="n">
        <v>1680</v>
      </c>
      <c r="V37" s="128" t="n">
        <v>1</v>
      </c>
      <c r="W37" s="128" t="n">
        <v>2</v>
      </c>
      <c r="X37" s="128" t="n">
        <v>2023</v>
      </c>
      <c r="Y37" s="128" t="n">
        <v>391</v>
      </c>
      <c r="Z37" s="128" t="n">
        <v>0</v>
      </c>
      <c r="AA37" s="129" t="n">
        <v>45320</v>
      </c>
      <c r="AB37" s="128" t="s">
        <v>260</v>
      </c>
      <c r="AC37" s="129" t="n">
        <v>45320</v>
      </c>
      <c r="AD37" s="132" t="n">
        <v>45343</v>
      </c>
      <c r="AE37" s="132" t="n">
        <v>45473</v>
      </c>
      <c r="AF37" s="137" t="n">
        <f aca="false">AE37-AD37</f>
        <v>130</v>
      </c>
      <c r="AG37" s="134" t="n">
        <f aca="false">IF(AI37="SI",0,J37)</f>
        <v>67.59</v>
      </c>
      <c r="AH37" s="135" t="n">
        <f aca="false">AG37*AF37</f>
        <v>8786.7</v>
      </c>
      <c r="AI37" s="136" t="s">
        <v>71</v>
      </c>
    </row>
    <row r="38" customFormat="false" ht="15" hidden="false" customHeight="false" outlineLevel="0" collapsed="false">
      <c r="A38" s="128" t="n">
        <v>2023</v>
      </c>
      <c r="B38" s="128" t="n">
        <v>951</v>
      </c>
      <c r="C38" s="129" t="n">
        <v>45291</v>
      </c>
      <c r="D38" s="130" t="s">
        <v>261</v>
      </c>
      <c r="E38" s="129" t="n">
        <v>45281</v>
      </c>
      <c r="F38" s="130" t="s">
        <v>262</v>
      </c>
      <c r="G38" s="131" t="n">
        <v>510.73</v>
      </c>
      <c r="H38" s="131" t="n">
        <v>92.1</v>
      </c>
      <c r="I38" s="128" t="s">
        <v>83</v>
      </c>
      <c r="J38" s="131" t="n">
        <f aca="false">IF(I38="SI",G38-H38,G38)</f>
        <v>418.63</v>
      </c>
      <c r="K38" s="128" t="s">
        <v>217</v>
      </c>
      <c r="L38" s="128" t="s">
        <v>73</v>
      </c>
      <c r="M38" s="128" t="s">
        <v>263</v>
      </c>
      <c r="N38" s="129" t="n">
        <v>45283</v>
      </c>
      <c r="O38" s="130" t="s">
        <v>219</v>
      </c>
      <c r="P38" s="128" t="s">
        <v>220</v>
      </c>
      <c r="Q38" s="128"/>
      <c r="R38" s="128" t="s">
        <v>77</v>
      </c>
      <c r="S38" s="130" t="s">
        <v>78</v>
      </c>
      <c r="T38" s="128" t="s">
        <v>150</v>
      </c>
      <c r="U38" s="128" t="n">
        <v>2890</v>
      </c>
      <c r="V38" s="128" t="n">
        <v>1</v>
      </c>
      <c r="W38" s="128" t="n">
        <v>1</v>
      </c>
      <c r="X38" s="128" t="n">
        <v>2023</v>
      </c>
      <c r="Y38" s="128" t="n">
        <v>394</v>
      </c>
      <c r="Z38" s="128" t="n">
        <v>0</v>
      </c>
      <c r="AA38" s="129" t="n">
        <v>45320</v>
      </c>
      <c r="AB38" s="128" t="s">
        <v>230</v>
      </c>
      <c r="AC38" s="129" t="n">
        <v>45320</v>
      </c>
      <c r="AD38" s="132" t="n">
        <v>45343</v>
      </c>
      <c r="AE38" s="132" t="n">
        <v>45473</v>
      </c>
      <c r="AF38" s="137" t="n">
        <f aca="false">AE38-AD38</f>
        <v>130</v>
      </c>
      <c r="AG38" s="134" t="n">
        <f aca="false">IF(AI38="SI",0,J38)</f>
        <v>418.63</v>
      </c>
      <c r="AH38" s="135" t="n">
        <f aca="false">AG38*AF38</f>
        <v>54421.9</v>
      </c>
      <c r="AI38" s="136" t="s">
        <v>71</v>
      </c>
    </row>
    <row r="39" customFormat="false" ht="15" hidden="false" customHeight="false" outlineLevel="0" collapsed="false">
      <c r="A39" s="128" t="n">
        <v>2023</v>
      </c>
      <c r="B39" s="128" t="n">
        <v>952</v>
      </c>
      <c r="C39" s="129" t="n">
        <v>45291</v>
      </c>
      <c r="D39" s="130" t="s">
        <v>264</v>
      </c>
      <c r="E39" s="129" t="n">
        <v>45281</v>
      </c>
      <c r="F39" s="130" t="s">
        <v>265</v>
      </c>
      <c r="G39" s="131" t="n">
        <v>787.14</v>
      </c>
      <c r="H39" s="131" t="n">
        <v>141.94</v>
      </c>
      <c r="I39" s="128" t="s">
        <v>83</v>
      </c>
      <c r="J39" s="131" t="n">
        <f aca="false">IF(I39="SI",G39-H39,G39)</f>
        <v>645.2</v>
      </c>
      <c r="K39" s="128" t="s">
        <v>217</v>
      </c>
      <c r="L39" s="128" t="s">
        <v>73</v>
      </c>
      <c r="M39" s="128" t="s">
        <v>266</v>
      </c>
      <c r="N39" s="129" t="n">
        <v>45282</v>
      </c>
      <c r="O39" s="130" t="s">
        <v>219</v>
      </c>
      <c r="P39" s="128" t="s">
        <v>220</v>
      </c>
      <c r="Q39" s="128"/>
      <c r="R39" s="128" t="s">
        <v>77</v>
      </c>
      <c r="S39" s="130" t="s">
        <v>78</v>
      </c>
      <c r="T39" s="128" t="s">
        <v>221</v>
      </c>
      <c r="U39" s="128" t="n">
        <v>1460</v>
      </c>
      <c r="V39" s="128" t="n">
        <v>1</v>
      </c>
      <c r="W39" s="128" t="n">
        <v>2</v>
      </c>
      <c r="X39" s="128" t="n">
        <v>2023</v>
      </c>
      <c r="Y39" s="128" t="n">
        <v>389</v>
      </c>
      <c r="Z39" s="128" t="n">
        <v>0</v>
      </c>
      <c r="AA39" s="129" t="n">
        <v>45320</v>
      </c>
      <c r="AB39" s="128" t="s">
        <v>222</v>
      </c>
      <c r="AC39" s="129" t="n">
        <v>45320</v>
      </c>
      <c r="AD39" s="132" t="n">
        <v>45342</v>
      </c>
      <c r="AE39" s="132" t="n">
        <v>45473</v>
      </c>
      <c r="AF39" s="137" t="n">
        <f aca="false">AE39-AD39</f>
        <v>131</v>
      </c>
      <c r="AG39" s="134" t="n">
        <f aca="false">IF(AI39="SI",0,J39)</f>
        <v>645.2</v>
      </c>
      <c r="AH39" s="135" t="n">
        <f aca="false">AG39*AF39</f>
        <v>84521.2</v>
      </c>
      <c r="AI39" s="136" t="s">
        <v>71</v>
      </c>
    </row>
    <row r="40" customFormat="false" ht="15" hidden="false" customHeight="false" outlineLevel="0" collapsed="false">
      <c r="A40" s="128" t="n">
        <v>2023</v>
      </c>
      <c r="B40" s="128" t="n">
        <v>952</v>
      </c>
      <c r="C40" s="129" t="n">
        <v>45291</v>
      </c>
      <c r="D40" s="130" t="s">
        <v>264</v>
      </c>
      <c r="E40" s="129" t="n">
        <v>45281</v>
      </c>
      <c r="F40" s="130" t="s">
        <v>267</v>
      </c>
      <c r="G40" s="131" t="n">
        <v>4329.29</v>
      </c>
      <c r="H40" s="131" t="n">
        <v>780.69</v>
      </c>
      <c r="I40" s="128" t="s">
        <v>83</v>
      </c>
      <c r="J40" s="131" t="n">
        <f aca="false">IF(I40="SI",G40-H40,G40)</f>
        <v>3548.6</v>
      </c>
      <c r="K40" s="128" t="s">
        <v>217</v>
      </c>
      <c r="L40" s="128" t="s">
        <v>73</v>
      </c>
      <c r="M40" s="128" t="s">
        <v>266</v>
      </c>
      <c r="N40" s="129" t="n">
        <v>45282</v>
      </c>
      <c r="O40" s="130" t="s">
        <v>219</v>
      </c>
      <c r="P40" s="128" t="s">
        <v>220</v>
      </c>
      <c r="Q40" s="128"/>
      <c r="R40" s="128" t="s">
        <v>77</v>
      </c>
      <c r="S40" s="130" t="s">
        <v>78</v>
      </c>
      <c r="T40" s="128" t="s">
        <v>234</v>
      </c>
      <c r="U40" s="128" t="n">
        <v>1570</v>
      </c>
      <c r="V40" s="128" t="n">
        <v>1</v>
      </c>
      <c r="W40" s="128" t="n">
        <v>2</v>
      </c>
      <c r="X40" s="128" t="n">
        <v>2023</v>
      </c>
      <c r="Y40" s="128" t="n">
        <v>390</v>
      </c>
      <c r="Z40" s="128" t="n">
        <v>0</v>
      </c>
      <c r="AA40" s="129" t="n">
        <v>45320</v>
      </c>
      <c r="AB40" s="128" t="s">
        <v>235</v>
      </c>
      <c r="AC40" s="129" t="n">
        <v>45320</v>
      </c>
      <c r="AD40" s="132" t="n">
        <v>45342</v>
      </c>
      <c r="AE40" s="132" t="n">
        <v>45473</v>
      </c>
      <c r="AF40" s="137" t="n">
        <f aca="false">AE40-AD40</f>
        <v>131</v>
      </c>
      <c r="AG40" s="134" t="n">
        <f aca="false">IF(AI40="SI",0,J40)</f>
        <v>3548.6</v>
      </c>
      <c r="AH40" s="135" t="n">
        <f aca="false">AG40*AF40</f>
        <v>464866.6</v>
      </c>
      <c r="AI40" s="136" t="s">
        <v>71</v>
      </c>
    </row>
    <row r="41" customFormat="false" ht="15" hidden="false" customHeight="false" outlineLevel="0" collapsed="false">
      <c r="A41" s="128" t="n">
        <v>2023</v>
      </c>
      <c r="B41" s="128" t="n">
        <v>952</v>
      </c>
      <c r="C41" s="129" t="n">
        <v>45291</v>
      </c>
      <c r="D41" s="130" t="s">
        <v>264</v>
      </c>
      <c r="E41" s="129" t="n">
        <v>45281</v>
      </c>
      <c r="F41" s="130" t="s">
        <v>268</v>
      </c>
      <c r="G41" s="131" t="n">
        <v>2755.01</v>
      </c>
      <c r="H41" s="131" t="n">
        <v>496.81</v>
      </c>
      <c r="I41" s="128" t="s">
        <v>83</v>
      </c>
      <c r="J41" s="131" t="n">
        <f aca="false">IF(I41="SI",G41-H41,G41)</f>
        <v>2258.2</v>
      </c>
      <c r="K41" s="128" t="s">
        <v>217</v>
      </c>
      <c r="L41" s="128" t="s">
        <v>73</v>
      </c>
      <c r="M41" s="128" t="s">
        <v>266</v>
      </c>
      <c r="N41" s="129" t="n">
        <v>45282</v>
      </c>
      <c r="O41" s="130" t="s">
        <v>219</v>
      </c>
      <c r="P41" s="128" t="s">
        <v>220</v>
      </c>
      <c r="Q41" s="128"/>
      <c r="R41" s="128" t="s">
        <v>77</v>
      </c>
      <c r="S41" s="130" t="s">
        <v>78</v>
      </c>
      <c r="T41" s="128" t="s">
        <v>259</v>
      </c>
      <c r="U41" s="128" t="n">
        <v>1680</v>
      </c>
      <c r="V41" s="128" t="n">
        <v>1</v>
      </c>
      <c r="W41" s="128" t="n">
        <v>2</v>
      </c>
      <c r="X41" s="128" t="n">
        <v>2023</v>
      </c>
      <c r="Y41" s="128" t="n">
        <v>391</v>
      </c>
      <c r="Z41" s="128" t="n">
        <v>0</v>
      </c>
      <c r="AA41" s="129" t="n">
        <v>45320</v>
      </c>
      <c r="AB41" s="128" t="s">
        <v>260</v>
      </c>
      <c r="AC41" s="129" t="n">
        <v>45320</v>
      </c>
      <c r="AD41" s="132" t="n">
        <v>45342</v>
      </c>
      <c r="AE41" s="132" t="n">
        <v>45473</v>
      </c>
      <c r="AF41" s="137" t="n">
        <f aca="false">AE41-AD41</f>
        <v>131</v>
      </c>
      <c r="AG41" s="134" t="n">
        <f aca="false">IF(AI41="SI",0,J41)</f>
        <v>2258.2</v>
      </c>
      <c r="AH41" s="135" t="n">
        <f aca="false">AG41*AF41</f>
        <v>295824.2</v>
      </c>
      <c r="AI41" s="136" t="s">
        <v>71</v>
      </c>
    </row>
    <row r="42" customFormat="false" ht="15" hidden="false" customHeight="false" outlineLevel="0" collapsed="false">
      <c r="A42" s="128" t="n">
        <v>2023</v>
      </c>
      <c r="B42" s="128" t="n">
        <v>953</v>
      </c>
      <c r="C42" s="129" t="n">
        <v>45291</v>
      </c>
      <c r="D42" s="130" t="s">
        <v>269</v>
      </c>
      <c r="E42" s="129" t="n">
        <v>45281</v>
      </c>
      <c r="F42" s="130" t="s">
        <v>270</v>
      </c>
      <c r="G42" s="131" t="n">
        <v>71.49</v>
      </c>
      <c r="H42" s="131" t="n">
        <v>12.89</v>
      </c>
      <c r="I42" s="128" t="s">
        <v>83</v>
      </c>
      <c r="J42" s="131" t="n">
        <f aca="false">IF(I42="SI",G42-H42,G42)</f>
        <v>58.6</v>
      </c>
      <c r="K42" s="128" t="s">
        <v>217</v>
      </c>
      <c r="L42" s="128" t="s">
        <v>73</v>
      </c>
      <c r="M42" s="128" t="s">
        <v>271</v>
      </c>
      <c r="N42" s="129" t="n">
        <v>45282</v>
      </c>
      <c r="O42" s="130" t="s">
        <v>219</v>
      </c>
      <c r="P42" s="128" t="s">
        <v>220</v>
      </c>
      <c r="Q42" s="128"/>
      <c r="R42" s="128" t="s">
        <v>77</v>
      </c>
      <c r="S42" s="130" t="s">
        <v>78</v>
      </c>
      <c r="T42" s="128" t="s">
        <v>124</v>
      </c>
      <c r="U42" s="128" t="n">
        <v>470</v>
      </c>
      <c r="V42" s="128" t="n">
        <v>4</v>
      </c>
      <c r="W42" s="128" t="n">
        <v>17</v>
      </c>
      <c r="X42" s="128" t="n">
        <v>2023</v>
      </c>
      <c r="Y42" s="128" t="n">
        <v>388</v>
      </c>
      <c r="Z42" s="128" t="n">
        <v>0</v>
      </c>
      <c r="AA42" s="129" t="n">
        <v>45320</v>
      </c>
      <c r="AB42" s="128" t="s">
        <v>272</v>
      </c>
      <c r="AC42" s="129" t="n">
        <v>45320</v>
      </c>
      <c r="AD42" s="132" t="n">
        <v>45342</v>
      </c>
      <c r="AE42" s="132" t="n">
        <v>45473</v>
      </c>
      <c r="AF42" s="137" t="n">
        <f aca="false">AE42-AD42</f>
        <v>131</v>
      </c>
      <c r="AG42" s="134" t="n">
        <f aca="false">IF(AI42="SI",0,J42)</f>
        <v>58.6</v>
      </c>
      <c r="AH42" s="135" t="n">
        <f aca="false">AG42*AF42</f>
        <v>7676.6</v>
      </c>
      <c r="AI42" s="136" t="s">
        <v>71</v>
      </c>
    </row>
    <row r="43" customFormat="false" ht="15" hidden="false" customHeight="false" outlineLevel="0" collapsed="false">
      <c r="A43" s="128" t="n">
        <v>2023</v>
      </c>
      <c r="B43" s="128" t="n">
        <v>954</v>
      </c>
      <c r="C43" s="129" t="n">
        <v>45291</v>
      </c>
      <c r="D43" s="130" t="s">
        <v>273</v>
      </c>
      <c r="E43" s="129" t="n">
        <v>45281</v>
      </c>
      <c r="F43" s="130" t="s">
        <v>274</v>
      </c>
      <c r="G43" s="131" t="n">
        <v>172.56</v>
      </c>
      <c r="H43" s="131" t="n">
        <v>31.12</v>
      </c>
      <c r="I43" s="128" t="s">
        <v>83</v>
      </c>
      <c r="J43" s="131" t="n">
        <f aca="false">IF(I43="SI",G43-H43,G43)</f>
        <v>141.44</v>
      </c>
      <c r="K43" s="128" t="s">
        <v>217</v>
      </c>
      <c r="L43" s="128" t="s">
        <v>73</v>
      </c>
      <c r="M43" s="128" t="s">
        <v>275</v>
      </c>
      <c r="N43" s="129" t="n">
        <v>45282</v>
      </c>
      <c r="O43" s="130" t="s">
        <v>219</v>
      </c>
      <c r="P43" s="128" t="s">
        <v>220</v>
      </c>
      <c r="Q43" s="128"/>
      <c r="R43" s="128" t="s">
        <v>77</v>
      </c>
      <c r="S43" s="130" t="s">
        <v>78</v>
      </c>
      <c r="T43" s="128" t="s">
        <v>150</v>
      </c>
      <c r="U43" s="128" t="n">
        <v>2890</v>
      </c>
      <c r="V43" s="128" t="n">
        <v>1</v>
      </c>
      <c r="W43" s="128" t="n">
        <v>1</v>
      </c>
      <c r="X43" s="128" t="n">
        <v>2023</v>
      </c>
      <c r="Y43" s="128" t="n">
        <v>394</v>
      </c>
      <c r="Z43" s="128" t="n">
        <v>0</v>
      </c>
      <c r="AA43" s="129" t="n">
        <v>45320</v>
      </c>
      <c r="AB43" s="128" t="s">
        <v>230</v>
      </c>
      <c r="AC43" s="129" t="n">
        <v>45320</v>
      </c>
      <c r="AD43" s="132" t="n">
        <v>45342</v>
      </c>
      <c r="AE43" s="132" t="n">
        <v>45473</v>
      </c>
      <c r="AF43" s="137" t="n">
        <f aca="false">AE43-AD43</f>
        <v>131</v>
      </c>
      <c r="AG43" s="134" t="n">
        <f aca="false">IF(AI43="SI",0,J43)</f>
        <v>141.44</v>
      </c>
      <c r="AH43" s="135" t="n">
        <f aca="false">AG43*AF43</f>
        <v>18528.64</v>
      </c>
      <c r="AI43" s="136" t="s">
        <v>71</v>
      </c>
    </row>
    <row r="44" customFormat="false" ht="15" hidden="false" customHeight="false" outlineLevel="0" collapsed="false">
      <c r="A44" s="128" t="n">
        <v>2023</v>
      </c>
      <c r="B44" s="128" t="n">
        <v>955</v>
      </c>
      <c r="C44" s="129" t="n">
        <v>45291</v>
      </c>
      <c r="D44" s="130" t="s">
        <v>276</v>
      </c>
      <c r="E44" s="129" t="n">
        <v>45281</v>
      </c>
      <c r="F44" s="130" t="s">
        <v>277</v>
      </c>
      <c r="G44" s="131" t="n">
        <v>304.21</v>
      </c>
      <c r="H44" s="131" t="n">
        <v>54.86</v>
      </c>
      <c r="I44" s="128" t="s">
        <v>83</v>
      </c>
      <c r="J44" s="131" t="n">
        <f aca="false">IF(I44="SI",G44-H44,G44)</f>
        <v>249.35</v>
      </c>
      <c r="K44" s="128" t="s">
        <v>217</v>
      </c>
      <c r="L44" s="128" t="s">
        <v>73</v>
      </c>
      <c r="M44" s="128" t="s">
        <v>278</v>
      </c>
      <c r="N44" s="129" t="n">
        <v>45282</v>
      </c>
      <c r="O44" s="130" t="s">
        <v>219</v>
      </c>
      <c r="P44" s="128" t="s">
        <v>220</v>
      </c>
      <c r="Q44" s="128"/>
      <c r="R44" s="128" t="s">
        <v>77</v>
      </c>
      <c r="S44" s="130" t="s">
        <v>78</v>
      </c>
      <c r="T44" s="128" t="s">
        <v>150</v>
      </c>
      <c r="U44" s="128" t="n">
        <v>2890</v>
      </c>
      <c r="V44" s="128" t="n">
        <v>1</v>
      </c>
      <c r="W44" s="128" t="n">
        <v>1</v>
      </c>
      <c r="X44" s="128" t="n">
        <v>2023</v>
      </c>
      <c r="Y44" s="128" t="n">
        <v>394</v>
      </c>
      <c r="Z44" s="128" t="n">
        <v>0</v>
      </c>
      <c r="AA44" s="129" t="n">
        <v>45320</v>
      </c>
      <c r="AB44" s="128" t="s">
        <v>230</v>
      </c>
      <c r="AC44" s="129" t="n">
        <v>45320</v>
      </c>
      <c r="AD44" s="132" t="n">
        <v>45342</v>
      </c>
      <c r="AE44" s="132" t="n">
        <v>45473</v>
      </c>
      <c r="AF44" s="137" t="n">
        <f aca="false">AE44-AD44</f>
        <v>131</v>
      </c>
      <c r="AG44" s="134" t="n">
        <f aca="false">IF(AI44="SI",0,J44)</f>
        <v>249.35</v>
      </c>
      <c r="AH44" s="135" t="n">
        <f aca="false">AG44*AF44</f>
        <v>32664.85</v>
      </c>
      <c r="AI44" s="136" t="s">
        <v>71</v>
      </c>
    </row>
    <row r="45" customFormat="false" ht="15" hidden="false" customHeight="false" outlineLevel="0" collapsed="false">
      <c r="A45" s="128" t="n">
        <v>2023</v>
      </c>
      <c r="B45" s="128" t="n">
        <v>956</v>
      </c>
      <c r="C45" s="129" t="n">
        <v>45291</v>
      </c>
      <c r="D45" s="130" t="s">
        <v>279</v>
      </c>
      <c r="E45" s="129" t="n">
        <v>45281</v>
      </c>
      <c r="F45" s="130" t="s">
        <v>280</v>
      </c>
      <c r="G45" s="131" t="n">
        <v>669.24</v>
      </c>
      <c r="H45" s="131" t="n">
        <v>120.68</v>
      </c>
      <c r="I45" s="128" t="s">
        <v>83</v>
      </c>
      <c r="J45" s="131" t="n">
        <f aca="false">IF(I45="SI",G45-H45,G45)</f>
        <v>548.56</v>
      </c>
      <c r="K45" s="128" t="s">
        <v>217</v>
      </c>
      <c r="L45" s="128" t="s">
        <v>73</v>
      </c>
      <c r="M45" s="128" t="s">
        <v>281</v>
      </c>
      <c r="N45" s="129" t="n">
        <v>45282</v>
      </c>
      <c r="O45" s="130" t="s">
        <v>219</v>
      </c>
      <c r="P45" s="128" t="s">
        <v>220</v>
      </c>
      <c r="Q45" s="128"/>
      <c r="R45" s="128" t="s">
        <v>77</v>
      </c>
      <c r="S45" s="130" t="s">
        <v>78</v>
      </c>
      <c r="T45" s="128" t="s">
        <v>150</v>
      </c>
      <c r="U45" s="128" t="n">
        <v>2890</v>
      </c>
      <c r="V45" s="128" t="n">
        <v>1</v>
      </c>
      <c r="W45" s="128" t="n">
        <v>1</v>
      </c>
      <c r="X45" s="128" t="n">
        <v>2023</v>
      </c>
      <c r="Y45" s="128" t="n">
        <v>394</v>
      </c>
      <c r="Z45" s="128" t="n">
        <v>0</v>
      </c>
      <c r="AA45" s="129" t="n">
        <v>45320</v>
      </c>
      <c r="AB45" s="128" t="s">
        <v>230</v>
      </c>
      <c r="AC45" s="129" t="n">
        <v>45320</v>
      </c>
      <c r="AD45" s="132" t="n">
        <v>45342</v>
      </c>
      <c r="AE45" s="132" t="n">
        <v>45473</v>
      </c>
      <c r="AF45" s="137" t="n">
        <f aca="false">AE45-AD45</f>
        <v>131</v>
      </c>
      <c r="AG45" s="134" t="n">
        <f aca="false">IF(AI45="SI",0,J45)</f>
        <v>548.56</v>
      </c>
      <c r="AH45" s="135" t="n">
        <f aca="false">AG45*AF45</f>
        <v>71861.36</v>
      </c>
      <c r="AI45" s="136" t="s">
        <v>71</v>
      </c>
    </row>
    <row r="46" customFormat="false" ht="15" hidden="false" customHeight="false" outlineLevel="0" collapsed="false">
      <c r="A46" s="128" t="n">
        <v>2023</v>
      </c>
      <c r="B46" s="128" t="n">
        <v>957</v>
      </c>
      <c r="C46" s="129" t="n">
        <v>45291</v>
      </c>
      <c r="D46" s="130" t="s">
        <v>282</v>
      </c>
      <c r="E46" s="129" t="n">
        <v>45281</v>
      </c>
      <c r="F46" s="130" t="s">
        <v>283</v>
      </c>
      <c r="G46" s="131" t="n">
        <v>12.65</v>
      </c>
      <c r="H46" s="131" t="n">
        <v>2.28</v>
      </c>
      <c r="I46" s="128" t="s">
        <v>83</v>
      </c>
      <c r="J46" s="131" t="n">
        <f aca="false">IF(I46="SI",G46-H46,G46)</f>
        <v>10.37</v>
      </c>
      <c r="K46" s="128" t="s">
        <v>217</v>
      </c>
      <c r="L46" s="128" t="s">
        <v>73</v>
      </c>
      <c r="M46" s="128" t="s">
        <v>284</v>
      </c>
      <c r="N46" s="129" t="n">
        <v>45282</v>
      </c>
      <c r="O46" s="130" t="s">
        <v>219</v>
      </c>
      <c r="P46" s="128" t="s">
        <v>220</v>
      </c>
      <c r="Q46" s="128"/>
      <c r="R46" s="128" t="s">
        <v>77</v>
      </c>
      <c r="S46" s="130" t="s">
        <v>78</v>
      </c>
      <c r="T46" s="128" t="s">
        <v>150</v>
      </c>
      <c r="U46" s="128" t="n">
        <v>2890</v>
      </c>
      <c r="V46" s="128" t="n">
        <v>1</v>
      </c>
      <c r="W46" s="128" t="n">
        <v>1</v>
      </c>
      <c r="X46" s="128" t="n">
        <v>2023</v>
      </c>
      <c r="Y46" s="128" t="n">
        <v>394</v>
      </c>
      <c r="Z46" s="128" t="n">
        <v>0</v>
      </c>
      <c r="AA46" s="129" t="n">
        <v>45320</v>
      </c>
      <c r="AB46" s="128" t="s">
        <v>230</v>
      </c>
      <c r="AC46" s="129" t="n">
        <v>45320</v>
      </c>
      <c r="AD46" s="132" t="n">
        <v>45342</v>
      </c>
      <c r="AE46" s="132" t="n">
        <v>45473</v>
      </c>
      <c r="AF46" s="137" t="n">
        <f aca="false">AE46-AD46</f>
        <v>131</v>
      </c>
      <c r="AG46" s="134" t="n">
        <f aca="false">IF(AI46="SI",0,J46)</f>
        <v>10.37</v>
      </c>
      <c r="AH46" s="135" t="n">
        <f aca="false">AG46*AF46</f>
        <v>1358.47</v>
      </c>
      <c r="AI46" s="136" t="s">
        <v>71</v>
      </c>
    </row>
    <row r="47" customFormat="false" ht="15" hidden="false" customHeight="false" outlineLevel="0" collapsed="false">
      <c r="A47" s="128" t="n">
        <v>2023</v>
      </c>
      <c r="B47" s="128" t="n">
        <v>958</v>
      </c>
      <c r="C47" s="129" t="n">
        <v>45291</v>
      </c>
      <c r="D47" s="130" t="s">
        <v>285</v>
      </c>
      <c r="E47" s="129" t="n">
        <v>45281</v>
      </c>
      <c r="F47" s="130" t="s">
        <v>286</v>
      </c>
      <c r="G47" s="131" t="n">
        <v>78.67</v>
      </c>
      <c r="H47" s="131" t="n">
        <v>14.19</v>
      </c>
      <c r="I47" s="128" t="s">
        <v>83</v>
      </c>
      <c r="J47" s="131" t="n">
        <f aca="false">IF(I47="SI",G47-H47,G47)</f>
        <v>64.48</v>
      </c>
      <c r="K47" s="128" t="s">
        <v>217</v>
      </c>
      <c r="L47" s="128" t="s">
        <v>73</v>
      </c>
      <c r="M47" s="128" t="s">
        <v>287</v>
      </c>
      <c r="N47" s="129" t="n">
        <v>45282</v>
      </c>
      <c r="O47" s="130" t="s">
        <v>219</v>
      </c>
      <c r="P47" s="128" t="s">
        <v>220</v>
      </c>
      <c r="Q47" s="128"/>
      <c r="R47" s="128" t="s">
        <v>77</v>
      </c>
      <c r="S47" s="130" t="s">
        <v>78</v>
      </c>
      <c r="T47" s="128" t="s">
        <v>150</v>
      </c>
      <c r="U47" s="128" t="n">
        <v>2890</v>
      </c>
      <c r="V47" s="128" t="n">
        <v>1</v>
      </c>
      <c r="W47" s="128" t="n">
        <v>1</v>
      </c>
      <c r="X47" s="128" t="n">
        <v>2023</v>
      </c>
      <c r="Y47" s="128" t="n">
        <v>394</v>
      </c>
      <c r="Z47" s="128" t="n">
        <v>0</v>
      </c>
      <c r="AA47" s="129" t="n">
        <v>45320</v>
      </c>
      <c r="AB47" s="128" t="s">
        <v>230</v>
      </c>
      <c r="AC47" s="129" t="n">
        <v>45320</v>
      </c>
      <c r="AD47" s="132" t="n">
        <v>45342</v>
      </c>
      <c r="AE47" s="132" t="n">
        <v>45473</v>
      </c>
      <c r="AF47" s="137" t="n">
        <f aca="false">AE47-AD47</f>
        <v>131</v>
      </c>
      <c r="AG47" s="134" t="n">
        <f aca="false">IF(AI47="SI",0,J47)</f>
        <v>64.48</v>
      </c>
      <c r="AH47" s="135" t="n">
        <f aca="false">AG47*AF47</f>
        <v>8446.88</v>
      </c>
      <c r="AI47" s="136" t="s">
        <v>71</v>
      </c>
    </row>
    <row r="48" customFormat="false" ht="15" hidden="false" customHeight="false" outlineLevel="0" collapsed="false">
      <c r="A48" s="128" t="n">
        <v>2023</v>
      </c>
      <c r="B48" s="128" t="n">
        <v>959</v>
      </c>
      <c r="C48" s="129" t="n">
        <v>45291</v>
      </c>
      <c r="D48" s="130" t="s">
        <v>288</v>
      </c>
      <c r="E48" s="129" t="n">
        <v>45281</v>
      </c>
      <c r="F48" s="130" t="s">
        <v>289</v>
      </c>
      <c r="G48" s="131" t="n">
        <v>18.36</v>
      </c>
      <c r="H48" s="131" t="n">
        <v>3.31</v>
      </c>
      <c r="I48" s="128" t="s">
        <v>83</v>
      </c>
      <c r="J48" s="131" t="n">
        <f aca="false">IF(I48="SI",G48-H48,G48)</f>
        <v>15.05</v>
      </c>
      <c r="K48" s="128" t="s">
        <v>217</v>
      </c>
      <c r="L48" s="128" t="s">
        <v>73</v>
      </c>
      <c r="M48" s="128" t="s">
        <v>290</v>
      </c>
      <c r="N48" s="129" t="n">
        <v>45282</v>
      </c>
      <c r="O48" s="130" t="s">
        <v>219</v>
      </c>
      <c r="P48" s="128" t="s">
        <v>220</v>
      </c>
      <c r="Q48" s="128"/>
      <c r="R48" s="128" t="s">
        <v>77</v>
      </c>
      <c r="S48" s="130" t="s">
        <v>78</v>
      </c>
      <c r="T48" s="128" t="s">
        <v>150</v>
      </c>
      <c r="U48" s="128" t="n">
        <v>2890</v>
      </c>
      <c r="V48" s="128" t="n">
        <v>1</v>
      </c>
      <c r="W48" s="128" t="n">
        <v>1</v>
      </c>
      <c r="X48" s="128" t="n">
        <v>2023</v>
      </c>
      <c r="Y48" s="128" t="n">
        <v>394</v>
      </c>
      <c r="Z48" s="128" t="n">
        <v>0</v>
      </c>
      <c r="AA48" s="129" t="n">
        <v>45320</v>
      </c>
      <c r="AB48" s="128" t="s">
        <v>230</v>
      </c>
      <c r="AC48" s="129" t="n">
        <v>45320</v>
      </c>
      <c r="AD48" s="132" t="n">
        <v>45342</v>
      </c>
      <c r="AE48" s="132" t="n">
        <v>45473</v>
      </c>
      <c r="AF48" s="137" t="n">
        <f aca="false">AE48-AD48</f>
        <v>131</v>
      </c>
      <c r="AG48" s="134" t="n">
        <f aca="false">IF(AI48="SI",0,J48)</f>
        <v>15.05</v>
      </c>
      <c r="AH48" s="135" t="n">
        <f aca="false">AG48*AF48</f>
        <v>1971.55</v>
      </c>
      <c r="AI48" s="136" t="s">
        <v>71</v>
      </c>
    </row>
    <row r="49" customFormat="false" ht="15" hidden="false" customHeight="false" outlineLevel="0" collapsed="false">
      <c r="A49" s="128" t="n">
        <v>2023</v>
      </c>
      <c r="B49" s="128" t="n">
        <v>960</v>
      </c>
      <c r="C49" s="129" t="n">
        <v>45291</v>
      </c>
      <c r="D49" s="130" t="s">
        <v>291</v>
      </c>
      <c r="E49" s="129" t="n">
        <v>45281</v>
      </c>
      <c r="F49" s="130" t="s">
        <v>292</v>
      </c>
      <c r="G49" s="131" t="n">
        <v>404.52</v>
      </c>
      <c r="H49" s="131" t="n">
        <v>72.95</v>
      </c>
      <c r="I49" s="128" t="s">
        <v>83</v>
      </c>
      <c r="J49" s="131" t="n">
        <f aca="false">IF(I49="SI",G49-H49,G49)</f>
        <v>331.57</v>
      </c>
      <c r="K49" s="128" t="s">
        <v>217</v>
      </c>
      <c r="L49" s="128" t="s">
        <v>73</v>
      </c>
      <c r="M49" s="128" t="s">
        <v>293</v>
      </c>
      <c r="N49" s="129" t="n">
        <v>45283</v>
      </c>
      <c r="O49" s="130" t="s">
        <v>219</v>
      </c>
      <c r="P49" s="128" t="s">
        <v>220</v>
      </c>
      <c r="Q49" s="128"/>
      <c r="R49" s="128" t="s">
        <v>77</v>
      </c>
      <c r="S49" s="130" t="s">
        <v>78</v>
      </c>
      <c r="T49" s="128" t="s">
        <v>150</v>
      </c>
      <c r="U49" s="128" t="n">
        <v>2890</v>
      </c>
      <c r="V49" s="128" t="n">
        <v>1</v>
      </c>
      <c r="W49" s="128" t="n">
        <v>1</v>
      </c>
      <c r="X49" s="128" t="n">
        <v>2023</v>
      </c>
      <c r="Y49" s="128" t="n">
        <v>394</v>
      </c>
      <c r="Z49" s="128" t="n">
        <v>0</v>
      </c>
      <c r="AA49" s="129" t="n">
        <v>45320</v>
      </c>
      <c r="AB49" s="128" t="s">
        <v>230</v>
      </c>
      <c r="AC49" s="129" t="n">
        <v>45320</v>
      </c>
      <c r="AD49" s="132" t="n">
        <v>45343</v>
      </c>
      <c r="AE49" s="132" t="n">
        <v>45473</v>
      </c>
      <c r="AF49" s="137" t="n">
        <f aca="false">AE49-AD49</f>
        <v>130</v>
      </c>
      <c r="AG49" s="134" t="n">
        <f aca="false">IF(AI49="SI",0,J49)</f>
        <v>331.57</v>
      </c>
      <c r="AH49" s="135" t="n">
        <f aca="false">AG49*AF49</f>
        <v>43104.1</v>
      </c>
      <c r="AI49" s="136" t="s">
        <v>71</v>
      </c>
    </row>
    <row r="50" customFormat="false" ht="15" hidden="false" customHeight="false" outlineLevel="0" collapsed="false">
      <c r="A50" s="128" t="n">
        <v>2023</v>
      </c>
      <c r="B50" s="128" t="n">
        <v>961</v>
      </c>
      <c r="C50" s="129" t="n">
        <v>45291</v>
      </c>
      <c r="D50" s="130" t="s">
        <v>294</v>
      </c>
      <c r="E50" s="129" t="n">
        <v>45281</v>
      </c>
      <c r="F50" s="130" t="s">
        <v>295</v>
      </c>
      <c r="G50" s="131" t="n">
        <v>83.18</v>
      </c>
      <c r="H50" s="131" t="n">
        <v>15</v>
      </c>
      <c r="I50" s="128" t="s">
        <v>83</v>
      </c>
      <c r="J50" s="131" t="n">
        <f aca="false">IF(I50="SI",G50-H50,G50)</f>
        <v>68.18</v>
      </c>
      <c r="K50" s="128" t="s">
        <v>217</v>
      </c>
      <c r="L50" s="128" t="s">
        <v>73</v>
      </c>
      <c r="M50" s="128" t="s">
        <v>296</v>
      </c>
      <c r="N50" s="129" t="n">
        <v>45282</v>
      </c>
      <c r="O50" s="130" t="s">
        <v>219</v>
      </c>
      <c r="P50" s="128" t="s">
        <v>220</v>
      </c>
      <c r="Q50" s="128"/>
      <c r="R50" s="128" t="s">
        <v>77</v>
      </c>
      <c r="S50" s="130" t="s">
        <v>78</v>
      </c>
      <c r="T50" s="128" t="s">
        <v>150</v>
      </c>
      <c r="U50" s="128" t="n">
        <v>2890</v>
      </c>
      <c r="V50" s="128" t="n">
        <v>1</v>
      </c>
      <c r="W50" s="128" t="n">
        <v>1</v>
      </c>
      <c r="X50" s="128" t="n">
        <v>2023</v>
      </c>
      <c r="Y50" s="128" t="n">
        <v>394</v>
      </c>
      <c r="Z50" s="128" t="n">
        <v>0</v>
      </c>
      <c r="AA50" s="129" t="n">
        <v>45320</v>
      </c>
      <c r="AB50" s="128" t="s">
        <v>230</v>
      </c>
      <c r="AC50" s="129" t="n">
        <v>45320</v>
      </c>
      <c r="AD50" s="132" t="n">
        <v>45342</v>
      </c>
      <c r="AE50" s="132" t="n">
        <v>45473</v>
      </c>
      <c r="AF50" s="137" t="n">
        <f aca="false">AE50-AD50</f>
        <v>131</v>
      </c>
      <c r="AG50" s="134" t="n">
        <f aca="false">IF(AI50="SI",0,J50)</f>
        <v>68.18</v>
      </c>
      <c r="AH50" s="135" t="n">
        <f aca="false">AG50*AF50</f>
        <v>8931.58</v>
      </c>
      <c r="AI50" s="136" t="s">
        <v>71</v>
      </c>
    </row>
    <row r="51" customFormat="false" ht="15" hidden="false" customHeight="false" outlineLevel="0" collapsed="false">
      <c r="A51" s="128" t="n">
        <v>2023</v>
      </c>
      <c r="B51" s="128" t="n">
        <v>962</v>
      </c>
      <c r="C51" s="129" t="n">
        <v>45291</v>
      </c>
      <c r="D51" s="130" t="s">
        <v>297</v>
      </c>
      <c r="E51" s="129" t="n">
        <v>45281</v>
      </c>
      <c r="F51" s="130" t="s">
        <v>298</v>
      </c>
      <c r="G51" s="131" t="n">
        <v>185.66</v>
      </c>
      <c r="H51" s="131" t="n">
        <v>33.48</v>
      </c>
      <c r="I51" s="128" t="s">
        <v>83</v>
      </c>
      <c r="J51" s="131" t="n">
        <f aca="false">IF(I51="SI",G51-H51,G51)</f>
        <v>152.18</v>
      </c>
      <c r="K51" s="128" t="s">
        <v>217</v>
      </c>
      <c r="L51" s="128" t="s">
        <v>73</v>
      </c>
      <c r="M51" s="128" t="s">
        <v>299</v>
      </c>
      <c r="N51" s="129" t="n">
        <v>45282</v>
      </c>
      <c r="O51" s="130" t="s">
        <v>219</v>
      </c>
      <c r="P51" s="128" t="s">
        <v>220</v>
      </c>
      <c r="Q51" s="128"/>
      <c r="R51" s="128" t="s">
        <v>77</v>
      </c>
      <c r="S51" s="130" t="s">
        <v>78</v>
      </c>
      <c r="T51" s="128" t="s">
        <v>150</v>
      </c>
      <c r="U51" s="128" t="n">
        <v>2890</v>
      </c>
      <c r="V51" s="128" t="n">
        <v>1</v>
      </c>
      <c r="W51" s="128" t="n">
        <v>1</v>
      </c>
      <c r="X51" s="128" t="n">
        <v>2023</v>
      </c>
      <c r="Y51" s="128" t="n">
        <v>394</v>
      </c>
      <c r="Z51" s="128" t="n">
        <v>0</v>
      </c>
      <c r="AA51" s="129" t="n">
        <v>45320</v>
      </c>
      <c r="AB51" s="128" t="s">
        <v>230</v>
      </c>
      <c r="AC51" s="129" t="n">
        <v>45320</v>
      </c>
      <c r="AD51" s="132" t="n">
        <v>45342</v>
      </c>
      <c r="AE51" s="132" t="n">
        <v>45473</v>
      </c>
      <c r="AF51" s="137" t="n">
        <f aca="false">AE51-AD51</f>
        <v>131</v>
      </c>
      <c r="AG51" s="134" t="n">
        <f aca="false">IF(AI51="SI",0,J51)</f>
        <v>152.18</v>
      </c>
      <c r="AH51" s="135" t="n">
        <f aca="false">AG51*AF51</f>
        <v>19935.58</v>
      </c>
      <c r="AI51" s="136" t="s">
        <v>71</v>
      </c>
    </row>
    <row r="52" customFormat="false" ht="15" hidden="false" customHeight="false" outlineLevel="0" collapsed="false">
      <c r="A52" s="128" t="n">
        <v>2023</v>
      </c>
      <c r="B52" s="128" t="n">
        <v>963</v>
      </c>
      <c r="C52" s="129" t="n">
        <v>45291</v>
      </c>
      <c r="D52" s="130" t="s">
        <v>300</v>
      </c>
      <c r="E52" s="129" t="n">
        <v>45281</v>
      </c>
      <c r="F52" s="130" t="s">
        <v>301</v>
      </c>
      <c r="G52" s="131" t="n">
        <v>3.62</v>
      </c>
      <c r="H52" s="131" t="n">
        <v>0.65</v>
      </c>
      <c r="I52" s="128" t="s">
        <v>83</v>
      </c>
      <c r="J52" s="131" t="n">
        <f aca="false">IF(I52="SI",G52-H52,G52)</f>
        <v>2.97</v>
      </c>
      <c r="K52" s="128" t="s">
        <v>217</v>
      </c>
      <c r="L52" s="128" t="s">
        <v>73</v>
      </c>
      <c r="M52" s="128" t="s">
        <v>302</v>
      </c>
      <c r="N52" s="129" t="n">
        <v>45282</v>
      </c>
      <c r="O52" s="130" t="s">
        <v>219</v>
      </c>
      <c r="P52" s="128" t="s">
        <v>220</v>
      </c>
      <c r="Q52" s="128"/>
      <c r="R52" s="128" t="s">
        <v>77</v>
      </c>
      <c r="S52" s="130" t="s">
        <v>78</v>
      </c>
      <c r="T52" s="128" t="s">
        <v>150</v>
      </c>
      <c r="U52" s="128" t="n">
        <v>2890</v>
      </c>
      <c r="V52" s="128" t="n">
        <v>1</v>
      </c>
      <c r="W52" s="128" t="n">
        <v>1</v>
      </c>
      <c r="X52" s="128" t="n">
        <v>2023</v>
      </c>
      <c r="Y52" s="128" t="n">
        <v>394</v>
      </c>
      <c r="Z52" s="128" t="n">
        <v>0</v>
      </c>
      <c r="AA52" s="129" t="n">
        <v>45320</v>
      </c>
      <c r="AB52" s="128" t="s">
        <v>230</v>
      </c>
      <c r="AC52" s="129" t="n">
        <v>45320</v>
      </c>
      <c r="AD52" s="132" t="n">
        <v>45342</v>
      </c>
      <c r="AE52" s="132" t="n">
        <v>45473</v>
      </c>
      <c r="AF52" s="137" t="n">
        <f aca="false">AE52-AD52</f>
        <v>131</v>
      </c>
      <c r="AG52" s="134" t="n">
        <f aca="false">IF(AI52="SI",0,J52)</f>
        <v>2.97</v>
      </c>
      <c r="AH52" s="135" t="n">
        <f aca="false">AG52*AF52</f>
        <v>389.07</v>
      </c>
      <c r="AI52" s="136" t="s">
        <v>71</v>
      </c>
    </row>
    <row r="53" customFormat="false" ht="15" hidden="false" customHeight="false" outlineLevel="0" collapsed="false">
      <c r="A53" s="128" t="n">
        <v>2023</v>
      </c>
      <c r="B53" s="128" t="n">
        <v>964</v>
      </c>
      <c r="C53" s="129" t="n">
        <v>45291</v>
      </c>
      <c r="D53" s="130" t="s">
        <v>303</v>
      </c>
      <c r="E53" s="129" t="n">
        <v>45281</v>
      </c>
      <c r="F53" s="130" t="s">
        <v>304</v>
      </c>
      <c r="G53" s="131" t="n">
        <v>0.01</v>
      </c>
      <c r="H53" s="131" t="n">
        <v>0</v>
      </c>
      <c r="I53" s="128" t="s">
        <v>71</v>
      </c>
      <c r="J53" s="131" t="n">
        <f aca="false">IF(I53="SI",G53-H53,G53)</f>
        <v>0.01</v>
      </c>
      <c r="K53" s="128" t="s">
        <v>217</v>
      </c>
      <c r="L53" s="128" t="s">
        <v>73</v>
      </c>
      <c r="M53" s="128" t="s">
        <v>305</v>
      </c>
      <c r="N53" s="129" t="n">
        <v>45283</v>
      </c>
      <c r="O53" s="130" t="s">
        <v>219</v>
      </c>
      <c r="P53" s="128" t="s">
        <v>220</v>
      </c>
      <c r="Q53" s="128"/>
      <c r="R53" s="128" t="s">
        <v>77</v>
      </c>
      <c r="S53" s="130" t="s">
        <v>78</v>
      </c>
      <c r="T53" s="128" t="s">
        <v>150</v>
      </c>
      <c r="U53" s="128" t="n">
        <v>2890</v>
      </c>
      <c r="V53" s="128" t="n">
        <v>1</v>
      </c>
      <c r="W53" s="128" t="n">
        <v>1</v>
      </c>
      <c r="X53" s="128" t="n">
        <v>2023</v>
      </c>
      <c r="Y53" s="128" t="n">
        <v>394</v>
      </c>
      <c r="Z53" s="128" t="n">
        <v>0</v>
      </c>
      <c r="AA53" s="129" t="n">
        <v>45320</v>
      </c>
      <c r="AB53" s="128" t="s">
        <v>230</v>
      </c>
      <c r="AC53" s="129" t="n">
        <v>45320</v>
      </c>
      <c r="AD53" s="132" t="n">
        <v>45343</v>
      </c>
      <c r="AE53" s="132" t="n">
        <v>45473</v>
      </c>
      <c r="AF53" s="137" t="n">
        <f aca="false">AE53-AD53</f>
        <v>130</v>
      </c>
      <c r="AG53" s="134" t="n">
        <f aca="false">IF(AI53="SI",0,J53)</f>
        <v>0.01</v>
      </c>
      <c r="AH53" s="135" t="n">
        <f aca="false">AG53*AF53</f>
        <v>1.3</v>
      </c>
      <c r="AI53" s="136" t="s">
        <v>71</v>
      </c>
    </row>
    <row r="54" customFormat="false" ht="15" hidden="false" customHeight="false" outlineLevel="0" collapsed="false">
      <c r="A54" s="128" t="n">
        <v>2023</v>
      </c>
      <c r="B54" s="128" t="n">
        <v>965</v>
      </c>
      <c r="C54" s="129" t="n">
        <v>45291</v>
      </c>
      <c r="D54" s="130" t="s">
        <v>306</v>
      </c>
      <c r="E54" s="129" t="n">
        <v>45281</v>
      </c>
      <c r="F54" s="130" t="s">
        <v>307</v>
      </c>
      <c r="G54" s="131" t="n">
        <v>0.01</v>
      </c>
      <c r="H54" s="131" t="n">
        <v>0</v>
      </c>
      <c r="I54" s="128" t="s">
        <v>71</v>
      </c>
      <c r="J54" s="131" t="n">
        <f aca="false">IF(I54="SI",G54-H54,G54)</f>
        <v>0.01</v>
      </c>
      <c r="K54" s="128" t="s">
        <v>217</v>
      </c>
      <c r="L54" s="128" t="s">
        <v>73</v>
      </c>
      <c r="M54" s="128" t="s">
        <v>308</v>
      </c>
      <c r="N54" s="129" t="n">
        <v>45282</v>
      </c>
      <c r="O54" s="130" t="s">
        <v>219</v>
      </c>
      <c r="P54" s="128" t="s">
        <v>220</v>
      </c>
      <c r="Q54" s="128"/>
      <c r="R54" s="128" t="s">
        <v>77</v>
      </c>
      <c r="S54" s="130" t="s">
        <v>78</v>
      </c>
      <c r="T54" s="128" t="s">
        <v>150</v>
      </c>
      <c r="U54" s="128" t="n">
        <v>2890</v>
      </c>
      <c r="V54" s="128" t="n">
        <v>1</v>
      </c>
      <c r="W54" s="128" t="n">
        <v>1</v>
      </c>
      <c r="X54" s="128" t="n">
        <v>2023</v>
      </c>
      <c r="Y54" s="128" t="n">
        <v>394</v>
      </c>
      <c r="Z54" s="128" t="n">
        <v>0</v>
      </c>
      <c r="AA54" s="129" t="n">
        <v>45320</v>
      </c>
      <c r="AB54" s="128" t="s">
        <v>230</v>
      </c>
      <c r="AC54" s="129" t="n">
        <v>45320</v>
      </c>
      <c r="AD54" s="132" t="n">
        <v>45342</v>
      </c>
      <c r="AE54" s="132" t="n">
        <v>45473</v>
      </c>
      <c r="AF54" s="137" t="n">
        <f aca="false">AE54-AD54</f>
        <v>131</v>
      </c>
      <c r="AG54" s="134" t="n">
        <f aca="false">IF(AI54="SI",0,J54)</f>
        <v>0.01</v>
      </c>
      <c r="AH54" s="135" t="n">
        <f aca="false">AG54*AF54</f>
        <v>1.31</v>
      </c>
      <c r="AI54" s="136" t="s">
        <v>71</v>
      </c>
    </row>
    <row r="55" customFormat="false" ht="15" hidden="false" customHeight="false" outlineLevel="0" collapsed="false">
      <c r="A55" s="128" t="n">
        <v>2023</v>
      </c>
      <c r="B55" s="128" t="n">
        <v>966</v>
      </c>
      <c r="C55" s="129" t="n">
        <v>45291</v>
      </c>
      <c r="D55" s="130" t="s">
        <v>309</v>
      </c>
      <c r="E55" s="129" t="n">
        <v>45281</v>
      </c>
      <c r="F55" s="130" t="s">
        <v>310</v>
      </c>
      <c r="G55" s="131" t="n">
        <v>119.47</v>
      </c>
      <c r="H55" s="131" t="n">
        <v>21.54</v>
      </c>
      <c r="I55" s="128" t="s">
        <v>83</v>
      </c>
      <c r="J55" s="131" t="n">
        <f aca="false">IF(I55="SI",G55-H55,G55)</f>
        <v>97.93</v>
      </c>
      <c r="K55" s="128" t="s">
        <v>217</v>
      </c>
      <c r="L55" s="128" t="s">
        <v>73</v>
      </c>
      <c r="M55" s="128" t="s">
        <v>311</v>
      </c>
      <c r="N55" s="129" t="n">
        <v>45282</v>
      </c>
      <c r="O55" s="130" t="s">
        <v>219</v>
      </c>
      <c r="P55" s="128" t="s">
        <v>220</v>
      </c>
      <c r="Q55" s="128"/>
      <c r="R55" s="128" t="s">
        <v>77</v>
      </c>
      <c r="S55" s="130" t="s">
        <v>78</v>
      </c>
      <c r="T55" s="128" t="s">
        <v>150</v>
      </c>
      <c r="U55" s="128" t="n">
        <v>2890</v>
      </c>
      <c r="V55" s="128" t="n">
        <v>1</v>
      </c>
      <c r="W55" s="128" t="n">
        <v>1</v>
      </c>
      <c r="X55" s="128" t="n">
        <v>2023</v>
      </c>
      <c r="Y55" s="128" t="n">
        <v>394</v>
      </c>
      <c r="Z55" s="128" t="n">
        <v>0</v>
      </c>
      <c r="AA55" s="129" t="n">
        <v>45320</v>
      </c>
      <c r="AB55" s="128" t="s">
        <v>230</v>
      </c>
      <c r="AC55" s="129" t="n">
        <v>45320</v>
      </c>
      <c r="AD55" s="132" t="n">
        <v>45342</v>
      </c>
      <c r="AE55" s="132" t="n">
        <v>45473</v>
      </c>
      <c r="AF55" s="137" t="n">
        <f aca="false">AE55-AD55</f>
        <v>131</v>
      </c>
      <c r="AG55" s="134" t="n">
        <f aca="false">IF(AI55="SI",0,J55)</f>
        <v>97.93</v>
      </c>
      <c r="AH55" s="135" t="n">
        <f aca="false">AG55*AF55</f>
        <v>12828.83</v>
      </c>
      <c r="AI55" s="136" t="s">
        <v>71</v>
      </c>
    </row>
    <row r="56" customFormat="false" ht="15" hidden="false" customHeight="false" outlineLevel="0" collapsed="false">
      <c r="A56" s="128" t="n">
        <v>2023</v>
      </c>
      <c r="B56" s="128" t="n">
        <v>967</v>
      </c>
      <c r="C56" s="129" t="n">
        <v>45291</v>
      </c>
      <c r="D56" s="130" t="s">
        <v>312</v>
      </c>
      <c r="E56" s="129" t="n">
        <v>45281</v>
      </c>
      <c r="F56" s="130" t="s">
        <v>313</v>
      </c>
      <c r="G56" s="131" t="n">
        <v>3.68</v>
      </c>
      <c r="H56" s="131" t="n">
        <v>0.66</v>
      </c>
      <c r="I56" s="128" t="s">
        <v>83</v>
      </c>
      <c r="J56" s="131" t="n">
        <f aca="false">IF(I56="SI",G56-H56,G56)</f>
        <v>3.02</v>
      </c>
      <c r="K56" s="128" t="s">
        <v>217</v>
      </c>
      <c r="L56" s="128" t="s">
        <v>73</v>
      </c>
      <c r="M56" s="128" t="s">
        <v>314</v>
      </c>
      <c r="N56" s="129" t="n">
        <v>45282</v>
      </c>
      <c r="O56" s="130" t="s">
        <v>219</v>
      </c>
      <c r="P56" s="128" t="s">
        <v>220</v>
      </c>
      <c r="Q56" s="128"/>
      <c r="R56" s="128" t="s">
        <v>77</v>
      </c>
      <c r="S56" s="130" t="s">
        <v>78</v>
      </c>
      <c r="T56" s="128" t="s">
        <v>150</v>
      </c>
      <c r="U56" s="128" t="n">
        <v>2890</v>
      </c>
      <c r="V56" s="128" t="n">
        <v>1</v>
      </c>
      <c r="W56" s="128" t="n">
        <v>1</v>
      </c>
      <c r="X56" s="128" t="n">
        <v>2023</v>
      </c>
      <c r="Y56" s="128" t="n">
        <v>394</v>
      </c>
      <c r="Z56" s="128" t="n">
        <v>0</v>
      </c>
      <c r="AA56" s="129" t="n">
        <v>45320</v>
      </c>
      <c r="AB56" s="128" t="s">
        <v>230</v>
      </c>
      <c r="AC56" s="129" t="n">
        <v>45320</v>
      </c>
      <c r="AD56" s="132" t="n">
        <v>45342</v>
      </c>
      <c r="AE56" s="132" t="n">
        <v>45473</v>
      </c>
      <c r="AF56" s="137" t="n">
        <f aca="false">AE56-AD56</f>
        <v>131</v>
      </c>
      <c r="AG56" s="134" t="n">
        <f aca="false">IF(AI56="SI",0,J56)</f>
        <v>3.02</v>
      </c>
      <c r="AH56" s="135" t="n">
        <f aca="false">AG56*AF56</f>
        <v>395.62</v>
      </c>
      <c r="AI56" s="136" t="s">
        <v>71</v>
      </c>
    </row>
    <row r="57" customFormat="false" ht="15" hidden="false" customHeight="false" outlineLevel="0" collapsed="false">
      <c r="A57" s="128" t="n">
        <v>2023</v>
      </c>
      <c r="B57" s="128" t="n">
        <v>968</v>
      </c>
      <c r="C57" s="129" t="n">
        <v>45291</v>
      </c>
      <c r="D57" s="130" t="s">
        <v>315</v>
      </c>
      <c r="E57" s="129" t="n">
        <v>45281</v>
      </c>
      <c r="F57" s="130" t="s">
        <v>316</v>
      </c>
      <c r="G57" s="131" t="n">
        <v>35.54</v>
      </c>
      <c r="H57" s="131" t="n">
        <v>6.41</v>
      </c>
      <c r="I57" s="128" t="s">
        <v>83</v>
      </c>
      <c r="J57" s="131" t="n">
        <f aca="false">IF(I57="SI",G57-H57,G57)</f>
        <v>29.13</v>
      </c>
      <c r="K57" s="128" t="s">
        <v>217</v>
      </c>
      <c r="L57" s="128" t="s">
        <v>73</v>
      </c>
      <c r="M57" s="128" t="s">
        <v>317</v>
      </c>
      <c r="N57" s="129" t="n">
        <v>45282</v>
      </c>
      <c r="O57" s="130" t="s">
        <v>219</v>
      </c>
      <c r="P57" s="128" t="s">
        <v>220</v>
      </c>
      <c r="Q57" s="128"/>
      <c r="R57" s="128" t="s">
        <v>77</v>
      </c>
      <c r="S57" s="130" t="s">
        <v>78</v>
      </c>
      <c r="T57" s="128" t="s">
        <v>150</v>
      </c>
      <c r="U57" s="128" t="n">
        <v>2890</v>
      </c>
      <c r="V57" s="128" t="n">
        <v>1</v>
      </c>
      <c r="W57" s="128" t="n">
        <v>1</v>
      </c>
      <c r="X57" s="128" t="n">
        <v>2023</v>
      </c>
      <c r="Y57" s="128" t="n">
        <v>394</v>
      </c>
      <c r="Z57" s="128" t="n">
        <v>0</v>
      </c>
      <c r="AA57" s="129" t="n">
        <v>45320</v>
      </c>
      <c r="AB57" s="128" t="s">
        <v>230</v>
      </c>
      <c r="AC57" s="129" t="n">
        <v>45320</v>
      </c>
      <c r="AD57" s="132" t="n">
        <v>45342</v>
      </c>
      <c r="AE57" s="132" t="n">
        <v>45473</v>
      </c>
      <c r="AF57" s="137" t="n">
        <f aca="false">AE57-AD57</f>
        <v>131</v>
      </c>
      <c r="AG57" s="134" t="n">
        <f aca="false">IF(AI57="SI",0,J57)</f>
        <v>29.13</v>
      </c>
      <c r="AH57" s="135" t="n">
        <f aca="false">AG57*AF57</f>
        <v>3816.03</v>
      </c>
      <c r="AI57" s="136" t="s">
        <v>71</v>
      </c>
    </row>
    <row r="58" customFormat="false" ht="15" hidden="false" customHeight="false" outlineLevel="0" collapsed="false">
      <c r="A58" s="128" t="n">
        <v>2023</v>
      </c>
      <c r="B58" s="128" t="n">
        <v>969</v>
      </c>
      <c r="C58" s="129" t="n">
        <v>45291</v>
      </c>
      <c r="D58" s="130" t="s">
        <v>318</v>
      </c>
      <c r="E58" s="129" t="n">
        <v>45281</v>
      </c>
      <c r="F58" s="130" t="s">
        <v>319</v>
      </c>
      <c r="G58" s="131" t="n">
        <v>34.76</v>
      </c>
      <c r="H58" s="131" t="n">
        <v>6.27</v>
      </c>
      <c r="I58" s="128" t="s">
        <v>83</v>
      </c>
      <c r="J58" s="131" t="n">
        <f aca="false">IF(I58="SI",G58-H58,G58)</f>
        <v>28.49</v>
      </c>
      <c r="K58" s="128" t="s">
        <v>217</v>
      </c>
      <c r="L58" s="128" t="s">
        <v>73</v>
      </c>
      <c r="M58" s="128" t="s">
        <v>320</v>
      </c>
      <c r="N58" s="129" t="n">
        <v>45282</v>
      </c>
      <c r="O58" s="130" t="s">
        <v>219</v>
      </c>
      <c r="P58" s="128" t="s">
        <v>220</v>
      </c>
      <c r="Q58" s="128"/>
      <c r="R58" s="128" t="s">
        <v>77</v>
      </c>
      <c r="S58" s="130" t="s">
        <v>78</v>
      </c>
      <c r="T58" s="128" t="s">
        <v>150</v>
      </c>
      <c r="U58" s="128" t="n">
        <v>2890</v>
      </c>
      <c r="V58" s="128" t="n">
        <v>1</v>
      </c>
      <c r="W58" s="128" t="n">
        <v>1</v>
      </c>
      <c r="X58" s="128" t="n">
        <v>2023</v>
      </c>
      <c r="Y58" s="128" t="n">
        <v>394</v>
      </c>
      <c r="Z58" s="128" t="n">
        <v>0</v>
      </c>
      <c r="AA58" s="129" t="n">
        <v>45320</v>
      </c>
      <c r="AB58" s="128" t="s">
        <v>230</v>
      </c>
      <c r="AC58" s="129" t="n">
        <v>45320</v>
      </c>
      <c r="AD58" s="132" t="n">
        <v>45342</v>
      </c>
      <c r="AE58" s="132" t="n">
        <v>45473</v>
      </c>
      <c r="AF58" s="137" t="n">
        <f aca="false">AE58-AD58</f>
        <v>131</v>
      </c>
      <c r="AG58" s="134" t="n">
        <f aca="false">IF(AI58="SI",0,J58)</f>
        <v>28.49</v>
      </c>
      <c r="AH58" s="135" t="n">
        <f aca="false">AG58*AF58</f>
        <v>3732.19</v>
      </c>
      <c r="AI58" s="136" t="s">
        <v>71</v>
      </c>
    </row>
    <row r="59" customFormat="false" ht="15" hidden="false" customHeight="false" outlineLevel="0" collapsed="false">
      <c r="A59" s="128" t="n">
        <v>2023</v>
      </c>
      <c r="B59" s="128" t="n">
        <v>970</v>
      </c>
      <c r="C59" s="129" t="n">
        <v>45291</v>
      </c>
      <c r="D59" s="130" t="s">
        <v>321</v>
      </c>
      <c r="E59" s="129" t="n">
        <v>45281</v>
      </c>
      <c r="F59" s="130" t="s">
        <v>322</v>
      </c>
      <c r="G59" s="131" t="n">
        <v>979.06</v>
      </c>
      <c r="H59" s="131" t="n">
        <v>176.55</v>
      </c>
      <c r="I59" s="128" t="s">
        <v>83</v>
      </c>
      <c r="J59" s="131" t="n">
        <f aca="false">IF(I59="SI",G59-H59,G59)</f>
        <v>802.51</v>
      </c>
      <c r="K59" s="128" t="s">
        <v>217</v>
      </c>
      <c r="L59" s="128" t="s">
        <v>73</v>
      </c>
      <c r="M59" s="128" t="s">
        <v>323</v>
      </c>
      <c r="N59" s="129" t="n">
        <v>45282</v>
      </c>
      <c r="O59" s="130" t="s">
        <v>219</v>
      </c>
      <c r="P59" s="128" t="s">
        <v>220</v>
      </c>
      <c r="Q59" s="128"/>
      <c r="R59" s="128" t="s">
        <v>77</v>
      </c>
      <c r="S59" s="130" t="s">
        <v>78</v>
      </c>
      <c r="T59" s="128" t="s">
        <v>150</v>
      </c>
      <c r="U59" s="128" t="n">
        <v>2890</v>
      </c>
      <c r="V59" s="128" t="n">
        <v>1</v>
      </c>
      <c r="W59" s="128" t="n">
        <v>1</v>
      </c>
      <c r="X59" s="128" t="n">
        <v>2023</v>
      </c>
      <c r="Y59" s="128" t="n">
        <v>394</v>
      </c>
      <c r="Z59" s="128" t="n">
        <v>0</v>
      </c>
      <c r="AA59" s="129" t="n">
        <v>45320</v>
      </c>
      <c r="AB59" s="128" t="s">
        <v>230</v>
      </c>
      <c r="AC59" s="129" t="n">
        <v>45320</v>
      </c>
      <c r="AD59" s="132" t="n">
        <v>45342</v>
      </c>
      <c r="AE59" s="132" t="n">
        <v>45473</v>
      </c>
      <c r="AF59" s="137" t="n">
        <f aca="false">AE59-AD59</f>
        <v>131</v>
      </c>
      <c r="AG59" s="134" t="n">
        <f aca="false">IF(AI59="SI",0,J59)</f>
        <v>802.51</v>
      </c>
      <c r="AH59" s="135" t="n">
        <f aca="false">AG59*AF59</f>
        <v>105128.81</v>
      </c>
      <c r="AI59" s="136" t="s">
        <v>71</v>
      </c>
    </row>
    <row r="60" customFormat="false" ht="15" hidden="false" customHeight="false" outlineLevel="0" collapsed="false">
      <c r="A60" s="128" t="n">
        <v>2023</v>
      </c>
      <c r="B60" s="128" t="n">
        <v>971</v>
      </c>
      <c r="C60" s="129" t="n">
        <v>45291</v>
      </c>
      <c r="D60" s="130" t="s">
        <v>324</v>
      </c>
      <c r="E60" s="129" t="n">
        <v>45281</v>
      </c>
      <c r="F60" s="130" t="s">
        <v>325</v>
      </c>
      <c r="G60" s="131" t="n">
        <v>176.91</v>
      </c>
      <c r="H60" s="131" t="n">
        <v>31.9</v>
      </c>
      <c r="I60" s="128" t="s">
        <v>83</v>
      </c>
      <c r="J60" s="131" t="n">
        <f aca="false">IF(I60="SI",G60-H60,G60)</f>
        <v>145.01</v>
      </c>
      <c r="K60" s="128" t="s">
        <v>217</v>
      </c>
      <c r="L60" s="128" t="s">
        <v>73</v>
      </c>
      <c r="M60" s="128" t="s">
        <v>326</v>
      </c>
      <c r="N60" s="129" t="n">
        <v>45283</v>
      </c>
      <c r="O60" s="130" t="s">
        <v>219</v>
      </c>
      <c r="P60" s="128" t="s">
        <v>220</v>
      </c>
      <c r="Q60" s="128"/>
      <c r="R60" s="128" t="s">
        <v>77</v>
      </c>
      <c r="S60" s="130" t="s">
        <v>78</v>
      </c>
      <c r="T60" s="128" t="s">
        <v>116</v>
      </c>
      <c r="U60" s="128" t="n">
        <v>3220</v>
      </c>
      <c r="V60" s="128" t="n">
        <v>1</v>
      </c>
      <c r="W60" s="128" t="n">
        <v>2</v>
      </c>
      <c r="X60" s="128" t="n">
        <v>2023</v>
      </c>
      <c r="Y60" s="128" t="n">
        <v>393</v>
      </c>
      <c r="Z60" s="128" t="n">
        <v>0</v>
      </c>
      <c r="AA60" s="129" t="n">
        <v>45320</v>
      </c>
      <c r="AB60" s="128" t="s">
        <v>252</v>
      </c>
      <c r="AC60" s="129" t="n">
        <v>45320</v>
      </c>
      <c r="AD60" s="132" t="n">
        <v>45343</v>
      </c>
      <c r="AE60" s="132" t="n">
        <v>45473</v>
      </c>
      <c r="AF60" s="137" t="n">
        <f aca="false">AE60-AD60</f>
        <v>130</v>
      </c>
      <c r="AG60" s="134" t="n">
        <f aca="false">IF(AI60="SI",0,J60)</f>
        <v>145.01</v>
      </c>
      <c r="AH60" s="135" t="n">
        <f aca="false">AG60*AF60</f>
        <v>18851.3</v>
      </c>
      <c r="AI60" s="136" t="s">
        <v>71</v>
      </c>
    </row>
    <row r="61" customFormat="false" ht="15" hidden="false" customHeight="false" outlineLevel="0" collapsed="false">
      <c r="A61" s="128" t="n">
        <v>2023</v>
      </c>
      <c r="B61" s="128" t="n">
        <v>972</v>
      </c>
      <c r="C61" s="129" t="n">
        <v>45291</v>
      </c>
      <c r="D61" s="130" t="s">
        <v>327</v>
      </c>
      <c r="E61" s="129" t="n">
        <v>45281</v>
      </c>
      <c r="F61" s="130" t="s">
        <v>328</v>
      </c>
      <c r="G61" s="131" t="n">
        <v>49.19</v>
      </c>
      <c r="H61" s="131" t="n">
        <v>8.87</v>
      </c>
      <c r="I61" s="128" t="s">
        <v>83</v>
      </c>
      <c r="J61" s="131" t="n">
        <f aca="false">IF(I61="SI",G61-H61,G61)</f>
        <v>40.32</v>
      </c>
      <c r="K61" s="128" t="s">
        <v>217</v>
      </c>
      <c r="L61" s="128" t="s">
        <v>73</v>
      </c>
      <c r="M61" s="128" t="s">
        <v>329</v>
      </c>
      <c r="N61" s="129" t="n">
        <v>45283</v>
      </c>
      <c r="O61" s="130" t="s">
        <v>219</v>
      </c>
      <c r="P61" s="128" t="s">
        <v>220</v>
      </c>
      <c r="Q61" s="128"/>
      <c r="R61" s="128" t="s">
        <v>77</v>
      </c>
      <c r="S61" s="130" t="s">
        <v>78</v>
      </c>
      <c r="T61" s="128" t="s">
        <v>150</v>
      </c>
      <c r="U61" s="128" t="n">
        <v>2890</v>
      </c>
      <c r="V61" s="128" t="n">
        <v>1</v>
      </c>
      <c r="W61" s="128" t="n">
        <v>1</v>
      </c>
      <c r="X61" s="128" t="n">
        <v>2023</v>
      </c>
      <c r="Y61" s="128" t="n">
        <v>394</v>
      </c>
      <c r="Z61" s="128" t="n">
        <v>0</v>
      </c>
      <c r="AA61" s="129" t="n">
        <v>45320</v>
      </c>
      <c r="AB61" s="128" t="s">
        <v>230</v>
      </c>
      <c r="AC61" s="129" t="n">
        <v>45320</v>
      </c>
      <c r="AD61" s="132" t="n">
        <v>45343</v>
      </c>
      <c r="AE61" s="132" t="n">
        <v>45473</v>
      </c>
      <c r="AF61" s="137" t="n">
        <f aca="false">AE61-AD61</f>
        <v>130</v>
      </c>
      <c r="AG61" s="134" t="n">
        <f aca="false">IF(AI61="SI",0,J61)</f>
        <v>40.32</v>
      </c>
      <c r="AH61" s="135" t="n">
        <f aca="false">AG61*AF61</f>
        <v>5241.6</v>
      </c>
      <c r="AI61" s="136" t="s">
        <v>71</v>
      </c>
    </row>
    <row r="62" customFormat="false" ht="15" hidden="false" customHeight="false" outlineLevel="0" collapsed="false">
      <c r="A62" s="128" t="n">
        <v>2023</v>
      </c>
      <c r="B62" s="128" t="n">
        <v>973</v>
      </c>
      <c r="C62" s="129" t="n">
        <v>45291</v>
      </c>
      <c r="D62" s="130" t="s">
        <v>330</v>
      </c>
      <c r="E62" s="129" t="n">
        <v>45281</v>
      </c>
      <c r="F62" s="130" t="s">
        <v>331</v>
      </c>
      <c r="G62" s="131" t="n">
        <v>109.74</v>
      </c>
      <c r="H62" s="131" t="n">
        <v>19.79</v>
      </c>
      <c r="I62" s="128" t="s">
        <v>83</v>
      </c>
      <c r="J62" s="131" t="n">
        <f aca="false">IF(I62="SI",G62-H62,G62)</f>
        <v>89.95</v>
      </c>
      <c r="K62" s="128" t="s">
        <v>217</v>
      </c>
      <c r="L62" s="128" t="s">
        <v>73</v>
      </c>
      <c r="M62" s="128" t="s">
        <v>332</v>
      </c>
      <c r="N62" s="129" t="n">
        <v>45282</v>
      </c>
      <c r="O62" s="130" t="s">
        <v>219</v>
      </c>
      <c r="P62" s="128" t="s">
        <v>220</v>
      </c>
      <c r="Q62" s="128"/>
      <c r="R62" s="128" t="s">
        <v>77</v>
      </c>
      <c r="S62" s="130" t="s">
        <v>78</v>
      </c>
      <c r="T62" s="128" t="s">
        <v>116</v>
      </c>
      <c r="U62" s="128" t="n">
        <v>3220</v>
      </c>
      <c r="V62" s="128" t="n">
        <v>1</v>
      </c>
      <c r="W62" s="128" t="n">
        <v>2</v>
      </c>
      <c r="X62" s="128" t="n">
        <v>2023</v>
      </c>
      <c r="Y62" s="128" t="n">
        <v>393</v>
      </c>
      <c r="Z62" s="128" t="n">
        <v>0</v>
      </c>
      <c r="AA62" s="129" t="n">
        <v>45320</v>
      </c>
      <c r="AB62" s="128" t="s">
        <v>252</v>
      </c>
      <c r="AC62" s="129" t="n">
        <v>45320</v>
      </c>
      <c r="AD62" s="132" t="n">
        <v>45342</v>
      </c>
      <c r="AE62" s="132" t="n">
        <v>45473</v>
      </c>
      <c r="AF62" s="137" t="n">
        <f aca="false">AE62-AD62</f>
        <v>131</v>
      </c>
      <c r="AG62" s="134" t="n">
        <f aca="false">IF(AI62="SI",0,J62)</f>
        <v>89.95</v>
      </c>
      <c r="AH62" s="135" t="n">
        <f aca="false">AG62*AF62</f>
        <v>11783.45</v>
      </c>
      <c r="AI62" s="136" t="s">
        <v>71</v>
      </c>
    </row>
    <row r="63" customFormat="false" ht="15" hidden="false" customHeight="false" outlineLevel="0" collapsed="false">
      <c r="A63" s="128" t="n">
        <v>2023</v>
      </c>
      <c r="B63" s="128" t="n">
        <v>974</v>
      </c>
      <c r="C63" s="129" t="n">
        <v>45291</v>
      </c>
      <c r="D63" s="130" t="s">
        <v>333</v>
      </c>
      <c r="E63" s="129" t="n">
        <v>45281</v>
      </c>
      <c r="F63" s="130" t="s">
        <v>334</v>
      </c>
      <c r="G63" s="131" t="n">
        <v>10.75</v>
      </c>
      <c r="H63" s="131" t="n">
        <v>1.94</v>
      </c>
      <c r="I63" s="128" t="s">
        <v>83</v>
      </c>
      <c r="J63" s="131" t="n">
        <f aca="false">IF(I63="SI",G63-H63,G63)</f>
        <v>8.81</v>
      </c>
      <c r="K63" s="128" t="s">
        <v>217</v>
      </c>
      <c r="L63" s="128" t="s">
        <v>73</v>
      </c>
      <c r="M63" s="128" t="s">
        <v>335</v>
      </c>
      <c r="N63" s="129" t="n">
        <v>45282</v>
      </c>
      <c r="O63" s="130" t="s">
        <v>219</v>
      </c>
      <c r="P63" s="128" t="s">
        <v>220</v>
      </c>
      <c r="Q63" s="128"/>
      <c r="R63" s="128" t="s">
        <v>77</v>
      </c>
      <c r="S63" s="130" t="s">
        <v>78</v>
      </c>
      <c r="T63" s="128" t="s">
        <v>150</v>
      </c>
      <c r="U63" s="128" t="n">
        <v>2890</v>
      </c>
      <c r="V63" s="128" t="n">
        <v>1</v>
      </c>
      <c r="W63" s="128" t="n">
        <v>1</v>
      </c>
      <c r="X63" s="128" t="n">
        <v>2023</v>
      </c>
      <c r="Y63" s="128" t="n">
        <v>394</v>
      </c>
      <c r="Z63" s="128" t="n">
        <v>0</v>
      </c>
      <c r="AA63" s="129" t="n">
        <v>45320</v>
      </c>
      <c r="AB63" s="128" t="s">
        <v>230</v>
      </c>
      <c r="AC63" s="129" t="n">
        <v>45320</v>
      </c>
      <c r="AD63" s="132" t="n">
        <v>45342</v>
      </c>
      <c r="AE63" s="132" t="n">
        <v>45473</v>
      </c>
      <c r="AF63" s="137" t="n">
        <f aca="false">AE63-AD63</f>
        <v>131</v>
      </c>
      <c r="AG63" s="134" t="n">
        <f aca="false">IF(AI63="SI",0,J63)</f>
        <v>8.81</v>
      </c>
      <c r="AH63" s="135" t="n">
        <f aca="false">AG63*AF63</f>
        <v>1154.11</v>
      </c>
      <c r="AI63" s="136" t="s">
        <v>71</v>
      </c>
    </row>
    <row r="64" customFormat="false" ht="15" hidden="false" customHeight="false" outlineLevel="0" collapsed="false">
      <c r="A64" s="128" t="n">
        <v>2023</v>
      </c>
      <c r="B64" s="128" t="n">
        <v>975</v>
      </c>
      <c r="C64" s="129" t="n">
        <v>45291</v>
      </c>
      <c r="D64" s="130" t="s">
        <v>336</v>
      </c>
      <c r="E64" s="129" t="n">
        <v>45281</v>
      </c>
      <c r="F64" s="130" t="s">
        <v>337</v>
      </c>
      <c r="G64" s="131" t="n">
        <v>206.9</v>
      </c>
      <c r="H64" s="131" t="n">
        <v>37.31</v>
      </c>
      <c r="I64" s="128" t="s">
        <v>83</v>
      </c>
      <c r="J64" s="131" t="n">
        <f aca="false">IF(I64="SI",G64-H64,G64)</f>
        <v>169.59</v>
      </c>
      <c r="K64" s="128" t="s">
        <v>217</v>
      </c>
      <c r="L64" s="128" t="s">
        <v>73</v>
      </c>
      <c r="M64" s="128" t="s">
        <v>338</v>
      </c>
      <c r="N64" s="129" t="n">
        <v>45283</v>
      </c>
      <c r="O64" s="130" t="s">
        <v>219</v>
      </c>
      <c r="P64" s="128" t="s">
        <v>220</v>
      </c>
      <c r="Q64" s="128"/>
      <c r="R64" s="128" t="s">
        <v>77</v>
      </c>
      <c r="S64" s="130" t="s">
        <v>78</v>
      </c>
      <c r="T64" s="128" t="s">
        <v>116</v>
      </c>
      <c r="U64" s="128" t="n">
        <v>3220</v>
      </c>
      <c r="V64" s="128" t="n">
        <v>1</v>
      </c>
      <c r="W64" s="128" t="n">
        <v>2</v>
      </c>
      <c r="X64" s="128" t="n">
        <v>2023</v>
      </c>
      <c r="Y64" s="128" t="n">
        <v>393</v>
      </c>
      <c r="Z64" s="128" t="n">
        <v>0</v>
      </c>
      <c r="AA64" s="129" t="n">
        <v>45320</v>
      </c>
      <c r="AB64" s="128" t="s">
        <v>252</v>
      </c>
      <c r="AC64" s="129" t="n">
        <v>45320</v>
      </c>
      <c r="AD64" s="132" t="n">
        <v>45343</v>
      </c>
      <c r="AE64" s="132" t="n">
        <v>45473</v>
      </c>
      <c r="AF64" s="137" t="n">
        <f aca="false">AE64-AD64</f>
        <v>130</v>
      </c>
      <c r="AG64" s="134" t="n">
        <f aca="false">IF(AI64="SI",0,J64)</f>
        <v>169.59</v>
      </c>
      <c r="AH64" s="135" t="n">
        <f aca="false">AG64*AF64</f>
        <v>22046.7</v>
      </c>
      <c r="AI64" s="136" t="s">
        <v>71</v>
      </c>
    </row>
    <row r="65" customFormat="false" ht="15" hidden="false" customHeight="false" outlineLevel="0" collapsed="false">
      <c r="A65" s="128" t="n">
        <v>2023</v>
      </c>
      <c r="B65" s="128" t="n">
        <v>976</v>
      </c>
      <c r="C65" s="129" t="n">
        <v>45291</v>
      </c>
      <c r="D65" s="130" t="s">
        <v>339</v>
      </c>
      <c r="E65" s="129" t="n">
        <v>45281</v>
      </c>
      <c r="F65" s="130" t="s">
        <v>340</v>
      </c>
      <c r="G65" s="131" t="n">
        <v>10.74</v>
      </c>
      <c r="H65" s="131" t="n">
        <v>1.94</v>
      </c>
      <c r="I65" s="128" t="s">
        <v>83</v>
      </c>
      <c r="J65" s="131" t="n">
        <f aca="false">IF(I65="SI",G65-H65,G65)</f>
        <v>8.8</v>
      </c>
      <c r="K65" s="128" t="s">
        <v>217</v>
      </c>
      <c r="L65" s="128" t="s">
        <v>73</v>
      </c>
      <c r="M65" s="128" t="s">
        <v>341</v>
      </c>
      <c r="N65" s="129" t="n">
        <v>45282</v>
      </c>
      <c r="O65" s="130" t="s">
        <v>219</v>
      </c>
      <c r="P65" s="128" t="s">
        <v>220</v>
      </c>
      <c r="Q65" s="128"/>
      <c r="R65" s="128" t="s">
        <v>77</v>
      </c>
      <c r="S65" s="130" t="s">
        <v>78</v>
      </c>
      <c r="T65" s="128" t="s">
        <v>150</v>
      </c>
      <c r="U65" s="128" t="n">
        <v>2890</v>
      </c>
      <c r="V65" s="128" t="n">
        <v>1</v>
      </c>
      <c r="W65" s="128" t="n">
        <v>1</v>
      </c>
      <c r="X65" s="128" t="n">
        <v>2023</v>
      </c>
      <c r="Y65" s="128" t="n">
        <v>394</v>
      </c>
      <c r="Z65" s="128" t="n">
        <v>0</v>
      </c>
      <c r="AA65" s="129" t="n">
        <v>45320</v>
      </c>
      <c r="AB65" s="128" t="s">
        <v>230</v>
      </c>
      <c r="AC65" s="129" t="n">
        <v>45320</v>
      </c>
      <c r="AD65" s="132" t="n">
        <v>45342</v>
      </c>
      <c r="AE65" s="132" t="n">
        <v>45473</v>
      </c>
      <c r="AF65" s="137" t="n">
        <f aca="false">AE65-AD65</f>
        <v>131</v>
      </c>
      <c r="AG65" s="134" t="n">
        <f aca="false">IF(AI65="SI",0,J65)</f>
        <v>8.8</v>
      </c>
      <c r="AH65" s="135" t="n">
        <f aca="false">AG65*AF65</f>
        <v>1152.8</v>
      </c>
      <c r="AI65" s="136" t="s">
        <v>71</v>
      </c>
    </row>
    <row r="66" customFormat="false" ht="15" hidden="false" customHeight="false" outlineLevel="0" collapsed="false">
      <c r="A66" s="128" t="n">
        <v>2024</v>
      </c>
      <c r="B66" s="128" t="n">
        <v>1</v>
      </c>
      <c r="C66" s="129" t="n">
        <v>45303</v>
      </c>
      <c r="D66" s="130" t="s">
        <v>342</v>
      </c>
      <c r="E66" s="129" t="n">
        <v>45300</v>
      </c>
      <c r="F66" s="130" t="s">
        <v>343</v>
      </c>
      <c r="G66" s="131" t="n">
        <v>701.5</v>
      </c>
      <c r="H66" s="131" t="n">
        <v>126.5</v>
      </c>
      <c r="I66" s="128" t="s">
        <v>83</v>
      </c>
      <c r="J66" s="131" t="n">
        <f aca="false">IF(I66="SI",G66-H66,G66)</f>
        <v>575</v>
      </c>
      <c r="K66" s="128" t="s">
        <v>344</v>
      </c>
      <c r="L66" s="128" t="s">
        <v>166</v>
      </c>
      <c r="M66" s="128" t="s">
        <v>345</v>
      </c>
      <c r="N66" s="129" t="n">
        <v>45300</v>
      </c>
      <c r="O66" s="130" t="s">
        <v>346</v>
      </c>
      <c r="P66" s="128" t="s">
        <v>347</v>
      </c>
      <c r="Q66" s="128"/>
      <c r="R66" s="128" t="s">
        <v>88</v>
      </c>
      <c r="S66" s="130" t="s">
        <v>89</v>
      </c>
      <c r="T66" s="128" t="s">
        <v>90</v>
      </c>
      <c r="U66" s="128" t="n">
        <v>140</v>
      </c>
      <c r="V66" s="128" t="n">
        <v>4</v>
      </c>
      <c r="W66" s="128" t="n">
        <v>1</v>
      </c>
      <c r="X66" s="128" t="n">
        <v>2024</v>
      </c>
      <c r="Y66" s="128" t="n">
        <v>304</v>
      </c>
      <c r="Z66" s="128" t="n">
        <v>0</v>
      </c>
      <c r="AA66" s="129" t="n">
        <v>45303</v>
      </c>
      <c r="AB66" s="128" t="s">
        <v>348</v>
      </c>
      <c r="AC66" s="129" t="n">
        <v>45320</v>
      </c>
      <c r="AD66" s="132" t="n">
        <v>45360</v>
      </c>
      <c r="AE66" s="132" t="n">
        <v>45473</v>
      </c>
      <c r="AF66" s="137" t="n">
        <f aca="false">AE66-AD66</f>
        <v>113</v>
      </c>
      <c r="AG66" s="134" t="n">
        <f aca="false">IF(AI66="SI",0,J66)</f>
        <v>575</v>
      </c>
      <c r="AH66" s="135" t="n">
        <f aca="false">AG66*AF66</f>
        <v>64975</v>
      </c>
      <c r="AI66" s="136" t="s">
        <v>71</v>
      </c>
    </row>
    <row r="67" customFormat="false" ht="15" hidden="false" customHeight="false" outlineLevel="0" collapsed="false">
      <c r="A67" s="128" t="n">
        <v>2024</v>
      </c>
      <c r="B67" s="128" t="n">
        <v>2</v>
      </c>
      <c r="C67" s="129" t="n">
        <v>45303</v>
      </c>
      <c r="D67" s="130" t="s">
        <v>170</v>
      </c>
      <c r="E67" s="129" t="n">
        <v>45294</v>
      </c>
      <c r="F67" s="130" t="s">
        <v>349</v>
      </c>
      <c r="G67" s="131" t="n">
        <v>7434.96</v>
      </c>
      <c r="H67" s="131" t="n">
        <v>285.96</v>
      </c>
      <c r="I67" s="128" t="s">
        <v>83</v>
      </c>
      <c r="J67" s="131" t="n">
        <f aca="false">IF(I67="SI",G67-H67,G67)</f>
        <v>7149</v>
      </c>
      <c r="K67" s="128" t="s">
        <v>350</v>
      </c>
      <c r="L67" s="128" t="s">
        <v>166</v>
      </c>
      <c r="M67" s="128" t="s">
        <v>351</v>
      </c>
      <c r="N67" s="129" t="n">
        <v>45294</v>
      </c>
      <c r="O67" s="130" t="s">
        <v>352</v>
      </c>
      <c r="P67" s="128" t="s">
        <v>353</v>
      </c>
      <c r="Q67" s="128"/>
      <c r="R67" s="128" t="s">
        <v>88</v>
      </c>
      <c r="S67" s="130" t="s">
        <v>89</v>
      </c>
      <c r="T67" s="128" t="s">
        <v>354</v>
      </c>
      <c r="U67" s="128" t="n">
        <v>1900</v>
      </c>
      <c r="V67" s="128" t="n">
        <v>3</v>
      </c>
      <c r="W67" s="128" t="n">
        <v>1</v>
      </c>
      <c r="X67" s="128" t="n">
        <v>2023</v>
      </c>
      <c r="Y67" s="128" t="n">
        <v>220</v>
      </c>
      <c r="Z67" s="128" t="n">
        <v>0</v>
      </c>
      <c r="AA67" s="129" t="n">
        <v>45303</v>
      </c>
      <c r="AB67" s="128" t="s">
        <v>355</v>
      </c>
      <c r="AC67" s="129" t="n">
        <v>45320</v>
      </c>
      <c r="AD67" s="132" t="n">
        <v>45354</v>
      </c>
      <c r="AE67" s="132" t="n">
        <v>45473</v>
      </c>
      <c r="AF67" s="137" t="n">
        <f aca="false">AE67-AD67</f>
        <v>119</v>
      </c>
      <c r="AG67" s="134" t="n">
        <f aca="false">IF(AI67="SI",0,J67)</f>
        <v>7149</v>
      </c>
      <c r="AH67" s="135" t="n">
        <f aca="false">AG67*AF67</f>
        <v>850731</v>
      </c>
      <c r="AI67" s="136" t="s">
        <v>71</v>
      </c>
    </row>
    <row r="68" customFormat="false" ht="15" hidden="false" customHeight="false" outlineLevel="0" collapsed="false">
      <c r="A68" s="128" t="n">
        <v>2024</v>
      </c>
      <c r="B68" s="128" t="n">
        <v>3</v>
      </c>
      <c r="C68" s="129" t="n">
        <v>45309</v>
      </c>
      <c r="D68" s="130" t="s">
        <v>356</v>
      </c>
      <c r="E68" s="129" t="n">
        <v>45299</v>
      </c>
      <c r="F68" s="130" t="s">
        <v>357</v>
      </c>
      <c r="G68" s="131" t="n">
        <v>2840.14</v>
      </c>
      <c r="H68" s="131" t="n">
        <v>0</v>
      </c>
      <c r="I68" s="128" t="s">
        <v>71</v>
      </c>
      <c r="J68" s="131" t="n">
        <f aca="false">IF(I68="SI",G68-H68,G68)</f>
        <v>2840.14</v>
      </c>
      <c r="K68" s="128"/>
      <c r="L68" s="128" t="s">
        <v>166</v>
      </c>
      <c r="M68" s="128" t="s">
        <v>358</v>
      </c>
      <c r="N68" s="129" t="n">
        <v>45299</v>
      </c>
      <c r="O68" s="130" t="s">
        <v>359</v>
      </c>
      <c r="P68" s="128" t="s">
        <v>360</v>
      </c>
      <c r="Q68" s="128" t="s">
        <v>361</v>
      </c>
      <c r="R68" s="128" t="s">
        <v>77</v>
      </c>
      <c r="S68" s="130" t="s">
        <v>78</v>
      </c>
      <c r="T68" s="128" t="s">
        <v>362</v>
      </c>
      <c r="U68" s="128" t="n">
        <v>580</v>
      </c>
      <c r="V68" s="128" t="n">
        <v>1</v>
      </c>
      <c r="W68" s="128" t="n">
        <v>1</v>
      </c>
      <c r="X68" s="128" t="n">
        <v>2023</v>
      </c>
      <c r="Y68" s="128" t="n">
        <v>27</v>
      </c>
      <c r="Z68" s="128" t="n">
        <v>0</v>
      </c>
      <c r="AA68" s="129"/>
      <c r="AB68" s="128" t="s">
        <v>363</v>
      </c>
      <c r="AC68" s="129" t="n">
        <v>45309</v>
      </c>
      <c r="AD68" s="132" t="n">
        <v>45359</v>
      </c>
      <c r="AE68" s="132" t="n">
        <v>45473</v>
      </c>
      <c r="AF68" s="137" t="n">
        <f aca="false">AE68-AD68</f>
        <v>114</v>
      </c>
      <c r="AG68" s="134" t="n">
        <f aca="false">IF(AI68="SI",0,J68)</f>
        <v>2840.14</v>
      </c>
      <c r="AH68" s="135" t="n">
        <f aca="false">AG68*AF68</f>
        <v>323775.96</v>
      </c>
      <c r="AI68" s="136" t="s">
        <v>71</v>
      </c>
    </row>
    <row r="69" customFormat="false" ht="15" hidden="false" customHeight="false" outlineLevel="0" collapsed="false">
      <c r="A69" s="128" t="n">
        <v>2024</v>
      </c>
      <c r="B69" s="128" t="n">
        <v>4</v>
      </c>
      <c r="C69" s="129" t="n">
        <v>45309</v>
      </c>
      <c r="D69" s="130" t="s">
        <v>364</v>
      </c>
      <c r="E69" s="129" t="n">
        <v>45300</v>
      </c>
      <c r="F69" s="130" t="s">
        <v>365</v>
      </c>
      <c r="G69" s="131" t="n">
        <v>1316.38</v>
      </c>
      <c r="H69" s="131" t="n">
        <v>237.38</v>
      </c>
      <c r="I69" s="128" t="s">
        <v>83</v>
      </c>
      <c r="J69" s="131" t="n">
        <f aca="false">IF(I69="SI",G69-H69,G69)</f>
        <v>1079</v>
      </c>
      <c r="K69" s="128"/>
      <c r="L69" s="128" t="s">
        <v>166</v>
      </c>
      <c r="M69" s="128" t="s">
        <v>366</v>
      </c>
      <c r="N69" s="129" t="n">
        <v>45300</v>
      </c>
      <c r="O69" s="130" t="s">
        <v>367</v>
      </c>
      <c r="P69" s="128" t="s">
        <v>368</v>
      </c>
      <c r="Q69" s="128" t="s">
        <v>369</v>
      </c>
      <c r="R69" s="128" t="s">
        <v>77</v>
      </c>
      <c r="S69" s="130" t="s">
        <v>78</v>
      </c>
      <c r="T69" s="128" t="s">
        <v>370</v>
      </c>
      <c r="U69" s="128" t="n">
        <v>30</v>
      </c>
      <c r="V69" s="128" t="n">
        <v>3</v>
      </c>
      <c r="W69" s="128" t="n">
        <v>2</v>
      </c>
      <c r="X69" s="128" t="n">
        <v>2023</v>
      </c>
      <c r="Y69" s="128" t="n">
        <v>215</v>
      </c>
      <c r="Z69" s="128" t="n">
        <v>0</v>
      </c>
      <c r="AA69" s="129"/>
      <c r="AB69" s="128" t="s">
        <v>371</v>
      </c>
      <c r="AC69" s="129" t="n">
        <v>45309</v>
      </c>
      <c r="AD69" s="132" t="n">
        <v>45360</v>
      </c>
      <c r="AE69" s="132" t="n">
        <v>45473</v>
      </c>
      <c r="AF69" s="137" t="n">
        <f aca="false">AE69-AD69</f>
        <v>113</v>
      </c>
      <c r="AG69" s="134" t="n">
        <f aca="false">IF(AI69="SI",0,J69)</f>
        <v>1079</v>
      </c>
      <c r="AH69" s="135" t="n">
        <f aca="false">AG69*AF69</f>
        <v>121927</v>
      </c>
      <c r="AI69" s="136" t="s">
        <v>71</v>
      </c>
    </row>
    <row r="70" customFormat="false" ht="15" hidden="false" customHeight="false" outlineLevel="0" collapsed="false">
      <c r="A70" s="128" t="n">
        <v>2024</v>
      </c>
      <c r="B70" s="128" t="n">
        <v>5</v>
      </c>
      <c r="C70" s="129" t="n">
        <v>45314</v>
      </c>
      <c r="D70" s="130" t="s">
        <v>372</v>
      </c>
      <c r="E70" s="129" t="n">
        <v>45306</v>
      </c>
      <c r="F70" s="130" t="s">
        <v>373</v>
      </c>
      <c r="G70" s="131" t="n">
        <v>1189.13</v>
      </c>
      <c r="H70" s="131" t="n">
        <v>214.43</v>
      </c>
      <c r="I70" s="128" t="s">
        <v>83</v>
      </c>
      <c r="J70" s="131" t="n">
        <f aca="false">IF(I70="SI",G70-H70,G70)</f>
        <v>974.7</v>
      </c>
      <c r="K70" s="128" t="s">
        <v>374</v>
      </c>
      <c r="L70" s="128" t="s">
        <v>166</v>
      </c>
      <c r="M70" s="128" t="s">
        <v>375</v>
      </c>
      <c r="N70" s="129" t="n">
        <v>45307</v>
      </c>
      <c r="O70" s="130" t="s">
        <v>376</v>
      </c>
      <c r="P70" s="128"/>
      <c r="Q70" s="128" t="s">
        <v>377</v>
      </c>
      <c r="R70" s="128" t="s">
        <v>88</v>
      </c>
      <c r="S70" s="130" t="s">
        <v>89</v>
      </c>
      <c r="T70" s="128" t="s">
        <v>180</v>
      </c>
      <c r="U70" s="128" t="n">
        <v>4210</v>
      </c>
      <c r="V70" s="128" t="n">
        <v>1</v>
      </c>
      <c r="W70" s="128" t="n">
        <v>4</v>
      </c>
      <c r="X70" s="128" t="n">
        <v>2023</v>
      </c>
      <c r="Y70" s="128" t="n">
        <v>341</v>
      </c>
      <c r="Z70" s="128" t="n">
        <v>0</v>
      </c>
      <c r="AA70" s="129" t="n">
        <v>45314</v>
      </c>
      <c r="AB70" s="128" t="s">
        <v>378</v>
      </c>
      <c r="AC70" s="129" t="n">
        <v>45320</v>
      </c>
      <c r="AD70" s="132" t="n">
        <v>45367</v>
      </c>
      <c r="AE70" s="132" t="n">
        <v>45473</v>
      </c>
      <c r="AF70" s="137" t="n">
        <f aca="false">AE70-AD70</f>
        <v>106</v>
      </c>
      <c r="AG70" s="134" t="n">
        <f aca="false">IF(AI70="SI",0,J70)</f>
        <v>974.7</v>
      </c>
      <c r="AH70" s="135" t="n">
        <f aca="false">AG70*AF70</f>
        <v>103318.2</v>
      </c>
      <c r="AI70" s="136" t="s">
        <v>71</v>
      </c>
    </row>
    <row r="71" customFormat="false" ht="15" hidden="false" customHeight="false" outlineLevel="0" collapsed="false">
      <c r="A71" s="128" t="n">
        <v>2024</v>
      </c>
      <c r="B71" s="128" t="n">
        <v>6</v>
      </c>
      <c r="C71" s="129" t="n">
        <v>45315</v>
      </c>
      <c r="D71" s="130" t="s">
        <v>379</v>
      </c>
      <c r="E71" s="129" t="n">
        <v>45314</v>
      </c>
      <c r="F71" s="130" t="s">
        <v>380</v>
      </c>
      <c r="G71" s="131" t="n">
        <v>805.2</v>
      </c>
      <c r="H71" s="131" t="n">
        <v>145.2</v>
      </c>
      <c r="I71" s="128" t="s">
        <v>83</v>
      </c>
      <c r="J71" s="131" t="n">
        <f aca="false">IF(I71="SI",G71-H71,G71)</f>
        <v>660</v>
      </c>
      <c r="K71" s="128" t="s">
        <v>381</v>
      </c>
      <c r="L71" s="128" t="s">
        <v>166</v>
      </c>
      <c r="M71" s="128" t="s">
        <v>382</v>
      </c>
      <c r="N71" s="129" t="n">
        <v>45314</v>
      </c>
      <c r="O71" s="130" t="s">
        <v>383</v>
      </c>
      <c r="P71" s="128" t="s">
        <v>384</v>
      </c>
      <c r="Q71" s="128"/>
      <c r="R71" s="128" t="s">
        <v>88</v>
      </c>
      <c r="S71" s="130" t="s">
        <v>89</v>
      </c>
      <c r="T71" s="128" t="s">
        <v>90</v>
      </c>
      <c r="U71" s="128" t="n">
        <v>140</v>
      </c>
      <c r="V71" s="128" t="n">
        <v>4</v>
      </c>
      <c r="W71" s="128" t="n">
        <v>1</v>
      </c>
      <c r="X71" s="128" t="n">
        <v>2024</v>
      </c>
      <c r="Y71" s="128" t="n">
        <v>35</v>
      </c>
      <c r="Z71" s="128" t="n">
        <v>0</v>
      </c>
      <c r="AA71" s="129" t="n">
        <v>45321</v>
      </c>
      <c r="AB71" s="128" t="s">
        <v>385</v>
      </c>
      <c r="AC71" s="129" t="n">
        <v>45327</v>
      </c>
      <c r="AD71" s="132" t="n">
        <v>45374</v>
      </c>
      <c r="AE71" s="132" t="n">
        <v>45473</v>
      </c>
      <c r="AF71" s="137" t="n">
        <f aca="false">AE71-AD71</f>
        <v>99</v>
      </c>
      <c r="AG71" s="134" t="n">
        <f aca="false">IF(AI71="SI",0,J71)</f>
        <v>660</v>
      </c>
      <c r="AH71" s="135" t="n">
        <f aca="false">AG71*AF71</f>
        <v>65340</v>
      </c>
      <c r="AI71" s="136" t="s">
        <v>71</v>
      </c>
    </row>
    <row r="72" customFormat="false" ht="15" hidden="false" customHeight="false" outlineLevel="0" collapsed="false">
      <c r="A72" s="128" t="n">
        <v>2024</v>
      </c>
      <c r="B72" s="128" t="n">
        <v>7</v>
      </c>
      <c r="C72" s="129" t="n">
        <v>45315</v>
      </c>
      <c r="D72" s="130" t="s">
        <v>386</v>
      </c>
      <c r="E72" s="129" t="n">
        <v>45313</v>
      </c>
      <c r="F72" s="130" t="s">
        <v>387</v>
      </c>
      <c r="G72" s="131" t="n">
        <v>878.4</v>
      </c>
      <c r="H72" s="131" t="n">
        <v>158.4</v>
      </c>
      <c r="I72" s="128" t="s">
        <v>83</v>
      </c>
      <c r="J72" s="131" t="n">
        <f aca="false">IF(I72="SI",G72-H72,G72)</f>
        <v>720</v>
      </c>
      <c r="K72" s="128" t="s">
        <v>388</v>
      </c>
      <c r="L72" s="128" t="s">
        <v>166</v>
      </c>
      <c r="M72" s="128" t="s">
        <v>389</v>
      </c>
      <c r="N72" s="129" t="n">
        <v>45313</v>
      </c>
      <c r="O72" s="130" t="s">
        <v>390</v>
      </c>
      <c r="P72" s="128" t="s">
        <v>391</v>
      </c>
      <c r="Q72" s="128" t="s">
        <v>392</v>
      </c>
      <c r="R72" s="128" t="s">
        <v>88</v>
      </c>
      <c r="S72" s="130" t="s">
        <v>89</v>
      </c>
      <c r="T72" s="128" t="s">
        <v>90</v>
      </c>
      <c r="U72" s="128" t="n">
        <v>140</v>
      </c>
      <c r="V72" s="128" t="n">
        <v>4</v>
      </c>
      <c r="W72" s="128" t="n">
        <v>1</v>
      </c>
      <c r="X72" s="128" t="n">
        <v>2024</v>
      </c>
      <c r="Y72" s="128" t="n">
        <v>34</v>
      </c>
      <c r="Z72" s="128" t="n">
        <v>0</v>
      </c>
      <c r="AA72" s="129" t="n">
        <v>45321</v>
      </c>
      <c r="AB72" s="128" t="s">
        <v>393</v>
      </c>
      <c r="AC72" s="129" t="n">
        <v>45327</v>
      </c>
      <c r="AD72" s="132" t="n">
        <v>45373</v>
      </c>
      <c r="AE72" s="132" t="n">
        <v>45473</v>
      </c>
      <c r="AF72" s="137" t="n">
        <f aca="false">AE72-AD72</f>
        <v>100</v>
      </c>
      <c r="AG72" s="134" t="n">
        <f aca="false">IF(AI72="SI",0,J72)</f>
        <v>720</v>
      </c>
      <c r="AH72" s="135" t="n">
        <f aca="false">AG72*AF72</f>
        <v>72000</v>
      </c>
      <c r="AI72" s="136" t="s">
        <v>71</v>
      </c>
    </row>
    <row r="73" customFormat="false" ht="15" hidden="false" customHeight="false" outlineLevel="0" collapsed="false">
      <c r="A73" s="128" t="n">
        <v>2024</v>
      </c>
      <c r="B73" s="128" t="n">
        <v>8</v>
      </c>
      <c r="C73" s="129" t="n">
        <v>45320</v>
      </c>
      <c r="D73" s="130" t="s">
        <v>356</v>
      </c>
      <c r="E73" s="129" t="n">
        <v>45306</v>
      </c>
      <c r="F73" s="130" t="s">
        <v>394</v>
      </c>
      <c r="G73" s="131" t="n">
        <v>630.74</v>
      </c>
      <c r="H73" s="131" t="n">
        <v>113.74</v>
      </c>
      <c r="I73" s="128" t="s">
        <v>83</v>
      </c>
      <c r="J73" s="131" t="n">
        <f aca="false">IF(I73="SI",G73-H73,G73)</f>
        <v>517</v>
      </c>
      <c r="K73" s="128" t="s">
        <v>395</v>
      </c>
      <c r="L73" s="128" t="s">
        <v>166</v>
      </c>
      <c r="M73" s="128" t="s">
        <v>396</v>
      </c>
      <c r="N73" s="129" t="n">
        <v>45310</v>
      </c>
      <c r="O73" s="130" t="s">
        <v>159</v>
      </c>
      <c r="P73" s="128" t="s">
        <v>160</v>
      </c>
      <c r="Q73" s="128"/>
      <c r="R73" s="128" t="s">
        <v>170</v>
      </c>
      <c r="S73" s="130" t="s">
        <v>171</v>
      </c>
      <c r="T73" s="128" t="s">
        <v>397</v>
      </c>
      <c r="U73" s="128" t="n">
        <v>8270</v>
      </c>
      <c r="V73" s="128" t="n">
        <v>1</v>
      </c>
      <c r="W73" s="128" t="n">
        <v>1</v>
      </c>
      <c r="X73" s="128" t="n">
        <v>2022</v>
      </c>
      <c r="Y73" s="128" t="n">
        <v>333</v>
      </c>
      <c r="Z73" s="128" t="n">
        <v>0</v>
      </c>
      <c r="AA73" s="129" t="n">
        <v>45320</v>
      </c>
      <c r="AB73" s="128" t="s">
        <v>398</v>
      </c>
      <c r="AC73" s="129" t="n">
        <v>45320</v>
      </c>
      <c r="AD73" s="132" t="n">
        <v>45370</v>
      </c>
      <c r="AE73" s="132" t="n">
        <v>45473</v>
      </c>
      <c r="AF73" s="137" t="n">
        <f aca="false">AE73-AD73</f>
        <v>103</v>
      </c>
      <c r="AG73" s="134" t="n">
        <f aca="false">IF(AI73="SI",0,J73)</f>
        <v>517</v>
      </c>
      <c r="AH73" s="135" t="n">
        <f aca="false">AG73*AF73</f>
        <v>53251</v>
      </c>
      <c r="AI73" s="136" t="s">
        <v>71</v>
      </c>
    </row>
    <row r="74" customFormat="false" ht="15" hidden="false" customHeight="false" outlineLevel="0" collapsed="false">
      <c r="A74" s="128" t="n">
        <v>2024</v>
      </c>
      <c r="B74" s="128" t="n">
        <v>9</v>
      </c>
      <c r="C74" s="129" t="n">
        <v>45320</v>
      </c>
      <c r="D74" s="130" t="s">
        <v>399</v>
      </c>
      <c r="E74" s="129" t="n">
        <v>45314</v>
      </c>
      <c r="F74" s="130" t="s">
        <v>400</v>
      </c>
      <c r="G74" s="131" t="n">
        <v>201.08</v>
      </c>
      <c r="H74" s="131" t="n">
        <v>36.26</v>
      </c>
      <c r="I74" s="128" t="s">
        <v>83</v>
      </c>
      <c r="J74" s="131" t="n">
        <f aca="false">IF(I74="SI",G74-H74,G74)</f>
        <v>164.82</v>
      </c>
      <c r="K74" s="128" t="s">
        <v>401</v>
      </c>
      <c r="L74" s="128" t="s">
        <v>166</v>
      </c>
      <c r="M74" s="128" t="s">
        <v>402</v>
      </c>
      <c r="N74" s="129" t="n">
        <v>45315</v>
      </c>
      <c r="O74" s="130" t="s">
        <v>403</v>
      </c>
      <c r="P74" s="128" t="s">
        <v>404</v>
      </c>
      <c r="Q74" s="128" t="s">
        <v>405</v>
      </c>
      <c r="R74" s="128" t="s">
        <v>170</v>
      </c>
      <c r="S74" s="130" t="s">
        <v>171</v>
      </c>
      <c r="T74" s="128" t="s">
        <v>161</v>
      </c>
      <c r="U74" s="128" t="n">
        <v>1130</v>
      </c>
      <c r="V74" s="128" t="n">
        <v>2</v>
      </c>
      <c r="W74" s="128" t="n">
        <v>8</v>
      </c>
      <c r="X74" s="128" t="n">
        <v>2024</v>
      </c>
      <c r="Y74" s="128" t="n">
        <v>71</v>
      </c>
      <c r="Z74" s="128" t="n">
        <v>0</v>
      </c>
      <c r="AA74" s="129" t="n">
        <v>45320</v>
      </c>
      <c r="AB74" s="128" t="s">
        <v>406</v>
      </c>
      <c r="AC74" s="129" t="n">
        <v>45320</v>
      </c>
      <c r="AD74" s="132" t="n">
        <v>45375</v>
      </c>
      <c r="AE74" s="132" t="n">
        <v>45473</v>
      </c>
      <c r="AF74" s="137" t="n">
        <f aca="false">AE74-AD74</f>
        <v>98</v>
      </c>
      <c r="AG74" s="134" t="n">
        <f aca="false">IF(AI74="SI",0,J74)</f>
        <v>164.82</v>
      </c>
      <c r="AH74" s="135" t="n">
        <f aca="false">AG74*AF74</f>
        <v>16152.36</v>
      </c>
      <c r="AI74" s="136" t="s">
        <v>71</v>
      </c>
    </row>
    <row r="75" customFormat="false" ht="15" hidden="false" customHeight="false" outlineLevel="0" collapsed="false">
      <c r="A75" s="128" t="n">
        <v>2024</v>
      </c>
      <c r="B75" s="128" t="n">
        <v>10</v>
      </c>
      <c r="C75" s="129" t="n">
        <v>45320</v>
      </c>
      <c r="D75" s="130" t="s">
        <v>407</v>
      </c>
      <c r="E75" s="129" t="n">
        <v>45315</v>
      </c>
      <c r="F75" s="130" t="s">
        <v>408</v>
      </c>
      <c r="G75" s="131" t="n">
        <v>122</v>
      </c>
      <c r="H75" s="131" t="n">
        <v>22</v>
      </c>
      <c r="I75" s="128" t="s">
        <v>83</v>
      </c>
      <c r="J75" s="131" t="n">
        <f aca="false">IF(I75="SI",G75-H75,G75)</f>
        <v>100</v>
      </c>
      <c r="K75" s="128" t="s">
        <v>409</v>
      </c>
      <c r="L75" s="128" t="s">
        <v>166</v>
      </c>
      <c r="M75" s="128" t="s">
        <v>410</v>
      </c>
      <c r="N75" s="129" t="n">
        <v>45315</v>
      </c>
      <c r="O75" s="130" t="s">
        <v>411</v>
      </c>
      <c r="P75" s="128" t="s">
        <v>412</v>
      </c>
      <c r="Q75" s="128"/>
      <c r="R75" s="128" t="s">
        <v>170</v>
      </c>
      <c r="S75" s="130" t="s">
        <v>171</v>
      </c>
      <c r="T75" s="128" t="s">
        <v>172</v>
      </c>
      <c r="U75" s="128" t="n">
        <v>1120</v>
      </c>
      <c r="V75" s="128" t="n">
        <v>3</v>
      </c>
      <c r="W75" s="128" t="n">
        <v>1</v>
      </c>
      <c r="X75" s="128" t="n">
        <v>2024</v>
      </c>
      <c r="Y75" s="128" t="n">
        <v>78</v>
      </c>
      <c r="Z75" s="128" t="n">
        <v>0</v>
      </c>
      <c r="AA75" s="129" t="n">
        <v>45320</v>
      </c>
      <c r="AB75" s="128" t="s">
        <v>413</v>
      </c>
      <c r="AC75" s="129" t="n">
        <v>45320</v>
      </c>
      <c r="AD75" s="132" t="n">
        <v>45375</v>
      </c>
      <c r="AE75" s="132" t="n">
        <v>45473</v>
      </c>
      <c r="AF75" s="137" t="n">
        <f aca="false">AE75-AD75</f>
        <v>98</v>
      </c>
      <c r="AG75" s="134" t="n">
        <f aca="false">IF(AI75="SI",0,J75)</f>
        <v>100</v>
      </c>
      <c r="AH75" s="135" t="n">
        <f aca="false">AG75*AF75</f>
        <v>9800</v>
      </c>
      <c r="AI75" s="136" t="s">
        <v>71</v>
      </c>
    </row>
    <row r="76" customFormat="false" ht="15" hidden="false" customHeight="false" outlineLevel="0" collapsed="false">
      <c r="A76" s="128" t="n">
        <v>2024</v>
      </c>
      <c r="B76" s="128" t="n">
        <v>11</v>
      </c>
      <c r="C76" s="129" t="n">
        <v>45327</v>
      </c>
      <c r="D76" s="130" t="s">
        <v>414</v>
      </c>
      <c r="E76" s="129" t="n">
        <v>45316</v>
      </c>
      <c r="F76" s="130" t="s">
        <v>415</v>
      </c>
      <c r="G76" s="131" t="n">
        <v>190.32</v>
      </c>
      <c r="H76" s="131" t="n">
        <v>34.32</v>
      </c>
      <c r="I76" s="128" t="s">
        <v>83</v>
      </c>
      <c r="J76" s="131" t="n">
        <f aca="false">IF(I76="SI",G76-H76,G76)</f>
        <v>156</v>
      </c>
      <c r="K76" s="128" t="s">
        <v>84</v>
      </c>
      <c r="L76" s="128" t="s">
        <v>166</v>
      </c>
      <c r="M76" s="128" t="s">
        <v>416</v>
      </c>
      <c r="N76" s="129" t="n">
        <v>45317</v>
      </c>
      <c r="O76" s="130" t="s">
        <v>86</v>
      </c>
      <c r="P76" s="128" t="s">
        <v>87</v>
      </c>
      <c r="Q76" s="128"/>
      <c r="R76" s="128" t="s">
        <v>88</v>
      </c>
      <c r="S76" s="130" t="s">
        <v>89</v>
      </c>
      <c r="T76" s="128" t="s">
        <v>90</v>
      </c>
      <c r="U76" s="128" t="n">
        <v>140</v>
      </c>
      <c r="V76" s="128" t="n">
        <v>4</v>
      </c>
      <c r="W76" s="128" t="n">
        <v>6</v>
      </c>
      <c r="X76" s="128" t="n">
        <v>2023</v>
      </c>
      <c r="Y76" s="128" t="n">
        <v>165</v>
      </c>
      <c r="Z76" s="128" t="n">
        <v>0</v>
      </c>
      <c r="AA76" s="129" t="n">
        <v>45327</v>
      </c>
      <c r="AB76" s="128" t="s">
        <v>417</v>
      </c>
      <c r="AC76" s="129" t="n">
        <v>45327</v>
      </c>
      <c r="AD76" s="132" t="n">
        <v>45377</v>
      </c>
      <c r="AE76" s="132" t="n">
        <v>45473</v>
      </c>
      <c r="AF76" s="137" t="n">
        <f aca="false">AE76-AD76</f>
        <v>96</v>
      </c>
      <c r="AG76" s="134" t="n">
        <f aca="false">IF(AI76="SI",0,J76)</f>
        <v>156</v>
      </c>
      <c r="AH76" s="135" t="n">
        <f aca="false">AG76*AF76</f>
        <v>14976</v>
      </c>
      <c r="AI76" s="136" t="s">
        <v>71</v>
      </c>
    </row>
    <row r="77" customFormat="false" ht="15" hidden="false" customHeight="false" outlineLevel="0" collapsed="false">
      <c r="A77" s="128" t="n">
        <v>2024</v>
      </c>
      <c r="B77" s="128" t="n">
        <v>12</v>
      </c>
      <c r="C77" s="129" t="n">
        <v>45327</v>
      </c>
      <c r="D77" s="130" t="s">
        <v>418</v>
      </c>
      <c r="E77" s="129" t="n">
        <v>45323</v>
      </c>
      <c r="F77" s="130" t="s">
        <v>419</v>
      </c>
      <c r="G77" s="131" t="n">
        <v>9401.6</v>
      </c>
      <c r="H77" s="131" t="n">
        <v>361.6</v>
      </c>
      <c r="I77" s="128" t="s">
        <v>83</v>
      </c>
      <c r="J77" s="131" t="n">
        <f aca="false">IF(I77="SI",G77-H77,G77)</f>
        <v>9040</v>
      </c>
      <c r="K77" s="128" t="s">
        <v>350</v>
      </c>
      <c r="L77" s="128" t="s">
        <v>166</v>
      </c>
      <c r="M77" s="128" t="s">
        <v>420</v>
      </c>
      <c r="N77" s="129" t="n">
        <v>45324</v>
      </c>
      <c r="O77" s="130" t="s">
        <v>352</v>
      </c>
      <c r="P77" s="128" t="s">
        <v>353</v>
      </c>
      <c r="Q77" s="128"/>
      <c r="R77" s="128" t="s">
        <v>88</v>
      </c>
      <c r="S77" s="130" t="s">
        <v>89</v>
      </c>
      <c r="T77" s="128" t="s">
        <v>354</v>
      </c>
      <c r="U77" s="128" t="n">
        <v>1900</v>
      </c>
      <c r="V77" s="128" t="n">
        <v>3</v>
      </c>
      <c r="W77" s="128" t="n">
        <v>1</v>
      </c>
      <c r="X77" s="128" t="n">
        <v>2024</v>
      </c>
      <c r="Y77" s="128" t="n">
        <v>220</v>
      </c>
      <c r="Z77" s="128" t="n">
        <v>0</v>
      </c>
      <c r="AA77" s="129" t="n">
        <v>45327</v>
      </c>
      <c r="AB77" s="128" t="s">
        <v>421</v>
      </c>
      <c r="AC77" s="129" t="n">
        <v>45327</v>
      </c>
      <c r="AD77" s="132" t="n">
        <v>45384</v>
      </c>
      <c r="AE77" s="132" t="n">
        <v>45473</v>
      </c>
      <c r="AF77" s="137" t="n">
        <f aca="false">AE77-AD77</f>
        <v>89</v>
      </c>
      <c r="AG77" s="134" t="n">
        <f aca="false">IF(AI77="SI",0,J77)</f>
        <v>9040</v>
      </c>
      <c r="AH77" s="135" t="n">
        <f aca="false">AG77*AF77</f>
        <v>804560</v>
      </c>
      <c r="AI77" s="136" t="s">
        <v>71</v>
      </c>
    </row>
    <row r="78" customFormat="false" ht="15" hidden="false" customHeight="false" outlineLevel="0" collapsed="false">
      <c r="A78" s="128" t="n">
        <v>2024</v>
      </c>
      <c r="B78" s="128" t="n">
        <v>13</v>
      </c>
      <c r="C78" s="129" t="n">
        <v>45327</v>
      </c>
      <c r="D78" s="130" t="s">
        <v>422</v>
      </c>
      <c r="E78" s="129" t="n">
        <v>45317</v>
      </c>
      <c r="F78" s="130" t="s">
        <v>423</v>
      </c>
      <c r="G78" s="131" t="n">
        <v>1300</v>
      </c>
      <c r="H78" s="131" t="n">
        <v>50</v>
      </c>
      <c r="I78" s="128" t="s">
        <v>83</v>
      </c>
      <c r="J78" s="131" t="n">
        <f aca="false">IF(I78="SI",G78-H78,G78)</f>
        <v>1250</v>
      </c>
      <c r="K78" s="128" t="s">
        <v>424</v>
      </c>
      <c r="L78" s="128" t="s">
        <v>166</v>
      </c>
      <c r="M78" s="128" t="s">
        <v>425</v>
      </c>
      <c r="N78" s="129" t="n">
        <v>45321</v>
      </c>
      <c r="O78" s="130" t="s">
        <v>96</v>
      </c>
      <c r="P78" s="128" t="s">
        <v>97</v>
      </c>
      <c r="Q78" s="128"/>
      <c r="R78" s="128" t="s">
        <v>88</v>
      </c>
      <c r="S78" s="130" t="s">
        <v>89</v>
      </c>
      <c r="T78" s="128" t="s">
        <v>426</v>
      </c>
      <c r="U78" s="128" t="n">
        <v>150</v>
      </c>
      <c r="V78" s="128" t="n">
        <v>1</v>
      </c>
      <c r="W78" s="128" t="n">
        <v>1</v>
      </c>
      <c r="X78" s="128" t="n">
        <v>2024</v>
      </c>
      <c r="Y78" s="128" t="n">
        <v>37</v>
      </c>
      <c r="Z78" s="128" t="n">
        <v>0</v>
      </c>
      <c r="AA78" s="129" t="n">
        <v>45327</v>
      </c>
      <c r="AB78" s="128" t="s">
        <v>427</v>
      </c>
      <c r="AC78" s="129" t="n">
        <v>45327</v>
      </c>
      <c r="AD78" s="132" t="n">
        <v>45381</v>
      </c>
      <c r="AE78" s="132" t="n">
        <v>45473</v>
      </c>
      <c r="AF78" s="137" t="n">
        <f aca="false">AE78-AD78</f>
        <v>92</v>
      </c>
      <c r="AG78" s="134" t="n">
        <f aca="false">IF(AI78="SI",0,J78)</f>
        <v>1250</v>
      </c>
      <c r="AH78" s="135" t="n">
        <f aca="false">AG78*AF78</f>
        <v>115000</v>
      </c>
      <c r="AI78" s="136" t="s">
        <v>71</v>
      </c>
    </row>
    <row r="79" customFormat="false" ht="15" hidden="false" customHeight="false" outlineLevel="0" collapsed="false">
      <c r="A79" s="128" t="n">
        <v>2024</v>
      </c>
      <c r="B79" s="128" t="n">
        <v>15</v>
      </c>
      <c r="C79" s="129" t="n">
        <v>45327</v>
      </c>
      <c r="D79" s="130" t="s">
        <v>88</v>
      </c>
      <c r="E79" s="129" t="n">
        <v>45307</v>
      </c>
      <c r="F79" s="130" t="s">
        <v>428</v>
      </c>
      <c r="G79" s="131" t="n">
        <v>43450</v>
      </c>
      <c r="H79" s="131" t="n">
        <v>0</v>
      </c>
      <c r="I79" s="128" t="s">
        <v>83</v>
      </c>
      <c r="J79" s="131" t="n">
        <f aca="false">IF(I79="SI",G79-H79,G79)</f>
        <v>43450</v>
      </c>
      <c r="K79" s="128" t="s">
        <v>429</v>
      </c>
      <c r="L79" s="128" t="s">
        <v>166</v>
      </c>
      <c r="M79" s="128" t="s">
        <v>430</v>
      </c>
      <c r="N79" s="129" t="n">
        <v>45309</v>
      </c>
      <c r="O79" s="130" t="s">
        <v>431</v>
      </c>
      <c r="P79" s="128" t="s">
        <v>432</v>
      </c>
      <c r="Q79" s="128" t="s">
        <v>432</v>
      </c>
      <c r="R79" s="128" t="s">
        <v>77</v>
      </c>
      <c r="S79" s="130" t="s">
        <v>78</v>
      </c>
      <c r="T79" s="128" t="s">
        <v>433</v>
      </c>
      <c r="U79" s="128" t="n">
        <v>8260</v>
      </c>
      <c r="V79" s="128" t="n">
        <v>1</v>
      </c>
      <c r="W79" s="128" t="n">
        <v>2</v>
      </c>
      <c r="X79" s="128" t="n">
        <v>2023</v>
      </c>
      <c r="Y79" s="128" t="n">
        <v>225</v>
      </c>
      <c r="Z79" s="128" t="n">
        <v>0</v>
      </c>
      <c r="AA79" s="129" t="n">
        <v>45344</v>
      </c>
      <c r="AB79" s="128" t="s">
        <v>189</v>
      </c>
      <c r="AC79" s="129" t="n">
        <v>45344</v>
      </c>
      <c r="AD79" s="132" t="n">
        <v>45369</v>
      </c>
      <c r="AE79" s="132" t="n">
        <v>45473</v>
      </c>
      <c r="AF79" s="137" t="n">
        <f aca="false">AE79-AD79</f>
        <v>104</v>
      </c>
      <c r="AG79" s="134" t="n">
        <f aca="false">IF(AI79="SI",0,J79)</f>
        <v>43450</v>
      </c>
      <c r="AH79" s="135" t="n">
        <f aca="false">AG79*AF79</f>
        <v>4518800</v>
      </c>
      <c r="AI79" s="136" t="s">
        <v>71</v>
      </c>
    </row>
    <row r="80" customFormat="false" ht="15" hidden="false" customHeight="false" outlineLevel="0" collapsed="false">
      <c r="A80" s="128" t="n">
        <v>2024</v>
      </c>
      <c r="B80" s="128" t="n">
        <v>16</v>
      </c>
      <c r="C80" s="129" t="n">
        <v>45327</v>
      </c>
      <c r="D80" s="130" t="s">
        <v>434</v>
      </c>
      <c r="E80" s="129" t="n">
        <v>45299</v>
      </c>
      <c r="F80" s="130" t="s">
        <v>435</v>
      </c>
      <c r="G80" s="131" t="n">
        <v>1098</v>
      </c>
      <c r="H80" s="131" t="n">
        <v>198</v>
      </c>
      <c r="I80" s="128" t="s">
        <v>83</v>
      </c>
      <c r="J80" s="131" t="n">
        <f aca="false">IF(I80="SI",G80-H80,G80)</f>
        <v>900</v>
      </c>
      <c r="K80" s="128" t="s">
        <v>436</v>
      </c>
      <c r="L80" s="128" t="s">
        <v>166</v>
      </c>
      <c r="M80" s="128" t="s">
        <v>437</v>
      </c>
      <c r="N80" s="129" t="n">
        <v>45299</v>
      </c>
      <c r="O80" s="130" t="s">
        <v>438</v>
      </c>
      <c r="P80" s="128" t="s">
        <v>439</v>
      </c>
      <c r="Q80" s="128" t="s">
        <v>440</v>
      </c>
      <c r="R80" s="128" t="s">
        <v>77</v>
      </c>
      <c r="S80" s="130" t="s">
        <v>78</v>
      </c>
      <c r="T80" s="128" t="s">
        <v>90</v>
      </c>
      <c r="U80" s="128" t="n">
        <v>140</v>
      </c>
      <c r="V80" s="128" t="n">
        <v>14</v>
      </c>
      <c r="W80" s="128" t="n">
        <v>1</v>
      </c>
      <c r="X80" s="128" t="n">
        <v>2023</v>
      </c>
      <c r="Y80" s="128" t="n">
        <v>132</v>
      </c>
      <c r="Z80" s="128" t="n">
        <v>0</v>
      </c>
      <c r="AA80" s="129" t="n">
        <v>45344</v>
      </c>
      <c r="AB80" s="128" t="s">
        <v>441</v>
      </c>
      <c r="AC80" s="129" t="n">
        <v>45344</v>
      </c>
      <c r="AD80" s="132" t="n">
        <v>45359</v>
      </c>
      <c r="AE80" s="132" t="n">
        <v>45473</v>
      </c>
      <c r="AF80" s="137" t="n">
        <f aca="false">AE80-AD80</f>
        <v>114</v>
      </c>
      <c r="AG80" s="134" t="n">
        <f aca="false">IF(AI80="SI",0,J80)</f>
        <v>900</v>
      </c>
      <c r="AH80" s="135" t="n">
        <f aca="false">AG80*AF80</f>
        <v>102600</v>
      </c>
      <c r="AI80" s="136" t="s">
        <v>71</v>
      </c>
    </row>
    <row r="81" customFormat="false" ht="15" hidden="false" customHeight="false" outlineLevel="0" collapsed="false">
      <c r="A81" s="128" t="n">
        <v>2024</v>
      </c>
      <c r="B81" s="128" t="n">
        <v>17</v>
      </c>
      <c r="C81" s="129" t="n">
        <v>45327</v>
      </c>
      <c r="D81" s="130" t="s">
        <v>442</v>
      </c>
      <c r="E81" s="129" t="n">
        <v>45322</v>
      </c>
      <c r="F81" s="130" t="s">
        <v>443</v>
      </c>
      <c r="G81" s="131" t="n">
        <v>74.42</v>
      </c>
      <c r="H81" s="131" t="n">
        <v>13.42</v>
      </c>
      <c r="I81" s="128" t="s">
        <v>83</v>
      </c>
      <c r="J81" s="131" t="n">
        <f aca="false">IF(I81="SI",G81-H81,G81)</f>
        <v>61</v>
      </c>
      <c r="K81" s="128" t="s">
        <v>444</v>
      </c>
      <c r="L81" s="128" t="s">
        <v>166</v>
      </c>
      <c r="M81" s="128" t="s">
        <v>445</v>
      </c>
      <c r="N81" s="129" t="n">
        <v>45324</v>
      </c>
      <c r="O81" s="130" t="s">
        <v>446</v>
      </c>
      <c r="P81" s="128" t="s">
        <v>447</v>
      </c>
      <c r="Q81" s="128" t="s">
        <v>448</v>
      </c>
      <c r="R81" s="128" t="s">
        <v>77</v>
      </c>
      <c r="S81" s="130" t="s">
        <v>78</v>
      </c>
      <c r="T81" s="128" t="s">
        <v>172</v>
      </c>
      <c r="U81" s="128" t="n">
        <v>1120</v>
      </c>
      <c r="V81" s="128" t="n">
        <v>2</v>
      </c>
      <c r="W81" s="128" t="n">
        <v>1</v>
      </c>
      <c r="X81" s="128" t="n">
        <v>2023</v>
      </c>
      <c r="Y81" s="128" t="n">
        <v>332</v>
      </c>
      <c r="Z81" s="128" t="n">
        <v>0</v>
      </c>
      <c r="AA81" s="129" t="n">
        <v>45344</v>
      </c>
      <c r="AB81" s="128" t="s">
        <v>449</v>
      </c>
      <c r="AC81" s="129" t="n">
        <v>45344</v>
      </c>
      <c r="AD81" s="132" t="n">
        <v>45384</v>
      </c>
      <c r="AE81" s="132" t="n">
        <v>45473</v>
      </c>
      <c r="AF81" s="137" t="n">
        <f aca="false">AE81-AD81</f>
        <v>89</v>
      </c>
      <c r="AG81" s="134" t="n">
        <f aca="false">IF(AI81="SI",0,J81)</f>
        <v>61</v>
      </c>
      <c r="AH81" s="135" t="n">
        <f aca="false">AG81*AF81</f>
        <v>5429</v>
      </c>
      <c r="AI81" s="136" t="s">
        <v>71</v>
      </c>
    </row>
    <row r="82" customFormat="false" ht="15" hidden="false" customHeight="false" outlineLevel="0" collapsed="false">
      <c r="A82" s="128" t="n">
        <v>2024</v>
      </c>
      <c r="B82" s="128" t="n">
        <v>18</v>
      </c>
      <c r="C82" s="129" t="n">
        <v>45327</v>
      </c>
      <c r="D82" s="130" t="s">
        <v>450</v>
      </c>
      <c r="E82" s="129" t="n">
        <v>45322</v>
      </c>
      <c r="F82" s="130" t="s">
        <v>451</v>
      </c>
      <c r="G82" s="131" t="n">
        <v>621.71</v>
      </c>
      <c r="H82" s="131" t="n">
        <v>112.11</v>
      </c>
      <c r="I82" s="128" t="s">
        <v>83</v>
      </c>
      <c r="J82" s="131" t="n">
        <f aca="false">IF(I82="SI",G82-H82,G82)</f>
        <v>509.6</v>
      </c>
      <c r="K82" s="128" t="s">
        <v>452</v>
      </c>
      <c r="L82" s="128" t="s">
        <v>166</v>
      </c>
      <c r="M82" s="128" t="s">
        <v>453</v>
      </c>
      <c r="N82" s="129" t="n">
        <v>45324</v>
      </c>
      <c r="O82" s="130" t="s">
        <v>446</v>
      </c>
      <c r="P82" s="128" t="s">
        <v>447</v>
      </c>
      <c r="Q82" s="128" t="s">
        <v>448</v>
      </c>
      <c r="R82" s="128" t="s">
        <v>77</v>
      </c>
      <c r="S82" s="130" t="s">
        <v>78</v>
      </c>
      <c r="T82" s="128" t="s">
        <v>172</v>
      </c>
      <c r="U82" s="128" t="n">
        <v>1120</v>
      </c>
      <c r="V82" s="128" t="n">
        <v>2</v>
      </c>
      <c r="W82" s="128" t="n">
        <v>1</v>
      </c>
      <c r="X82" s="128" t="n">
        <v>2023</v>
      </c>
      <c r="Y82" s="128" t="n">
        <v>350</v>
      </c>
      <c r="Z82" s="128" t="n">
        <v>0</v>
      </c>
      <c r="AA82" s="129" t="n">
        <v>45344</v>
      </c>
      <c r="AB82" s="128" t="s">
        <v>454</v>
      </c>
      <c r="AC82" s="129" t="n">
        <v>45344</v>
      </c>
      <c r="AD82" s="132" t="n">
        <v>45384</v>
      </c>
      <c r="AE82" s="132" t="n">
        <v>45473</v>
      </c>
      <c r="AF82" s="137" t="n">
        <f aca="false">AE82-AD82</f>
        <v>89</v>
      </c>
      <c r="AG82" s="134" t="n">
        <f aca="false">IF(AI82="SI",0,J82)</f>
        <v>509.6</v>
      </c>
      <c r="AH82" s="135" t="n">
        <f aca="false">AG82*AF82</f>
        <v>45354.4</v>
      </c>
      <c r="AI82" s="136" t="s">
        <v>71</v>
      </c>
    </row>
    <row r="83" customFormat="false" ht="15" hidden="false" customHeight="false" outlineLevel="0" collapsed="false">
      <c r="A83" s="128" t="n">
        <v>2024</v>
      </c>
      <c r="B83" s="128" t="n">
        <v>19</v>
      </c>
      <c r="C83" s="129" t="n">
        <v>45327</v>
      </c>
      <c r="D83" s="130" t="s">
        <v>455</v>
      </c>
      <c r="E83" s="129" t="n">
        <v>45314</v>
      </c>
      <c r="F83" s="130" t="s">
        <v>456</v>
      </c>
      <c r="G83" s="131" t="n">
        <v>146.75</v>
      </c>
      <c r="H83" s="131" t="n">
        <v>26.46</v>
      </c>
      <c r="I83" s="128" t="s">
        <v>83</v>
      </c>
      <c r="J83" s="131" t="n">
        <f aca="false">IF(I83="SI",G83-H83,G83)</f>
        <v>120.29</v>
      </c>
      <c r="K83" s="128" t="s">
        <v>457</v>
      </c>
      <c r="L83" s="128" t="s">
        <v>166</v>
      </c>
      <c r="M83" s="128" t="s">
        <v>458</v>
      </c>
      <c r="N83" s="129" t="n">
        <v>45314</v>
      </c>
      <c r="O83" s="130" t="s">
        <v>459</v>
      </c>
      <c r="P83" s="128" t="s">
        <v>460</v>
      </c>
      <c r="Q83" s="128"/>
      <c r="R83" s="128" t="s">
        <v>77</v>
      </c>
      <c r="S83" s="130" t="s">
        <v>78</v>
      </c>
      <c r="T83" s="128" t="s">
        <v>90</v>
      </c>
      <c r="U83" s="128" t="n">
        <v>140</v>
      </c>
      <c r="V83" s="128" t="n">
        <v>13</v>
      </c>
      <c r="W83" s="128" t="n">
        <v>1</v>
      </c>
      <c r="X83" s="128" t="n">
        <v>2023</v>
      </c>
      <c r="Y83" s="128" t="n">
        <v>58</v>
      </c>
      <c r="Z83" s="128" t="n">
        <v>0</v>
      </c>
      <c r="AA83" s="129" t="n">
        <v>45344</v>
      </c>
      <c r="AB83" s="128" t="s">
        <v>461</v>
      </c>
      <c r="AC83" s="129" t="n">
        <v>45344</v>
      </c>
      <c r="AD83" s="132" t="n">
        <v>45374</v>
      </c>
      <c r="AE83" s="132" t="n">
        <v>45473</v>
      </c>
      <c r="AF83" s="137" t="n">
        <f aca="false">AE83-AD83</f>
        <v>99</v>
      </c>
      <c r="AG83" s="134" t="n">
        <f aca="false">IF(AI83="SI",0,J83)</f>
        <v>120.29</v>
      </c>
      <c r="AH83" s="135" t="n">
        <f aca="false">AG83*AF83</f>
        <v>11908.71</v>
      </c>
      <c r="AI83" s="136" t="s">
        <v>71</v>
      </c>
    </row>
    <row r="84" customFormat="false" ht="15" hidden="false" customHeight="false" outlineLevel="0" collapsed="false">
      <c r="A84" s="128" t="n">
        <v>2024</v>
      </c>
      <c r="B84" s="128" t="n">
        <v>20</v>
      </c>
      <c r="C84" s="129" t="n">
        <v>45327</v>
      </c>
      <c r="D84" s="130" t="s">
        <v>462</v>
      </c>
      <c r="E84" s="129" t="n">
        <v>45301</v>
      </c>
      <c r="F84" s="130" t="s">
        <v>463</v>
      </c>
      <c r="G84" s="131" t="n">
        <v>25.8</v>
      </c>
      <c r="H84" s="131" t="n">
        <v>4.65</v>
      </c>
      <c r="I84" s="128" t="s">
        <v>83</v>
      </c>
      <c r="J84" s="131" t="n">
        <f aca="false">IF(I84="SI",G84-H84,G84)</f>
        <v>21.15</v>
      </c>
      <c r="K84" s="128" t="s">
        <v>464</v>
      </c>
      <c r="L84" s="128" t="s">
        <v>166</v>
      </c>
      <c r="M84" s="128" t="s">
        <v>465</v>
      </c>
      <c r="N84" s="129" t="n">
        <v>45301</v>
      </c>
      <c r="O84" s="130" t="s">
        <v>466</v>
      </c>
      <c r="P84" s="128" t="s">
        <v>467</v>
      </c>
      <c r="Q84" s="128"/>
      <c r="R84" s="128" t="s">
        <v>77</v>
      </c>
      <c r="S84" s="130" t="s">
        <v>78</v>
      </c>
      <c r="T84" s="128" t="s">
        <v>468</v>
      </c>
      <c r="U84" s="128" t="n">
        <v>360</v>
      </c>
      <c r="V84" s="128" t="n">
        <v>1</v>
      </c>
      <c r="W84" s="128" t="n">
        <v>1</v>
      </c>
      <c r="X84" s="128" t="n">
        <v>2023</v>
      </c>
      <c r="Y84" s="128" t="n">
        <v>338</v>
      </c>
      <c r="Z84" s="128" t="n">
        <v>0</v>
      </c>
      <c r="AA84" s="129" t="n">
        <v>45344</v>
      </c>
      <c r="AB84" s="128" t="s">
        <v>469</v>
      </c>
      <c r="AC84" s="129" t="n">
        <v>45344</v>
      </c>
      <c r="AD84" s="132" t="n">
        <v>45361</v>
      </c>
      <c r="AE84" s="132" t="n">
        <v>45473</v>
      </c>
      <c r="AF84" s="137" t="n">
        <f aca="false">AE84-AD84</f>
        <v>112</v>
      </c>
      <c r="AG84" s="134" t="n">
        <f aca="false">IF(AI84="SI",0,J84)</f>
        <v>21.15</v>
      </c>
      <c r="AH84" s="135" t="n">
        <f aca="false">AG84*AF84</f>
        <v>2368.8</v>
      </c>
      <c r="AI84" s="136" t="s">
        <v>71</v>
      </c>
    </row>
    <row r="85" customFormat="false" ht="15" hidden="false" customHeight="false" outlineLevel="0" collapsed="false">
      <c r="A85" s="128" t="n">
        <v>2024</v>
      </c>
      <c r="B85" s="128" t="n">
        <v>21</v>
      </c>
      <c r="C85" s="129" t="n">
        <v>45327</v>
      </c>
      <c r="D85" s="130" t="s">
        <v>470</v>
      </c>
      <c r="E85" s="129" t="n">
        <v>45322</v>
      </c>
      <c r="F85" s="130" t="s">
        <v>471</v>
      </c>
      <c r="G85" s="131" t="n">
        <v>2928</v>
      </c>
      <c r="H85" s="131" t="n">
        <v>528</v>
      </c>
      <c r="I85" s="128" t="s">
        <v>83</v>
      </c>
      <c r="J85" s="131" t="n">
        <f aca="false">IF(I85="SI",G85-H85,G85)</f>
        <v>2400</v>
      </c>
      <c r="K85" s="128" t="s">
        <v>472</v>
      </c>
      <c r="L85" s="128" t="s">
        <v>166</v>
      </c>
      <c r="M85" s="128" t="s">
        <v>473</v>
      </c>
      <c r="N85" s="129" t="n">
        <v>45324</v>
      </c>
      <c r="O85" s="130" t="s">
        <v>474</v>
      </c>
      <c r="P85" s="128" t="s">
        <v>475</v>
      </c>
      <c r="Q85" s="128" t="s">
        <v>476</v>
      </c>
      <c r="R85" s="128" t="s">
        <v>77</v>
      </c>
      <c r="S85" s="130" t="s">
        <v>78</v>
      </c>
      <c r="T85" s="128" t="s">
        <v>124</v>
      </c>
      <c r="U85" s="128" t="n">
        <v>470</v>
      </c>
      <c r="V85" s="128" t="n">
        <v>4</v>
      </c>
      <c r="W85" s="128" t="n">
        <v>19</v>
      </c>
      <c r="X85" s="128" t="n">
        <v>2024</v>
      </c>
      <c r="Y85" s="128" t="n">
        <v>76</v>
      </c>
      <c r="Z85" s="128" t="n">
        <v>0</v>
      </c>
      <c r="AA85" s="129" t="n">
        <v>45344</v>
      </c>
      <c r="AB85" s="128" t="s">
        <v>477</v>
      </c>
      <c r="AC85" s="129" t="n">
        <v>45344</v>
      </c>
      <c r="AD85" s="132" t="n">
        <v>45384</v>
      </c>
      <c r="AE85" s="132" t="n">
        <v>45473</v>
      </c>
      <c r="AF85" s="137" t="n">
        <f aca="false">AE85-AD85</f>
        <v>89</v>
      </c>
      <c r="AG85" s="134" t="n">
        <f aca="false">IF(AI85="SI",0,J85)</f>
        <v>2400</v>
      </c>
      <c r="AH85" s="135" t="n">
        <f aca="false">AG85*AF85</f>
        <v>213600</v>
      </c>
      <c r="AI85" s="136" t="s">
        <v>71</v>
      </c>
    </row>
    <row r="86" customFormat="false" ht="15" hidden="false" customHeight="false" outlineLevel="0" collapsed="false">
      <c r="A86" s="128" t="n">
        <v>2024</v>
      </c>
      <c r="B86" s="128" t="n">
        <v>22</v>
      </c>
      <c r="C86" s="129" t="n">
        <v>45327</v>
      </c>
      <c r="D86" s="130" t="s">
        <v>478</v>
      </c>
      <c r="E86" s="129" t="n">
        <v>45291</v>
      </c>
      <c r="F86" s="130" t="s">
        <v>479</v>
      </c>
      <c r="G86" s="131" t="n">
        <v>1296.25</v>
      </c>
      <c r="H86" s="131" t="n">
        <v>233.75</v>
      </c>
      <c r="I86" s="128" t="s">
        <v>83</v>
      </c>
      <c r="J86" s="131" t="n">
        <f aca="false">IF(I86="SI",G86-H86,G86)</f>
        <v>1062.5</v>
      </c>
      <c r="K86" s="128" t="s">
        <v>480</v>
      </c>
      <c r="L86" s="128" t="s">
        <v>166</v>
      </c>
      <c r="M86" s="128" t="s">
        <v>481</v>
      </c>
      <c r="N86" s="129" t="n">
        <v>45305</v>
      </c>
      <c r="O86" s="130" t="s">
        <v>482</v>
      </c>
      <c r="P86" s="128" t="s">
        <v>483</v>
      </c>
      <c r="Q86" s="128"/>
      <c r="R86" s="128" t="s">
        <v>77</v>
      </c>
      <c r="S86" s="130" t="s">
        <v>78</v>
      </c>
      <c r="T86" s="128" t="s">
        <v>124</v>
      </c>
      <c r="U86" s="128" t="n">
        <v>470</v>
      </c>
      <c r="V86" s="128" t="n">
        <v>4</v>
      </c>
      <c r="W86" s="128" t="n">
        <v>12</v>
      </c>
      <c r="X86" s="128" t="n">
        <v>2023</v>
      </c>
      <c r="Y86" s="128" t="n">
        <v>294</v>
      </c>
      <c r="Z86" s="128" t="n">
        <v>0</v>
      </c>
      <c r="AA86" s="129" t="n">
        <v>45344</v>
      </c>
      <c r="AB86" s="128" t="s">
        <v>484</v>
      </c>
      <c r="AC86" s="129" t="n">
        <v>45344</v>
      </c>
      <c r="AD86" s="132" t="n">
        <v>45365</v>
      </c>
      <c r="AE86" s="132" t="n">
        <v>45473</v>
      </c>
      <c r="AF86" s="137" t="n">
        <f aca="false">AE86-AD86</f>
        <v>108</v>
      </c>
      <c r="AG86" s="134" t="n">
        <f aca="false">IF(AI86="SI",0,J86)</f>
        <v>1062.5</v>
      </c>
      <c r="AH86" s="135" t="n">
        <f aca="false">AG86*AF86</f>
        <v>114750</v>
      </c>
      <c r="AI86" s="136" t="s">
        <v>71</v>
      </c>
    </row>
    <row r="87" customFormat="false" ht="15" hidden="false" customHeight="false" outlineLevel="0" collapsed="false">
      <c r="A87" s="128" t="n">
        <v>2024</v>
      </c>
      <c r="B87" s="128" t="n">
        <v>23</v>
      </c>
      <c r="C87" s="129" t="n">
        <v>45327</v>
      </c>
      <c r="D87" s="130" t="s">
        <v>485</v>
      </c>
      <c r="E87" s="129" t="n">
        <v>45314</v>
      </c>
      <c r="F87" s="130" t="s">
        <v>486</v>
      </c>
      <c r="G87" s="131" t="n">
        <v>2975.41</v>
      </c>
      <c r="H87" s="131" t="n">
        <v>350.33</v>
      </c>
      <c r="I87" s="128" t="s">
        <v>83</v>
      </c>
      <c r="J87" s="131" t="n">
        <f aca="false">IF(I87="SI",G87-H87,G87)</f>
        <v>2625.08</v>
      </c>
      <c r="K87" s="128" t="s">
        <v>487</v>
      </c>
      <c r="L87" s="128" t="s">
        <v>166</v>
      </c>
      <c r="M87" s="128" t="s">
        <v>488</v>
      </c>
      <c r="N87" s="129" t="n">
        <v>45314</v>
      </c>
      <c r="O87" s="130" t="s">
        <v>489</v>
      </c>
      <c r="P87" s="128" t="s">
        <v>490</v>
      </c>
      <c r="Q87" s="128"/>
      <c r="R87" s="128" t="s">
        <v>77</v>
      </c>
      <c r="S87" s="130" t="s">
        <v>78</v>
      </c>
      <c r="T87" s="128" t="s">
        <v>468</v>
      </c>
      <c r="U87" s="128" t="n">
        <v>360</v>
      </c>
      <c r="V87" s="128" t="n">
        <v>1</v>
      </c>
      <c r="W87" s="128" t="n">
        <v>1</v>
      </c>
      <c r="X87" s="128" t="n">
        <v>2023</v>
      </c>
      <c r="Y87" s="128" t="n">
        <v>337</v>
      </c>
      <c r="Z87" s="128" t="n">
        <v>0</v>
      </c>
      <c r="AA87" s="129" t="n">
        <v>45344</v>
      </c>
      <c r="AB87" s="128" t="s">
        <v>491</v>
      </c>
      <c r="AC87" s="129" t="n">
        <v>45344</v>
      </c>
      <c r="AD87" s="132" t="n">
        <v>45374</v>
      </c>
      <c r="AE87" s="132" t="n">
        <v>45473</v>
      </c>
      <c r="AF87" s="137" t="n">
        <f aca="false">AE87-AD87</f>
        <v>99</v>
      </c>
      <c r="AG87" s="134" t="n">
        <f aca="false">IF(AI87="SI",0,J87)</f>
        <v>2625.08</v>
      </c>
      <c r="AH87" s="135" t="n">
        <f aca="false">AG87*AF87</f>
        <v>259882.92</v>
      </c>
      <c r="AI87" s="136" t="s">
        <v>71</v>
      </c>
    </row>
    <row r="88" customFormat="false" ht="15" hidden="false" customHeight="false" outlineLevel="0" collapsed="false">
      <c r="A88" s="128" t="n">
        <v>2024</v>
      </c>
      <c r="B88" s="128" t="n">
        <v>24</v>
      </c>
      <c r="C88" s="129" t="n">
        <v>45327</v>
      </c>
      <c r="D88" s="130" t="s">
        <v>492</v>
      </c>
      <c r="E88" s="129" t="n">
        <v>45314</v>
      </c>
      <c r="F88" s="130" t="s">
        <v>486</v>
      </c>
      <c r="G88" s="131" t="n">
        <v>4613.35</v>
      </c>
      <c r="H88" s="131" t="n">
        <v>458.64</v>
      </c>
      <c r="I88" s="128" t="s">
        <v>83</v>
      </c>
      <c r="J88" s="131" t="n">
        <f aca="false">IF(I88="SI",G88-H88,G88)</f>
        <v>4154.71</v>
      </c>
      <c r="K88" s="128" t="s">
        <v>487</v>
      </c>
      <c r="L88" s="128" t="s">
        <v>166</v>
      </c>
      <c r="M88" s="128" t="s">
        <v>493</v>
      </c>
      <c r="N88" s="129" t="n">
        <v>45314</v>
      </c>
      <c r="O88" s="130" t="s">
        <v>489</v>
      </c>
      <c r="P88" s="128" t="s">
        <v>490</v>
      </c>
      <c r="Q88" s="128"/>
      <c r="R88" s="128" t="s">
        <v>77</v>
      </c>
      <c r="S88" s="130" t="s">
        <v>78</v>
      </c>
      <c r="T88" s="128" t="s">
        <v>468</v>
      </c>
      <c r="U88" s="128" t="n">
        <v>360</v>
      </c>
      <c r="V88" s="128" t="n">
        <v>1</v>
      </c>
      <c r="W88" s="128" t="n">
        <v>1</v>
      </c>
      <c r="X88" s="128" t="n">
        <v>2023</v>
      </c>
      <c r="Y88" s="128" t="n">
        <v>337</v>
      </c>
      <c r="Z88" s="128" t="n">
        <v>0</v>
      </c>
      <c r="AA88" s="129" t="n">
        <v>45344</v>
      </c>
      <c r="AB88" s="128" t="s">
        <v>491</v>
      </c>
      <c r="AC88" s="129" t="n">
        <v>45344</v>
      </c>
      <c r="AD88" s="132" t="n">
        <v>45374</v>
      </c>
      <c r="AE88" s="132" t="n">
        <v>45473</v>
      </c>
      <c r="AF88" s="137" t="n">
        <f aca="false">AE88-AD88</f>
        <v>99</v>
      </c>
      <c r="AG88" s="134" t="n">
        <f aca="false">IF(AI88="SI",0,J88)</f>
        <v>4154.71</v>
      </c>
      <c r="AH88" s="135" t="n">
        <f aca="false">AG88*AF88</f>
        <v>411316.29</v>
      </c>
      <c r="AI88" s="136" t="s">
        <v>71</v>
      </c>
    </row>
    <row r="89" customFormat="false" ht="15" hidden="false" customHeight="false" outlineLevel="0" collapsed="false">
      <c r="A89" s="128" t="n">
        <v>2024</v>
      </c>
      <c r="B89" s="128" t="n">
        <v>25</v>
      </c>
      <c r="C89" s="129" t="n">
        <v>45327</v>
      </c>
      <c r="D89" s="130" t="s">
        <v>494</v>
      </c>
      <c r="E89" s="129" t="n">
        <v>45314</v>
      </c>
      <c r="F89" s="130" t="s">
        <v>486</v>
      </c>
      <c r="G89" s="131" t="n">
        <v>1922.51</v>
      </c>
      <c r="H89" s="131" t="n">
        <v>165.52</v>
      </c>
      <c r="I89" s="128" t="s">
        <v>83</v>
      </c>
      <c r="J89" s="131" t="n">
        <f aca="false">IF(I89="SI",G89-H89,G89)</f>
        <v>1756.99</v>
      </c>
      <c r="K89" s="128" t="s">
        <v>487</v>
      </c>
      <c r="L89" s="128" t="s">
        <v>166</v>
      </c>
      <c r="M89" s="128" t="s">
        <v>495</v>
      </c>
      <c r="N89" s="129" t="n">
        <v>45314</v>
      </c>
      <c r="O89" s="130" t="s">
        <v>489</v>
      </c>
      <c r="P89" s="128" t="s">
        <v>490</v>
      </c>
      <c r="Q89" s="128"/>
      <c r="R89" s="128" t="s">
        <v>77</v>
      </c>
      <c r="S89" s="130" t="s">
        <v>78</v>
      </c>
      <c r="T89" s="128" t="s">
        <v>468</v>
      </c>
      <c r="U89" s="128" t="n">
        <v>360</v>
      </c>
      <c r="V89" s="128" t="n">
        <v>1</v>
      </c>
      <c r="W89" s="128" t="n">
        <v>1</v>
      </c>
      <c r="X89" s="128" t="n">
        <v>2023</v>
      </c>
      <c r="Y89" s="128" t="n">
        <v>337</v>
      </c>
      <c r="Z89" s="128" t="n">
        <v>0</v>
      </c>
      <c r="AA89" s="129" t="n">
        <v>45344</v>
      </c>
      <c r="AB89" s="128" t="s">
        <v>491</v>
      </c>
      <c r="AC89" s="129" t="n">
        <v>45344</v>
      </c>
      <c r="AD89" s="132" t="n">
        <v>45374</v>
      </c>
      <c r="AE89" s="132" t="n">
        <v>45473</v>
      </c>
      <c r="AF89" s="137" t="n">
        <f aca="false">AE89-AD89</f>
        <v>99</v>
      </c>
      <c r="AG89" s="134" t="n">
        <f aca="false">IF(AI89="SI",0,J89)</f>
        <v>1756.99</v>
      </c>
      <c r="AH89" s="135" t="n">
        <f aca="false">AG89*AF89</f>
        <v>173942.01</v>
      </c>
      <c r="AI89" s="136" t="s">
        <v>71</v>
      </c>
    </row>
    <row r="90" customFormat="false" ht="15" hidden="false" customHeight="false" outlineLevel="0" collapsed="false">
      <c r="A90" s="128" t="n">
        <v>2024</v>
      </c>
      <c r="B90" s="128" t="n">
        <v>26</v>
      </c>
      <c r="C90" s="129" t="n">
        <v>45327</v>
      </c>
      <c r="D90" s="130" t="s">
        <v>496</v>
      </c>
      <c r="E90" s="129" t="n">
        <v>45322</v>
      </c>
      <c r="F90" s="130" t="s">
        <v>497</v>
      </c>
      <c r="G90" s="131" t="n">
        <v>14166.67</v>
      </c>
      <c r="H90" s="131" t="n">
        <v>1287.88</v>
      </c>
      <c r="I90" s="128" t="s">
        <v>83</v>
      </c>
      <c r="J90" s="131" t="n">
        <f aca="false">IF(I90="SI",G90-H90,G90)</f>
        <v>12878.79</v>
      </c>
      <c r="K90" s="128"/>
      <c r="L90" s="128" t="s">
        <v>166</v>
      </c>
      <c r="M90" s="128" t="s">
        <v>498</v>
      </c>
      <c r="N90" s="129" t="n">
        <v>45327</v>
      </c>
      <c r="O90" s="130" t="s">
        <v>210</v>
      </c>
      <c r="P90" s="128" t="s">
        <v>211</v>
      </c>
      <c r="Q90" s="128" t="s">
        <v>212</v>
      </c>
      <c r="R90" s="128" t="s">
        <v>77</v>
      </c>
      <c r="S90" s="130" t="s">
        <v>78</v>
      </c>
      <c r="T90" s="128" t="s">
        <v>213</v>
      </c>
      <c r="U90" s="128" t="n">
        <v>3550</v>
      </c>
      <c r="V90" s="128" t="n">
        <v>1</v>
      </c>
      <c r="W90" s="128" t="n">
        <v>1</v>
      </c>
      <c r="X90" s="128" t="n">
        <v>2024</v>
      </c>
      <c r="Y90" s="128" t="n">
        <v>40</v>
      </c>
      <c r="Z90" s="128" t="n">
        <v>0</v>
      </c>
      <c r="AA90" s="129" t="n">
        <v>45344</v>
      </c>
      <c r="AB90" s="128" t="s">
        <v>499</v>
      </c>
      <c r="AC90" s="129" t="n">
        <v>45344</v>
      </c>
      <c r="AD90" s="132" t="n">
        <v>45387</v>
      </c>
      <c r="AE90" s="132" t="n">
        <v>45473</v>
      </c>
      <c r="AF90" s="137" t="n">
        <f aca="false">AE90-AD90</f>
        <v>86</v>
      </c>
      <c r="AG90" s="134" t="n">
        <f aca="false">IF(AI90="SI",0,J90)</f>
        <v>12878.79</v>
      </c>
      <c r="AH90" s="135" t="n">
        <f aca="false">AG90*AF90</f>
        <v>1107575.94</v>
      </c>
      <c r="AI90" s="136" t="s">
        <v>71</v>
      </c>
    </row>
    <row r="91" customFormat="false" ht="15" hidden="false" customHeight="false" outlineLevel="0" collapsed="false">
      <c r="A91" s="128" t="n">
        <v>2024</v>
      </c>
      <c r="B91" s="128" t="n">
        <v>27</v>
      </c>
      <c r="C91" s="129" t="n">
        <v>45327</v>
      </c>
      <c r="D91" s="130" t="s">
        <v>114</v>
      </c>
      <c r="E91" s="129" t="n">
        <v>45313</v>
      </c>
      <c r="F91" s="130" t="s">
        <v>500</v>
      </c>
      <c r="G91" s="131" t="n">
        <v>2537.6</v>
      </c>
      <c r="H91" s="131" t="n">
        <v>457.6</v>
      </c>
      <c r="I91" s="128" t="s">
        <v>71</v>
      </c>
      <c r="J91" s="131" t="n">
        <f aca="false">IF(I91="SI",G91-H91,G91)</f>
        <v>2537.6</v>
      </c>
      <c r="K91" s="128" t="s">
        <v>501</v>
      </c>
      <c r="L91" s="128" t="s">
        <v>166</v>
      </c>
      <c r="M91" s="128" t="s">
        <v>502</v>
      </c>
      <c r="N91" s="129" t="n">
        <v>45313</v>
      </c>
      <c r="O91" s="130" t="s">
        <v>503</v>
      </c>
      <c r="P91" s="128" t="s">
        <v>504</v>
      </c>
      <c r="Q91" s="128"/>
      <c r="R91" s="128" t="s">
        <v>77</v>
      </c>
      <c r="S91" s="130" t="s">
        <v>78</v>
      </c>
      <c r="T91" s="128" t="s">
        <v>433</v>
      </c>
      <c r="U91" s="128" t="n">
        <v>8260</v>
      </c>
      <c r="V91" s="128" t="n">
        <v>1</v>
      </c>
      <c r="W91" s="128" t="n">
        <v>2</v>
      </c>
      <c r="X91" s="128" t="n">
        <v>2023</v>
      </c>
      <c r="Y91" s="128" t="n">
        <v>223</v>
      </c>
      <c r="Z91" s="128" t="n">
        <v>0</v>
      </c>
      <c r="AA91" s="129"/>
      <c r="AB91" s="128" t="s">
        <v>505</v>
      </c>
      <c r="AC91" s="129" t="n">
        <v>45338</v>
      </c>
      <c r="AD91" s="132" t="n">
        <v>45373</v>
      </c>
      <c r="AE91" s="132" t="n">
        <v>45473</v>
      </c>
      <c r="AF91" s="137" t="n">
        <f aca="false">AE91-AD91</f>
        <v>100</v>
      </c>
      <c r="AG91" s="134" t="n">
        <f aca="false">IF(AI91="SI",0,J91)</f>
        <v>2537.6</v>
      </c>
      <c r="AH91" s="135" t="n">
        <f aca="false">AG91*AF91</f>
        <v>253760</v>
      </c>
      <c r="AI91" s="136" t="s">
        <v>71</v>
      </c>
    </row>
    <row r="92" customFormat="false" ht="15" hidden="false" customHeight="false" outlineLevel="0" collapsed="false">
      <c r="A92" s="128" t="n">
        <v>2024</v>
      </c>
      <c r="B92" s="128" t="n">
        <v>28</v>
      </c>
      <c r="C92" s="129" t="n">
        <v>45327</v>
      </c>
      <c r="D92" s="130" t="s">
        <v>506</v>
      </c>
      <c r="E92" s="129" t="n">
        <v>45315</v>
      </c>
      <c r="F92" s="130" t="s">
        <v>507</v>
      </c>
      <c r="G92" s="131" t="n">
        <v>41.74</v>
      </c>
      <c r="H92" s="131" t="n">
        <v>3.74</v>
      </c>
      <c r="I92" s="128" t="s">
        <v>83</v>
      </c>
      <c r="J92" s="131" t="n">
        <f aca="false">IF(I92="SI",G92-H92,G92)</f>
        <v>38</v>
      </c>
      <c r="K92" s="128"/>
      <c r="L92" s="128" t="s">
        <v>166</v>
      </c>
      <c r="M92" s="128" t="s">
        <v>508</v>
      </c>
      <c r="N92" s="129" t="n">
        <v>45315</v>
      </c>
      <c r="O92" s="130" t="s">
        <v>509</v>
      </c>
      <c r="P92" s="128" t="s">
        <v>510</v>
      </c>
      <c r="Q92" s="128"/>
      <c r="R92" s="128" t="s">
        <v>77</v>
      </c>
      <c r="S92" s="130" t="s">
        <v>78</v>
      </c>
      <c r="T92" s="128" t="s">
        <v>124</v>
      </c>
      <c r="U92" s="128" t="n">
        <v>470</v>
      </c>
      <c r="V92" s="128" t="n">
        <v>4</v>
      </c>
      <c r="W92" s="128" t="n">
        <v>14</v>
      </c>
      <c r="X92" s="128" t="n">
        <v>2023</v>
      </c>
      <c r="Y92" s="128" t="n">
        <v>150</v>
      </c>
      <c r="Z92" s="128" t="n">
        <v>0</v>
      </c>
      <c r="AA92" s="129" t="n">
        <v>45344</v>
      </c>
      <c r="AB92" s="128" t="s">
        <v>511</v>
      </c>
      <c r="AC92" s="129" t="n">
        <v>45344</v>
      </c>
      <c r="AD92" s="132" t="n">
        <v>45375</v>
      </c>
      <c r="AE92" s="132" t="n">
        <v>45473</v>
      </c>
      <c r="AF92" s="137" t="n">
        <f aca="false">AE92-AD92</f>
        <v>98</v>
      </c>
      <c r="AG92" s="134" t="n">
        <f aca="false">IF(AI92="SI",0,J92)</f>
        <v>38</v>
      </c>
      <c r="AH92" s="135" t="n">
        <f aca="false">AG92*AF92</f>
        <v>3724</v>
      </c>
      <c r="AI92" s="136" t="s">
        <v>71</v>
      </c>
    </row>
    <row r="93" customFormat="false" ht="15" hidden="false" customHeight="false" outlineLevel="0" collapsed="false">
      <c r="A93" s="128" t="n">
        <v>2024</v>
      </c>
      <c r="B93" s="128" t="n">
        <v>29</v>
      </c>
      <c r="C93" s="129" t="n">
        <v>45327</v>
      </c>
      <c r="D93" s="130" t="s">
        <v>512</v>
      </c>
      <c r="E93" s="129" t="n">
        <v>45315</v>
      </c>
      <c r="F93" s="130" t="s">
        <v>513</v>
      </c>
      <c r="G93" s="131" t="n">
        <v>139.73</v>
      </c>
      <c r="H93" s="131" t="n">
        <v>12.73</v>
      </c>
      <c r="I93" s="128" t="s">
        <v>83</v>
      </c>
      <c r="J93" s="131" t="n">
        <f aca="false">IF(I93="SI",G93-H93,G93)</f>
        <v>127</v>
      </c>
      <c r="K93" s="128"/>
      <c r="L93" s="128" t="s">
        <v>166</v>
      </c>
      <c r="M93" s="128" t="s">
        <v>514</v>
      </c>
      <c r="N93" s="129" t="n">
        <v>45315</v>
      </c>
      <c r="O93" s="130" t="s">
        <v>509</v>
      </c>
      <c r="P93" s="128" t="s">
        <v>510</v>
      </c>
      <c r="Q93" s="128"/>
      <c r="R93" s="128" t="s">
        <v>77</v>
      </c>
      <c r="S93" s="130" t="s">
        <v>78</v>
      </c>
      <c r="T93" s="128" t="s">
        <v>515</v>
      </c>
      <c r="U93" s="128" t="n">
        <v>2340</v>
      </c>
      <c r="V93" s="128" t="n">
        <v>2</v>
      </c>
      <c r="W93" s="128" t="n">
        <v>4</v>
      </c>
      <c r="X93" s="128" t="n">
        <v>2023</v>
      </c>
      <c r="Y93" s="128" t="n">
        <v>151</v>
      </c>
      <c r="Z93" s="128" t="n">
        <v>0</v>
      </c>
      <c r="AA93" s="129" t="n">
        <v>45344</v>
      </c>
      <c r="AB93" s="128" t="s">
        <v>516</v>
      </c>
      <c r="AC93" s="129" t="n">
        <v>45344</v>
      </c>
      <c r="AD93" s="132" t="n">
        <v>45375</v>
      </c>
      <c r="AE93" s="132" t="n">
        <v>45473</v>
      </c>
      <c r="AF93" s="137" t="n">
        <f aca="false">AE93-AD93</f>
        <v>98</v>
      </c>
      <c r="AG93" s="134" t="n">
        <f aca="false">IF(AI93="SI",0,J93)</f>
        <v>127</v>
      </c>
      <c r="AH93" s="135" t="n">
        <f aca="false">AG93*AF93</f>
        <v>12446</v>
      </c>
      <c r="AI93" s="136" t="s">
        <v>71</v>
      </c>
    </row>
    <row r="94" customFormat="false" ht="15" hidden="false" customHeight="false" outlineLevel="0" collapsed="false">
      <c r="A94" s="128" t="n">
        <v>2024</v>
      </c>
      <c r="B94" s="128" t="n">
        <v>30</v>
      </c>
      <c r="C94" s="129" t="n">
        <v>45327</v>
      </c>
      <c r="D94" s="130" t="s">
        <v>517</v>
      </c>
      <c r="E94" s="129" t="n">
        <v>45315</v>
      </c>
      <c r="F94" s="130" t="s">
        <v>518</v>
      </c>
      <c r="G94" s="131" t="n">
        <v>34.16</v>
      </c>
      <c r="H94" s="131" t="n">
        <v>3.16</v>
      </c>
      <c r="I94" s="128" t="s">
        <v>83</v>
      </c>
      <c r="J94" s="131" t="n">
        <f aca="false">IF(I94="SI",G94-H94,G94)</f>
        <v>31</v>
      </c>
      <c r="K94" s="128"/>
      <c r="L94" s="128" t="s">
        <v>166</v>
      </c>
      <c r="M94" s="128" t="s">
        <v>519</v>
      </c>
      <c r="N94" s="129" t="n">
        <v>45315</v>
      </c>
      <c r="O94" s="130" t="s">
        <v>509</v>
      </c>
      <c r="P94" s="128" t="s">
        <v>510</v>
      </c>
      <c r="Q94" s="128"/>
      <c r="R94" s="128" t="s">
        <v>77</v>
      </c>
      <c r="S94" s="130" t="s">
        <v>78</v>
      </c>
      <c r="T94" s="128" t="s">
        <v>234</v>
      </c>
      <c r="U94" s="128" t="n">
        <v>1570</v>
      </c>
      <c r="V94" s="128" t="n">
        <v>1</v>
      </c>
      <c r="W94" s="128" t="n">
        <v>5</v>
      </c>
      <c r="X94" s="128" t="n">
        <v>2023</v>
      </c>
      <c r="Y94" s="128" t="n">
        <v>145</v>
      </c>
      <c r="Z94" s="128" t="n">
        <v>0</v>
      </c>
      <c r="AA94" s="129" t="n">
        <v>45344</v>
      </c>
      <c r="AB94" s="128" t="s">
        <v>520</v>
      </c>
      <c r="AC94" s="129" t="n">
        <v>45344</v>
      </c>
      <c r="AD94" s="132" t="n">
        <v>45375</v>
      </c>
      <c r="AE94" s="132" t="n">
        <v>45473</v>
      </c>
      <c r="AF94" s="137" t="n">
        <f aca="false">AE94-AD94</f>
        <v>98</v>
      </c>
      <c r="AG94" s="134" t="n">
        <f aca="false">IF(AI94="SI",0,J94)</f>
        <v>31</v>
      </c>
      <c r="AH94" s="135" t="n">
        <f aca="false">AG94*AF94</f>
        <v>3038</v>
      </c>
      <c r="AI94" s="136" t="s">
        <v>71</v>
      </c>
    </row>
    <row r="95" customFormat="false" ht="15" hidden="false" customHeight="false" outlineLevel="0" collapsed="false">
      <c r="A95" s="128" t="n">
        <v>2024</v>
      </c>
      <c r="B95" s="128" t="n">
        <v>31</v>
      </c>
      <c r="C95" s="129" t="n">
        <v>45327</v>
      </c>
      <c r="D95" s="130" t="s">
        <v>521</v>
      </c>
      <c r="E95" s="129" t="n">
        <v>45315</v>
      </c>
      <c r="F95" s="130" t="s">
        <v>522</v>
      </c>
      <c r="G95" s="131" t="n">
        <v>11.15</v>
      </c>
      <c r="H95" s="131" t="n">
        <v>1.15</v>
      </c>
      <c r="I95" s="128" t="s">
        <v>83</v>
      </c>
      <c r="J95" s="131" t="n">
        <f aca="false">IF(I95="SI",G95-H95,G95)</f>
        <v>10</v>
      </c>
      <c r="K95" s="128"/>
      <c r="L95" s="128" t="s">
        <v>166</v>
      </c>
      <c r="M95" s="128" t="s">
        <v>523</v>
      </c>
      <c r="N95" s="129" t="n">
        <v>45315</v>
      </c>
      <c r="O95" s="130" t="s">
        <v>509</v>
      </c>
      <c r="P95" s="128" t="s">
        <v>510</v>
      </c>
      <c r="Q95" s="128"/>
      <c r="R95" s="128" t="s">
        <v>77</v>
      </c>
      <c r="S95" s="130" t="s">
        <v>78</v>
      </c>
      <c r="T95" s="128" t="s">
        <v>124</v>
      </c>
      <c r="U95" s="128" t="n">
        <v>470</v>
      </c>
      <c r="V95" s="128" t="n">
        <v>4</v>
      </c>
      <c r="W95" s="128" t="n">
        <v>13</v>
      </c>
      <c r="X95" s="128" t="n">
        <v>2022</v>
      </c>
      <c r="Y95" s="128" t="n">
        <v>101</v>
      </c>
      <c r="Z95" s="128" t="n">
        <v>0</v>
      </c>
      <c r="AA95" s="129" t="n">
        <v>45344</v>
      </c>
      <c r="AB95" s="128" t="s">
        <v>524</v>
      </c>
      <c r="AC95" s="129" t="n">
        <v>45344</v>
      </c>
      <c r="AD95" s="132" t="n">
        <v>45375</v>
      </c>
      <c r="AE95" s="132" t="n">
        <v>45473</v>
      </c>
      <c r="AF95" s="137" t="n">
        <f aca="false">AE95-AD95</f>
        <v>98</v>
      </c>
      <c r="AG95" s="134" t="n">
        <f aca="false">IF(AI95="SI",0,J95)</f>
        <v>10</v>
      </c>
      <c r="AH95" s="135" t="n">
        <f aca="false">AG95*AF95</f>
        <v>980</v>
      </c>
      <c r="AI95" s="136" t="s">
        <v>71</v>
      </c>
    </row>
    <row r="96" customFormat="false" ht="15" hidden="false" customHeight="false" outlineLevel="0" collapsed="false">
      <c r="A96" s="128" t="n">
        <v>2024</v>
      </c>
      <c r="B96" s="128" t="n">
        <v>32</v>
      </c>
      <c r="C96" s="129" t="n">
        <v>45327</v>
      </c>
      <c r="D96" s="130" t="s">
        <v>525</v>
      </c>
      <c r="E96" s="129" t="n">
        <v>45315</v>
      </c>
      <c r="F96" s="130" t="s">
        <v>526</v>
      </c>
      <c r="G96" s="131" t="n">
        <v>43.91</v>
      </c>
      <c r="H96" s="131" t="n">
        <v>3.91</v>
      </c>
      <c r="I96" s="128" t="s">
        <v>83</v>
      </c>
      <c r="J96" s="131" t="n">
        <f aca="false">IF(I96="SI",G96-H96,G96)</f>
        <v>40</v>
      </c>
      <c r="K96" s="128"/>
      <c r="L96" s="128" t="s">
        <v>166</v>
      </c>
      <c r="M96" s="128" t="s">
        <v>527</v>
      </c>
      <c r="N96" s="129" t="n">
        <v>45315</v>
      </c>
      <c r="O96" s="130" t="s">
        <v>509</v>
      </c>
      <c r="P96" s="128" t="s">
        <v>510</v>
      </c>
      <c r="Q96" s="128"/>
      <c r="R96" s="128" t="s">
        <v>77</v>
      </c>
      <c r="S96" s="130" t="s">
        <v>78</v>
      </c>
      <c r="T96" s="128" t="s">
        <v>180</v>
      </c>
      <c r="U96" s="128" t="n">
        <v>4210</v>
      </c>
      <c r="V96" s="128" t="n">
        <v>1</v>
      </c>
      <c r="W96" s="128" t="n">
        <v>2</v>
      </c>
      <c r="X96" s="128" t="n">
        <v>2023</v>
      </c>
      <c r="Y96" s="128" t="n">
        <v>143</v>
      </c>
      <c r="Z96" s="128" t="n">
        <v>0</v>
      </c>
      <c r="AA96" s="129" t="n">
        <v>45344</v>
      </c>
      <c r="AB96" s="128" t="s">
        <v>528</v>
      </c>
      <c r="AC96" s="129" t="n">
        <v>45344</v>
      </c>
      <c r="AD96" s="132" t="n">
        <v>45375</v>
      </c>
      <c r="AE96" s="132" t="n">
        <v>45473</v>
      </c>
      <c r="AF96" s="137" t="n">
        <f aca="false">AE96-AD96</f>
        <v>98</v>
      </c>
      <c r="AG96" s="134" t="n">
        <f aca="false">IF(AI96="SI",0,J96)</f>
        <v>40</v>
      </c>
      <c r="AH96" s="135" t="n">
        <f aca="false">AG96*AF96</f>
        <v>3920</v>
      </c>
      <c r="AI96" s="136" t="s">
        <v>71</v>
      </c>
    </row>
    <row r="97" customFormat="false" ht="15" hidden="false" customHeight="false" outlineLevel="0" collapsed="false">
      <c r="A97" s="128" t="n">
        <v>2024</v>
      </c>
      <c r="B97" s="128" t="n">
        <v>33</v>
      </c>
      <c r="C97" s="129" t="n">
        <v>45327</v>
      </c>
      <c r="D97" s="130" t="s">
        <v>529</v>
      </c>
      <c r="E97" s="129" t="n">
        <v>45315</v>
      </c>
      <c r="F97" s="130" t="s">
        <v>530</v>
      </c>
      <c r="G97" s="131" t="n">
        <v>3.29</v>
      </c>
      <c r="H97" s="131" t="n">
        <v>0.29</v>
      </c>
      <c r="I97" s="128" t="s">
        <v>83</v>
      </c>
      <c r="J97" s="131" t="n">
        <f aca="false">IF(I97="SI",G97-H97,G97)</f>
        <v>3</v>
      </c>
      <c r="K97" s="128"/>
      <c r="L97" s="128" t="s">
        <v>166</v>
      </c>
      <c r="M97" s="128" t="s">
        <v>531</v>
      </c>
      <c r="N97" s="129" t="n">
        <v>45315</v>
      </c>
      <c r="O97" s="130" t="s">
        <v>509</v>
      </c>
      <c r="P97" s="128" t="s">
        <v>510</v>
      </c>
      <c r="Q97" s="128"/>
      <c r="R97" s="128" t="s">
        <v>77</v>
      </c>
      <c r="S97" s="130" t="s">
        <v>78</v>
      </c>
      <c r="T97" s="128" t="s">
        <v>259</v>
      </c>
      <c r="U97" s="128" t="n">
        <v>1680</v>
      </c>
      <c r="V97" s="128" t="n">
        <v>1</v>
      </c>
      <c r="W97" s="128" t="n">
        <v>5</v>
      </c>
      <c r="X97" s="128" t="n">
        <v>2023</v>
      </c>
      <c r="Y97" s="128" t="n">
        <v>146</v>
      </c>
      <c r="Z97" s="128" t="n">
        <v>0</v>
      </c>
      <c r="AA97" s="129" t="n">
        <v>45344</v>
      </c>
      <c r="AB97" s="128" t="s">
        <v>532</v>
      </c>
      <c r="AC97" s="129" t="n">
        <v>45344</v>
      </c>
      <c r="AD97" s="132" t="n">
        <v>45375</v>
      </c>
      <c r="AE97" s="132" t="n">
        <v>45473</v>
      </c>
      <c r="AF97" s="137" t="n">
        <f aca="false">AE97-AD97</f>
        <v>98</v>
      </c>
      <c r="AG97" s="134" t="n">
        <f aca="false">IF(AI97="SI",0,J97)</f>
        <v>3</v>
      </c>
      <c r="AH97" s="135" t="n">
        <f aca="false">AG97*AF97</f>
        <v>294</v>
      </c>
      <c r="AI97" s="136" t="s">
        <v>71</v>
      </c>
    </row>
    <row r="98" customFormat="false" ht="15" hidden="false" customHeight="false" outlineLevel="0" collapsed="false">
      <c r="A98" s="128" t="n">
        <v>2024</v>
      </c>
      <c r="B98" s="128" t="n">
        <v>34</v>
      </c>
      <c r="C98" s="129" t="n">
        <v>45327</v>
      </c>
      <c r="D98" s="130" t="s">
        <v>533</v>
      </c>
      <c r="E98" s="129" t="n">
        <v>45315</v>
      </c>
      <c r="F98" s="130" t="s">
        <v>534</v>
      </c>
      <c r="G98" s="131" t="n">
        <v>302.49</v>
      </c>
      <c r="H98" s="131" t="n">
        <v>27.49</v>
      </c>
      <c r="I98" s="128" t="s">
        <v>83</v>
      </c>
      <c r="J98" s="131" t="n">
        <f aca="false">IF(I98="SI",G98-H98,G98)</f>
        <v>275</v>
      </c>
      <c r="K98" s="128"/>
      <c r="L98" s="128" t="s">
        <v>166</v>
      </c>
      <c r="M98" s="128" t="s">
        <v>535</v>
      </c>
      <c r="N98" s="129" t="n">
        <v>45315</v>
      </c>
      <c r="O98" s="130" t="s">
        <v>509</v>
      </c>
      <c r="P98" s="128" t="s">
        <v>510</v>
      </c>
      <c r="Q98" s="128"/>
      <c r="R98" s="128" t="s">
        <v>77</v>
      </c>
      <c r="S98" s="130" t="s">
        <v>78</v>
      </c>
      <c r="T98" s="128" t="s">
        <v>116</v>
      </c>
      <c r="U98" s="128" t="n">
        <v>3220</v>
      </c>
      <c r="V98" s="128" t="n">
        <v>1</v>
      </c>
      <c r="W98" s="128" t="n">
        <v>4</v>
      </c>
      <c r="X98" s="128" t="n">
        <v>2023</v>
      </c>
      <c r="Y98" s="128" t="n">
        <v>147</v>
      </c>
      <c r="Z98" s="128" t="n">
        <v>0</v>
      </c>
      <c r="AA98" s="129" t="n">
        <v>45344</v>
      </c>
      <c r="AB98" s="128" t="s">
        <v>536</v>
      </c>
      <c r="AC98" s="129" t="n">
        <v>45344</v>
      </c>
      <c r="AD98" s="132" t="n">
        <v>45375</v>
      </c>
      <c r="AE98" s="132" t="n">
        <v>45473</v>
      </c>
      <c r="AF98" s="137" t="n">
        <f aca="false">AE98-AD98</f>
        <v>98</v>
      </c>
      <c r="AG98" s="134" t="n">
        <f aca="false">IF(AI98="SI",0,J98)</f>
        <v>275</v>
      </c>
      <c r="AH98" s="135" t="n">
        <f aca="false">AG98*AF98</f>
        <v>26950</v>
      </c>
      <c r="AI98" s="136" t="s">
        <v>71</v>
      </c>
    </row>
    <row r="99" customFormat="false" ht="15" hidden="false" customHeight="false" outlineLevel="0" collapsed="false">
      <c r="A99" s="128" t="n">
        <v>2024</v>
      </c>
      <c r="B99" s="128" t="n">
        <v>35</v>
      </c>
      <c r="C99" s="129" t="n">
        <v>45327</v>
      </c>
      <c r="D99" s="130" t="s">
        <v>537</v>
      </c>
      <c r="E99" s="129" t="n">
        <v>45303</v>
      </c>
      <c r="F99" s="130" t="s">
        <v>538</v>
      </c>
      <c r="G99" s="131" t="n">
        <v>56.42</v>
      </c>
      <c r="H99" s="131" t="n">
        <v>0</v>
      </c>
      <c r="I99" s="128" t="s">
        <v>71</v>
      </c>
      <c r="J99" s="131" t="n">
        <f aca="false">IF(I99="SI",G99-H99,G99)</f>
        <v>56.42</v>
      </c>
      <c r="K99" s="128" t="s">
        <v>539</v>
      </c>
      <c r="L99" s="128" t="s">
        <v>166</v>
      </c>
      <c r="M99" s="128" t="s">
        <v>540</v>
      </c>
      <c r="N99" s="129" t="n">
        <v>45305</v>
      </c>
      <c r="O99" s="130" t="s">
        <v>541</v>
      </c>
      <c r="P99" s="128" t="s">
        <v>542</v>
      </c>
      <c r="Q99" s="128"/>
      <c r="R99" s="128" t="s">
        <v>77</v>
      </c>
      <c r="S99" s="130" t="s">
        <v>78</v>
      </c>
      <c r="T99" s="128" t="s">
        <v>90</v>
      </c>
      <c r="U99" s="128" t="n">
        <v>140</v>
      </c>
      <c r="V99" s="128" t="n">
        <v>4</v>
      </c>
      <c r="W99" s="128" t="n">
        <v>1</v>
      </c>
      <c r="X99" s="128" t="n">
        <v>2023</v>
      </c>
      <c r="Y99" s="128" t="n">
        <v>181</v>
      </c>
      <c r="Z99" s="128" t="n">
        <v>0</v>
      </c>
      <c r="AA99" s="129" t="n">
        <v>45344</v>
      </c>
      <c r="AB99" s="128" t="s">
        <v>543</v>
      </c>
      <c r="AC99" s="129" t="n">
        <v>45344</v>
      </c>
      <c r="AD99" s="132" t="n">
        <v>45365</v>
      </c>
      <c r="AE99" s="132" t="n">
        <v>45473</v>
      </c>
      <c r="AF99" s="137" t="n">
        <f aca="false">AE99-AD99</f>
        <v>108</v>
      </c>
      <c r="AG99" s="134" t="n">
        <f aca="false">IF(AI99="SI",0,J99)</f>
        <v>56.42</v>
      </c>
      <c r="AH99" s="135" t="n">
        <f aca="false">AG99*AF99</f>
        <v>6093.36</v>
      </c>
      <c r="AI99" s="136" t="s">
        <v>71</v>
      </c>
    </row>
    <row r="100" customFormat="false" ht="15" hidden="false" customHeight="false" outlineLevel="0" collapsed="false">
      <c r="A100" s="128" t="n">
        <v>2024</v>
      </c>
      <c r="B100" s="128" t="n">
        <v>36</v>
      </c>
      <c r="C100" s="129" t="n">
        <v>45327</v>
      </c>
      <c r="D100" s="130" t="s">
        <v>544</v>
      </c>
      <c r="E100" s="129" t="n">
        <v>45303</v>
      </c>
      <c r="F100" s="130" t="s">
        <v>545</v>
      </c>
      <c r="G100" s="131" t="n">
        <v>43.83</v>
      </c>
      <c r="H100" s="131" t="n">
        <v>0</v>
      </c>
      <c r="I100" s="128" t="s">
        <v>71</v>
      </c>
      <c r="J100" s="131" t="n">
        <f aca="false">IF(I100="SI",G100-H100,G100)</f>
        <v>43.83</v>
      </c>
      <c r="K100" s="128" t="s">
        <v>539</v>
      </c>
      <c r="L100" s="128" t="s">
        <v>166</v>
      </c>
      <c r="M100" s="128" t="s">
        <v>546</v>
      </c>
      <c r="N100" s="129" t="n">
        <v>45305</v>
      </c>
      <c r="O100" s="130" t="s">
        <v>541</v>
      </c>
      <c r="P100" s="128" t="s">
        <v>542</v>
      </c>
      <c r="Q100" s="128"/>
      <c r="R100" s="128" t="s">
        <v>77</v>
      </c>
      <c r="S100" s="130" t="s">
        <v>78</v>
      </c>
      <c r="T100" s="128" t="s">
        <v>90</v>
      </c>
      <c r="U100" s="128" t="n">
        <v>140</v>
      </c>
      <c r="V100" s="128" t="n">
        <v>4</v>
      </c>
      <c r="W100" s="128" t="n">
        <v>1</v>
      </c>
      <c r="X100" s="128" t="n">
        <v>2023</v>
      </c>
      <c r="Y100" s="128" t="n">
        <v>181</v>
      </c>
      <c r="Z100" s="128" t="n">
        <v>0</v>
      </c>
      <c r="AA100" s="129" t="n">
        <v>45344</v>
      </c>
      <c r="AB100" s="128" t="s">
        <v>543</v>
      </c>
      <c r="AC100" s="129" t="n">
        <v>45344</v>
      </c>
      <c r="AD100" s="132" t="n">
        <v>45365</v>
      </c>
      <c r="AE100" s="132" t="n">
        <v>45473</v>
      </c>
      <c r="AF100" s="137" t="n">
        <f aca="false">AE100-AD100</f>
        <v>108</v>
      </c>
      <c r="AG100" s="134" t="n">
        <f aca="false">IF(AI100="SI",0,J100)</f>
        <v>43.83</v>
      </c>
      <c r="AH100" s="135" t="n">
        <f aca="false">AG100*AF100</f>
        <v>4733.64</v>
      </c>
      <c r="AI100" s="136" t="s">
        <v>71</v>
      </c>
    </row>
    <row r="101" customFormat="false" ht="15" hidden="false" customHeight="false" outlineLevel="0" collapsed="false">
      <c r="A101" s="128" t="n">
        <v>2024</v>
      </c>
      <c r="B101" s="128" t="n">
        <v>37</v>
      </c>
      <c r="C101" s="129" t="n">
        <v>45327</v>
      </c>
      <c r="D101" s="130" t="s">
        <v>547</v>
      </c>
      <c r="E101" s="129" t="n">
        <v>45315</v>
      </c>
      <c r="F101" s="130" t="s">
        <v>548</v>
      </c>
      <c r="G101" s="131" t="n">
        <v>60.59</v>
      </c>
      <c r="H101" s="131" t="n">
        <v>5.59</v>
      </c>
      <c r="I101" s="128" t="s">
        <v>83</v>
      </c>
      <c r="J101" s="131" t="n">
        <f aca="false">IF(I101="SI",G101-H101,G101)</f>
        <v>55</v>
      </c>
      <c r="K101" s="128"/>
      <c r="L101" s="128" t="s">
        <v>166</v>
      </c>
      <c r="M101" s="128" t="s">
        <v>549</v>
      </c>
      <c r="N101" s="129" t="n">
        <v>45315</v>
      </c>
      <c r="O101" s="130" t="s">
        <v>509</v>
      </c>
      <c r="P101" s="128" t="s">
        <v>510</v>
      </c>
      <c r="Q101" s="128"/>
      <c r="R101" s="128" t="s">
        <v>77</v>
      </c>
      <c r="S101" s="130" t="s">
        <v>78</v>
      </c>
      <c r="T101" s="128" t="s">
        <v>124</v>
      </c>
      <c r="U101" s="128" t="n">
        <v>470</v>
      </c>
      <c r="V101" s="128" t="n">
        <v>4</v>
      </c>
      <c r="W101" s="128" t="n">
        <v>13</v>
      </c>
      <c r="X101" s="128" t="n">
        <v>2022</v>
      </c>
      <c r="Y101" s="128" t="n">
        <v>101</v>
      </c>
      <c r="Z101" s="128" t="n">
        <v>0</v>
      </c>
      <c r="AA101" s="129" t="n">
        <v>45344</v>
      </c>
      <c r="AB101" s="128" t="s">
        <v>524</v>
      </c>
      <c r="AC101" s="129" t="n">
        <v>45344</v>
      </c>
      <c r="AD101" s="132" t="n">
        <v>45375</v>
      </c>
      <c r="AE101" s="132" t="n">
        <v>45473</v>
      </c>
      <c r="AF101" s="137" t="n">
        <f aca="false">AE101-AD101</f>
        <v>98</v>
      </c>
      <c r="AG101" s="134" t="n">
        <f aca="false">IF(AI101="SI",0,J101)</f>
        <v>55</v>
      </c>
      <c r="AH101" s="135" t="n">
        <f aca="false">AG101*AF101</f>
        <v>5390</v>
      </c>
      <c r="AI101" s="136" t="s">
        <v>71</v>
      </c>
    </row>
    <row r="102" customFormat="false" ht="15" hidden="false" customHeight="false" outlineLevel="0" collapsed="false">
      <c r="A102" s="128" t="n">
        <v>2024</v>
      </c>
      <c r="B102" s="128" t="n">
        <v>38</v>
      </c>
      <c r="C102" s="129" t="n">
        <v>45327</v>
      </c>
      <c r="D102" s="130" t="s">
        <v>550</v>
      </c>
      <c r="E102" s="129" t="n">
        <v>45315</v>
      </c>
      <c r="F102" s="130" t="s">
        <v>551</v>
      </c>
      <c r="G102" s="131" t="n">
        <v>46.25</v>
      </c>
      <c r="H102" s="131" t="n">
        <v>4.25</v>
      </c>
      <c r="I102" s="128" t="s">
        <v>83</v>
      </c>
      <c r="J102" s="131" t="n">
        <f aca="false">IF(I102="SI",G102-H102,G102)</f>
        <v>42</v>
      </c>
      <c r="K102" s="128"/>
      <c r="L102" s="128" t="s">
        <v>166</v>
      </c>
      <c r="M102" s="128" t="s">
        <v>552</v>
      </c>
      <c r="N102" s="129" t="n">
        <v>45315</v>
      </c>
      <c r="O102" s="130" t="s">
        <v>509</v>
      </c>
      <c r="P102" s="128" t="s">
        <v>510</v>
      </c>
      <c r="Q102" s="128"/>
      <c r="R102" s="128" t="s">
        <v>77</v>
      </c>
      <c r="S102" s="130" t="s">
        <v>78</v>
      </c>
      <c r="T102" s="128" t="s">
        <v>124</v>
      </c>
      <c r="U102" s="128" t="n">
        <v>470</v>
      </c>
      <c r="V102" s="128" t="n">
        <v>4</v>
      </c>
      <c r="W102" s="128" t="n">
        <v>13</v>
      </c>
      <c r="X102" s="128" t="n">
        <v>2022</v>
      </c>
      <c r="Y102" s="128" t="n">
        <v>101</v>
      </c>
      <c r="Z102" s="128" t="n">
        <v>0</v>
      </c>
      <c r="AA102" s="129" t="n">
        <v>45344</v>
      </c>
      <c r="AB102" s="128" t="s">
        <v>524</v>
      </c>
      <c r="AC102" s="129" t="n">
        <v>45344</v>
      </c>
      <c r="AD102" s="132" t="n">
        <v>45375</v>
      </c>
      <c r="AE102" s="132" t="n">
        <v>45473</v>
      </c>
      <c r="AF102" s="137" t="n">
        <f aca="false">AE102-AD102</f>
        <v>98</v>
      </c>
      <c r="AG102" s="134" t="n">
        <f aca="false">IF(AI102="SI",0,J102)</f>
        <v>42</v>
      </c>
      <c r="AH102" s="135" t="n">
        <f aca="false">AG102*AF102</f>
        <v>4116</v>
      </c>
      <c r="AI102" s="136" t="s">
        <v>71</v>
      </c>
    </row>
    <row r="103" customFormat="false" ht="15" hidden="false" customHeight="false" outlineLevel="0" collapsed="false">
      <c r="A103" s="128" t="n">
        <v>2024</v>
      </c>
      <c r="B103" s="128" t="n">
        <v>39</v>
      </c>
      <c r="C103" s="129" t="n">
        <v>45327</v>
      </c>
      <c r="D103" s="130" t="s">
        <v>553</v>
      </c>
      <c r="E103" s="129" t="n">
        <v>45315</v>
      </c>
      <c r="F103" s="130" t="s">
        <v>554</v>
      </c>
      <c r="G103" s="131" t="n">
        <v>26.42</v>
      </c>
      <c r="H103" s="131" t="n">
        <v>2.42</v>
      </c>
      <c r="I103" s="128" t="s">
        <v>83</v>
      </c>
      <c r="J103" s="131" t="n">
        <f aca="false">IF(I103="SI",G103-H103,G103)</f>
        <v>24</v>
      </c>
      <c r="K103" s="128"/>
      <c r="L103" s="128" t="s">
        <v>166</v>
      </c>
      <c r="M103" s="128" t="s">
        <v>555</v>
      </c>
      <c r="N103" s="129" t="n">
        <v>45315</v>
      </c>
      <c r="O103" s="130" t="s">
        <v>509</v>
      </c>
      <c r="P103" s="128" t="s">
        <v>510</v>
      </c>
      <c r="Q103" s="128"/>
      <c r="R103" s="128" t="s">
        <v>77</v>
      </c>
      <c r="S103" s="130" t="s">
        <v>78</v>
      </c>
      <c r="T103" s="128" t="s">
        <v>180</v>
      </c>
      <c r="U103" s="128" t="n">
        <v>4210</v>
      </c>
      <c r="V103" s="128" t="n">
        <v>1</v>
      </c>
      <c r="W103" s="128" t="n">
        <v>2</v>
      </c>
      <c r="X103" s="128" t="n">
        <v>2023</v>
      </c>
      <c r="Y103" s="128" t="n">
        <v>143</v>
      </c>
      <c r="Z103" s="128" t="n">
        <v>0</v>
      </c>
      <c r="AA103" s="129" t="n">
        <v>45344</v>
      </c>
      <c r="AB103" s="128" t="s">
        <v>528</v>
      </c>
      <c r="AC103" s="129" t="n">
        <v>45344</v>
      </c>
      <c r="AD103" s="132" t="n">
        <v>45375</v>
      </c>
      <c r="AE103" s="132" t="n">
        <v>45473</v>
      </c>
      <c r="AF103" s="137" t="n">
        <f aca="false">AE103-AD103</f>
        <v>98</v>
      </c>
      <c r="AG103" s="134" t="n">
        <f aca="false">IF(AI103="SI",0,J103)</f>
        <v>24</v>
      </c>
      <c r="AH103" s="135" t="n">
        <f aca="false">AG103*AF103</f>
        <v>2352</v>
      </c>
      <c r="AI103" s="136" t="s">
        <v>71</v>
      </c>
    </row>
    <row r="104" customFormat="false" ht="15" hidden="false" customHeight="false" outlineLevel="0" collapsed="false">
      <c r="A104" s="128" t="n">
        <v>2024</v>
      </c>
      <c r="B104" s="128" t="n">
        <v>40</v>
      </c>
      <c r="C104" s="129" t="n">
        <v>45327</v>
      </c>
      <c r="D104" s="130" t="s">
        <v>556</v>
      </c>
      <c r="E104" s="129" t="n">
        <v>45315</v>
      </c>
      <c r="F104" s="130" t="s">
        <v>557</v>
      </c>
      <c r="G104" s="131" t="n">
        <v>28.68</v>
      </c>
      <c r="H104" s="131" t="n">
        <v>2.68</v>
      </c>
      <c r="I104" s="128" t="s">
        <v>83</v>
      </c>
      <c r="J104" s="131" t="n">
        <f aca="false">IF(I104="SI",G104-H104,G104)</f>
        <v>26</v>
      </c>
      <c r="K104" s="128"/>
      <c r="L104" s="128" t="s">
        <v>166</v>
      </c>
      <c r="M104" s="128" t="s">
        <v>558</v>
      </c>
      <c r="N104" s="129" t="n">
        <v>45315</v>
      </c>
      <c r="O104" s="130" t="s">
        <v>509</v>
      </c>
      <c r="P104" s="128" t="s">
        <v>510</v>
      </c>
      <c r="Q104" s="128"/>
      <c r="R104" s="128" t="s">
        <v>77</v>
      </c>
      <c r="S104" s="130" t="s">
        <v>78</v>
      </c>
      <c r="T104" s="128" t="s">
        <v>124</v>
      </c>
      <c r="U104" s="128" t="n">
        <v>470</v>
      </c>
      <c r="V104" s="128" t="n">
        <v>4</v>
      </c>
      <c r="W104" s="128" t="n">
        <v>13</v>
      </c>
      <c r="X104" s="128" t="n">
        <v>2022</v>
      </c>
      <c r="Y104" s="128" t="n">
        <v>101</v>
      </c>
      <c r="Z104" s="128" t="n">
        <v>0</v>
      </c>
      <c r="AA104" s="129" t="n">
        <v>45344</v>
      </c>
      <c r="AB104" s="128" t="s">
        <v>524</v>
      </c>
      <c r="AC104" s="129" t="n">
        <v>45344</v>
      </c>
      <c r="AD104" s="132" t="n">
        <v>45375</v>
      </c>
      <c r="AE104" s="132" t="n">
        <v>45473</v>
      </c>
      <c r="AF104" s="137" t="n">
        <f aca="false">AE104-AD104</f>
        <v>98</v>
      </c>
      <c r="AG104" s="134" t="n">
        <f aca="false">IF(AI104="SI",0,J104)</f>
        <v>26</v>
      </c>
      <c r="AH104" s="135" t="n">
        <f aca="false">AG104*AF104</f>
        <v>2548</v>
      </c>
      <c r="AI104" s="136" t="s">
        <v>71</v>
      </c>
    </row>
    <row r="105" customFormat="false" ht="15" hidden="false" customHeight="false" outlineLevel="0" collapsed="false">
      <c r="A105" s="128" t="n">
        <v>2024</v>
      </c>
      <c r="B105" s="128" t="n">
        <v>41</v>
      </c>
      <c r="C105" s="129" t="n">
        <v>45327</v>
      </c>
      <c r="D105" s="130" t="s">
        <v>559</v>
      </c>
      <c r="E105" s="129" t="n">
        <v>45315</v>
      </c>
      <c r="F105" s="130" t="s">
        <v>560</v>
      </c>
      <c r="G105" s="131" t="n">
        <v>26.42</v>
      </c>
      <c r="H105" s="131" t="n">
        <v>2.42</v>
      </c>
      <c r="I105" s="128" t="s">
        <v>83</v>
      </c>
      <c r="J105" s="131" t="n">
        <f aca="false">IF(I105="SI",G105-H105,G105)</f>
        <v>24</v>
      </c>
      <c r="K105" s="128"/>
      <c r="L105" s="128" t="s">
        <v>166</v>
      </c>
      <c r="M105" s="128" t="s">
        <v>561</v>
      </c>
      <c r="N105" s="129" t="n">
        <v>45315</v>
      </c>
      <c r="O105" s="130" t="s">
        <v>509</v>
      </c>
      <c r="P105" s="128" t="s">
        <v>510</v>
      </c>
      <c r="Q105" s="128"/>
      <c r="R105" s="128" t="s">
        <v>77</v>
      </c>
      <c r="S105" s="130" t="s">
        <v>78</v>
      </c>
      <c r="T105" s="128" t="s">
        <v>221</v>
      </c>
      <c r="U105" s="128" t="n">
        <v>1460</v>
      </c>
      <c r="V105" s="128" t="n">
        <v>1</v>
      </c>
      <c r="W105" s="128" t="n">
        <v>5</v>
      </c>
      <c r="X105" s="128" t="n">
        <v>2022</v>
      </c>
      <c r="Y105" s="128" t="n">
        <v>103</v>
      </c>
      <c r="Z105" s="128" t="n">
        <v>0</v>
      </c>
      <c r="AA105" s="129" t="n">
        <v>45344</v>
      </c>
      <c r="AB105" s="128" t="s">
        <v>562</v>
      </c>
      <c r="AC105" s="129" t="n">
        <v>45344</v>
      </c>
      <c r="AD105" s="132" t="n">
        <v>45375</v>
      </c>
      <c r="AE105" s="132" t="n">
        <v>45473</v>
      </c>
      <c r="AF105" s="137" t="n">
        <f aca="false">AE105-AD105</f>
        <v>98</v>
      </c>
      <c r="AG105" s="134" t="n">
        <f aca="false">IF(AI105="SI",0,J105)</f>
        <v>24</v>
      </c>
      <c r="AH105" s="135" t="n">
        <f aca="false">AG105*AF105</f>
        <v>2352</v>
      </c>
      <c r="AI105" s="136" t="s">
        <v>71</v>
      </c>
    </row>
    <row r="106" customFormat="false" ht="15" hidden="false" customHeight="false" outlineLevel="0" collapsed="false">
      <c r="A106" s="128" t="n">
        <v>2024</v>
      </c>
      <c r="B106" s="128" t="n">
        <v>42</v>
      </c>
      <c r="C106" s="129" t="n">
        <v>45327</v>
      </c>
      <c r="D106" s="130" t="s">
        <v>563</v>
      </c>
      <c r="E106" s="129" t="n">
        <v>45315</v>
      </c>
      <c r="F106" s="130" t="s">
        <v>564</v>
      </c>
      <c r="G106" s="131" t="n">
        <v>46.25</v>
      </c>
      <c r="H106" s="131" t="n">
        <v>4.25</v>
      </c>
      <c r="I106" s="128" t="s">
        <v>83</v>
      </c>
      <c r="J106" s="131" t="n">
        <f aca="false">IF(I106="SI",G106-H106,G106)</f>
        <v>42</v>
      </c>
      <c r="K106" s="128"/>
      <c r="L106" s="128" t="s">
        <v>166</v>
      </c>
      <c r="M106" s="128" t="s">
        <v>565</v>
      </c>
      <c r="N106" s="129" t="n">
        <v>45315</v>
      </c>
      <c r="O106" s="130" t="s">
        <v>509</v>
      </c>
      <c r="P106" s="128" t="s">
        <v>510</v>
      </c>
      <c r="Q106" s="128"/>
      <c r="R106" s="128" t="s">
        <v>77</v>
      </c>
      <c r="S106" s="130" t="s">
        <v>78</v>
      </c>
      <c r="T106" s="128" t="s">
        <v>124</v>
      </c>
      <c r="U106" s="128" t="n">
        <v>470</v>
      </c>
      <c r="V106" s="128" t="n">
        <v>4</v>
      </c>
      <c r="W106" s="128" t="n">
        <v>13</v>
      </c>
      <c r="X106" s="128" t="n">
        <v>2022</v>
      </c>
      <c r="Y106" s="128" t="n">
        <v>101</v>
      </c>
      <c r="Z106" s="128" t="n">
        <v>0</v>
      </c>
      <c r="AA106" s="129" t="n">
        <v>45344</v>
      </c>
      <c r="AB106" s="128" t="s">
        <v>524</v>
      </c>
      <c r="AC106" s="129" t="n">
        <v>45344</v>
      </c>
      <c r="AD106" s="132" t="n">
        <v>45375</v>
      </c>
      <c r="AE106" s="132" t="n">
        <v>45473</v>
      </c>
      <c r="AF106" s="137" t="n">
        <f aca="false">AE106-AD106</f>
        <v>98</v>
      </c>
      <c r="AG106" s="134" t="n">
        <f aca="false">IF(AI106="SI",0,J106)</f>
        <v>42</v>
      </c>
      <c r="AH106" s="135" t="n">
        <f aca="false">AG106*AF106</f>
        <v>4116</v>
      </c>
      <c r="AI106" s="136" t="s">
        <v>71</v>
      </c>
    </row>
    <row r="107" customFormat="false" ht="15" hidden="false" customHeight="false" outlineLevel="0" collapsed="false">
      <c r="A107" s="128" t="n">
        <v>2024</v>
      </c>
      <c r="B107" s="128" t="n">
        <v>43</v>
      </c>
      <c r="C107" s="129" t="n">
        <v>45327</v>
      </c>
      <c r="D107" s="130" t="s">
        <v>566</v>
      </c>
      <c r="E107" s="129" t="n">
        <v>45315</v>
      </c>
      <c r="F107" s="130" t="s">
        <v>567</v>
      </c>
      <c r="G107" s="131" t="n">
        <v>46.25</v>
      </c>
      <c r="H107" s="131" t="n">
        <v>4.25</v>
      </c>
      <c r="I107" s="128" t="s">
        <v>83</v>
      </c>
      <c r="J107" s="131" t="n">
        <f aca="false">IF(I107="SI",G107-H107,G107)</f>
        <v>42</v>
      </c>
      <c r="K107" s="128"/>
      <c r="L107" s="128" t="s">
        <v>166</v>
      </c>
      <c r="M107" s="128" t="s">
        <v>568</v>
      </c>
      <c r="N107" s="129" t="n">
        <v>45315</v>
      </c>
      <c r="O107" s="130" t="s">
        <v>509</v>
      </c>
      <c r="P107" s="128" t="s">
        <v>510</v>
      </c>
      <c r="Q107" s="128"/>
      <c r="R107" s="128" t="s">
        <v>77</v>
      </c>
      <c r="S107" s="130" t="s">
        <v>78</v>
      </c>
      <c r="T107" s="128" t="s">
        <v>221</v>
      </c>
      <c r="U107" s="128" t="n">
        <v>1460</v>
      </c>
      <c r="V107" s="128" t="n">
        <v>1</v>
      </c>
      <c r="W107" s="128" t="n">
        <v>5</v>
      </c>
      <c r="X107" s="128" t="n">
        <v>2022</v>
      </c>
      <c r="Y107" s="128" t="n">
        <v>103</v>
      </c>
      <c r="Z107" s="128" t="n">
        <v>0</v>
      </c>
      <c r="AA107" s="129" t="n">
        <v>45344</v>
      </c>
      <c r="AB107" s="128" t="s">
        <v>562</v>
      </c>
      <c r="AC107" s="129" t="n">
        <v>45344</v>
      </c>
      <c r="AD107" s="132" t="n">
        <v>45375</v>
      </c>
      <c r="AE107" s="132" t="n">
        <v>45473</v>
      </c>
      <c r="AF107" s="137" t="n">
        <f aca="false">AE107-AD107</f>
        <v>98</v>
      </c>
      <c r="AG107" s="134" t="n">
        <f aca="false">IF(AI107="SI",0,J107)</f>
        <v>42</v>
      </c>
      <c r="AH107" s="135" t="n">
        <f aca="false">AG107*AF107</f>
        <v>4116</v>
      </c>
      <c r="AI107" s="136" t="s">
        <v>71</v>
      </c>
    </row>
    <row r="108" customFormat="false" ht="15" hidden="false" customHeight="false" outlineLevel="0" collapsed="false">
      <c r="A108" s="128" t="n">
        <v>2024</v>
      </c>
      <c r="B108" s="128" t="n">
        <v>44</v>
      </c>
      <c r="C108" s="129" t="n">
        <v>45327</v>
      </c>
      <c r="D108" s="130" t="s">
        <v>569</v>
      </c>
      <c r="E108" s="129" t="n">
        <v>45315</v>
      </c>
      <c r="F108" s="130" t="s">
        <v>570</v>
      </c>
      <c r="G108" s="131" t="n">
        <v>46.25</v>
      </c>
      <c r="H108" s="131" t="n">
        <v>4.25</v>
      </c>
      <c r="I108" s="128" t="s">
        <v>83</v>
      </c>
      <c r="J108" s="131" t="n">
        <f aca="false">IF(I108="SI",G108-H108,G108)</f>
        <v>42</v>
      </c>
      <c r="K108" s="128"/>
      <c r="L108" s="128" t="s">
        <v>166</v>
      </c>
      <c r="M108" s="128" t="s">
        <v>571</v>
      </c>
      <c r="N108" s="129" t="n">
        <v>45315</v>
      </c>
      <c r="O108" s="130" t="s">
        <v>509</v>
      </c>
      <c r="P108" s="128" t="s">
        <v>510</v>
      </c>
      <c r="Q108" s="128"/>
      <c r="R108" s="128" t="s">
        <v>77</v>
      </c>
      <c r="S108" s="130" t="s">
        <v>78</v>
      </c>
      <c r="T108" s="128" t="s">
        <v>259</v>
      </c>
      <c r="U108" s="128" t="n">
        <v>1680</v>
      </c>
      <c r="V108" s="128" t="n">
        <v>1</v>
      </c>
      <c r="W108" s="128" t="n">
        <v>5</v>
      </c>
      <c r="X108" s="128" t="n">
        <v>2023</v>
      </c>
      <c r="Y108" s="128" t="n">
        <v>146</v>
      </c>
      <c r="Z108" s="128" t="n">
        <v>0</v>
      </c>
      <c r="AA108" s="129" t="n">
        <v>45344</v>
      </c>
      <c r="AB108" s="128" t="s">
        <v>532</v>
      </c>
      <c r="AC108" s="129" t="n">
        <v>45344</v>
      </c>
      <c r="AD108" s="132" t="n">
        <v>45375</v>
      </c>
      <c r="AE108" s="132" t="n">
        <v>45473</v>
      </c>
      <c r="AF108" s="137" t="n">
        <f aca="false">AE108-AD108</f>
        <v>98</v>
      </c>
      <c r="AG108" s="134" t="n">
        <f aca="false">IF(AI108="SI",0,J108)</f>
        <v>42</v>
      </c>
      <c r="AH108" s="135" t="n">
        <f aca="false">AG108*AF108</f>
        <v>4116</v>
      </c>
      <c r="AI108" s="136" t="s">
        <v>71</v>
      </c>
    </row>
    <row r="109" customFormat="false" ht="15" hidden="false" customHeight="false" outlineLevel="0" collapsed="false">
      <c r="A109" s="128" t="n">
        <v>2024</v>
      </c>
      <c r="B109" s="128" t="n">
        <v>45</v>
      </c>
      <c r="C109" s="129" t="n">
        <v>45327</v>
      </c>
      <c r="D109" s="130" t="s">
        <v>572</v>
      </c>
      <c r="E109" s="129" t="n">
        <v>45315</v>
      </c>
      <c r="F109" s="130" t="s">
        <v>573</v>
      </c>
      <c r="G109" s="131" t="n">
        <v>61.64</v>
      </c>
      <c r="H109" s="131" t="n">
        <v>5.64</v>
      </c>
      <c r="I109" s="128" t="s">
        <v>83</v>
      </c>
      <c r="J109" s="131" t="n">
        <f aca="false">IF(I109="SI",G109-H109,G109)</f>
        <v>56</v>
      </c>
      <c r="K109" s="128"/>
      <c r="L109" s="128" t="s">
        <v>166</v>
      </c>
      <c r="M109" s="128" t="s">
        <v>574</v>
      </c>
      <c r="N109" s="129" t="n">
        <v>45315</v>
      </c>
      <c r="O109" s="130" t="s">
        <v>509</v>
      </c>
      <c r="P109" s="128" t="s">
        <v>510</v>
      </c>
      <c r="Q109" s="128"/>
      <c r="R109" s="128" t="s">
        <v>77</v>
      </c>
      <c r="S109" s="130" t="s">
        <v>78</v>
      </c>
      <c r="T109" s="128" t="s">
        <v>259</v>
      </c>
      <c r="U109" s="128" t="n">
        <v>1680</v>
      </c>
      <c r="V109" s="128" t="n">
        <v>1</v>
      </c>
      <c r="W109" s="128" t="n">
        <v>5</v>
      </c>
      <c r="X109" s="128" t="n">
        <v>2023</v>
      </c>
      <c r="Y109" s="128" t="n">
        <v>146</v>
      </c>
      <c r="Z109" s="128" t="n">
        <v>0</v>
      </c>
      <c r="AA109" s="129" t="n">
        <v>45344</v>
      </c>
      <c r="AB109" s="128" t="s">
        <v>532</v>
      </c>
      <c r="AC109" s="129" t="n">
        <v>45344</v>
      </c>
      <c r="AD109" s="132" t="n">
        <v>45375</v>
      </c>
      <c r="AE109" s="132" t="n">
        <v>45473</v>
      </c>
      <c r="AF109" s="137" t="n">
        <f aca="false">AE109-AD109</f>
        <v>98</v>
      </c>
      <c r="AG109" s="134" t="n">
        <f aca="false">IF(AI109="SI",0,J109)</f>
        <v>56</v>
      </c>
      <c r="AH109" s="135" t="n">
        <f aca="false">AG109*AF109</f>
        <v>5488</v>
      </c>
      <c r="AI109" s="136" t="s">
        <v>71</v>
      </c>
    </row>
    <row r="110" customFormat="false" ht="15" hidden="false" customHeight="false" outlineLevel="0" collapsed="false">
      <c r="A110" s="128" t="n">
        <v>2024</v>
      </c>
      <c r="B110" s="128" t="n">
        <v>46</v>
      </c>
      <c r="C110" s="129" t="n">
        <v>45327</v>
      </c>
      <c r="D110" s="130" t="s">
        <v>575</v>
      </c>
      <c r="E110" s="129" t="n">
        <v>45315</v>
      </c>
      <c r="F110" s="130" t="s">
        <v>576</v>
      </c>
      <c r="G110" s="131" t="n">
        <v>7.78</v>
      </c>
      <c r="H110" s="131" t="n">
        <v>0.78</v>
      </c>
      <c r="I110" s="128" t="s">
        <v>83</v>
      </c>
      <c r="J110" s="131" t="n">
        <f aca="false">IF(I110="SI",G110-H110,G110)</f>
        <v>7</v>
      </c>
      <c r="K110" s="128"/>
      <c r="L110" s="128" t="s">
        <v>166</v>
      </c>
      <c r="M110" s="128" t="s">
        <v>577</v>
      </c>
      <c r="N110" s="129" t="n">
        <v>45315</v>
      </c>
      <c r="O110" s="130" t="s">
        <v>509</v>
      </c>
      <c r="P110" s="128" t="s">
        <v>510</v>
      </c>
      <c r="Q110" s="128"/>
      <c r="R110" s="128" t="s">
        <v>77</v>
      </c>
      <c r="S110" s="130" t="s">
        <v>78</v>
      </c>
      <c r="T110" s="128" t="s">
        <v>124</v>
      </c>
      <c r="U110" s="128" t="n">
        <v>470</v>
      </c>
      <c r="V110" s="128" t="n">
        <v>4</v>
      </c>
      <c r="W110" s="128" t="n">
        <v>15</v>
      </c>
      <c r="X110" s="128" t="n">
        <v>2023</v>
      </c>
      <c r="Y110" s="128" t="n">
        <v>149</v>
      </c>
      <c r="Z110" s="128" t="n">
        <v>0</v>
      </c>
      <c r="AA110" s="129" t="n">
        <v>45344</v>
      </c>
      <c r="AB110" s="128" t="s">
        <v>578</v>
      </c>
      <c r="AC110" s="129" t="n">
        <v>45344</v>
      </c>
      <c r="AD110" s="132" t="n">
        <v>45375</v>
      </c>
      <c r="AE110" s="132" t="n">
        <v>45473</v>
      </c>
      <c r="AF110" s="137" t="n">
        <f aca="false">AE110-AD110</f>
        <v>98</v>
      </c>
      <c r="AG110" s="134" t="n">
        <f aca="false">IF(AI110="SI",0,J110)</f>
        <v>7</v>
      </c>
      <c r="AH110" s="135" t="n">
        <f aca="false">AG110*AF110</f>
        <v>686</v>
      </c>
      <c r="AI110" s="136" t="s">
        <v>71</v>
      </c>
    </row>
    <row r="111" customFormat="false" ht="15" hidden="false" customHeight="false" outlineLevel="0" collapsed="false">
      <c r="A111" s="128" t="n">
        <v>2024</v>
      </c>
      <c r="B111" s="128" t="n">
        <v>47</v>
      </c>
      <c r="C111" s="129" t="n">
        <v>45327</v>
      </c>
      <c r="D111" s="130" t="s">
        <v>579</v>
      </c>
      <c r="E111" s="129" t="n">
        <v>45315</v>
      </c>
      <c r="F111" s="130" t="s">
        <v>580</v>
      </c>
      <c r="G111" s="131" t="n">
        <v>350.93</v>
      </c>
      <c r="H111" s="131" t="n">
        <v>31.93</v>
      </c>
      <c r="I111" s="128" t="s">
        <v>83</v>
      </c>
      <c r="J111" s="131" t="n">
        <f aca="false">IF(I111="SI",G111-H111,G111)</f>
        <v>319</v>
      </c>
      <c r="K111" s="128"/>
      <c r="L111" s="128" t="s">
        <v>166</v>
      </c>
      <c r="M111" s="128" t="s">
        <v>581</v>
      </c>
      <c r="N111" s="129" t="n">
        <v>45315</v>
      </c>
      <c r="O111" s="130" t="s">
        <v>509</v>
      </c>
      <c r="P111" s="128" t="s">
        <v>510</v>
      </c>
      <c r="Q111" s="128"/>
      <c r="R111" s="128" t="s">
        <v>77</v>
      </c>
      <c r="S111" s="130" t="s">
        <v>78</v>
      </c>
      <c r="T111" s="128" t="s">
        <v>124</v>
      </c>
      <c r="U111" s="128" t="n">
        <v>470</v>
      </c>
      <c r="V111" s="128" t="n">
        <v>4</v>
      </c>
      <c r="W111" s="128" t="n">
        <v>15</v>
      </c>
      <c r="X111" s="128" t="n">
        <v>2023</v>
      </c>
      <c r="Y111" s="128" t="n">
        <v>149</v>
      </c>
      <c r="Z111" s="128" t="n">
        <v>0</v>
      </c>
      <c r="AA111" s="129" t="n">
        <v>45344</v>
      </c>
      <c r="AB111" s="128" t="s">
        <v>578</v>
      </c>
      <c r="AC111" s="129" t="n">
        <v>45344</v>
      </c>
      <c r="AD111" s="132" t="n">
        <v>45375</v>
      </c>
      <c r="AE111" s="132" t="n">
        <v>45473</v>
      </c>
      <c r="AF111" s="137" t="n">
        <f aca="false">AE111-AD111</f>
        <v>98</v>
      </c>
      <c r="AG111" s="134" t="n">
        <f aca="false">IF(AI111="SI",0,J111)</f>
        <v>319</v>
      </c>
      <c r="AH111" s="135" t="n">
        <f aca="false">AG111*AF111</f>
        <v>31262</v>
      </c>
      <c r="AI111" s="136" t="s">
        <v>71</v>
      </c>
    </row>
    <row r="112" customFormat="false" ht="15" hidden="false" customHeight="false" outlineLevel="0" collapsed="false">
      <c r="A112" s="128" t="n">
        <v>2024</v>
      </c>
      <c r="B112" s="128" t="n">
        <v>48</v>
      </c>
      <c r="C112" s="129" t="n">
        <v>45327</v>
      </c>
      <c r="D112" s="130" t="s">
        <v>582</v>
      </c>
      <c r="E112" s="129" t="n">
        <v>45315</v>
      </c>
      <c r="F112" s="130" t="s">
        <v>583</v>
      </c>
      <c r="G112" s="131" t="n">
        <v>148.56</v>
      </c>
      <c r="H112" s="131" t="n">
        <v>13.56</v>
      </c>
      <c r="I112" s="128" t="s">
        <v>83</v>
      </c>
      <c r="J112" s="131" t="n">
        <f aca="false">IF(I112="SI",G112-H112,G112)</f>
        <v>135</v>
      </c>
      <c r="K112" s="128"/>
      <c r="L112" s="128" t="s">
        <v>166</v>
      </c>
      <c r="M112" s="128" t="s">
        <v>584</v>
      </c>
      <c r="N112" s="129" t="n">
        <v>45315</v>
      </c>
      <c r="O112" s="130" t="s">
        <v>509</v>
      </c>
      <c r="P112" s="128" t="s">
        <v>510</v>
      </c>
      <c r="Q112" s="128"/>
      <c r="R112" s="128" t="s">
        <v>77</v>
      </c>
      <c r="S112" s="130" t="s">
        <v>78</v>
      </c>
      <c r="T112" s="128" t="s">
        <v>124</v>
      </c>
      <c r="U112" s="128" t="n">
        <v>470</v>
      </c>
      <c r="V112" s="128" t="n">
        <v>4</v>
      </c>
      <c r="W112" s="128" t="n">
        <v>15</v>
      </c>
      <c r="X112" s="128" t="n">
        <v>2023</v>
      </c>
      <c r="Y112" s="128" t="n">
        <v>149</v>
      </c>
      <c r="Z112" s="128" t="n">
        <v>0</v>
      </c>
      <c r="AA112" s="129" t="n">
        <v>45344</v>
      </c>
      <c r="AB112" s="128" t="s">
        <v>578</v>
      </c>
      <c r="AC112" s="129" t="n">
        <v>45344</v>
      </c>
      <c r="AD112" s="132" t="n">
        <v>45375</v>
      </c>
      <c r="AE112" s="132" t="n">
        <v>45473</v>
      </c>
      <c r="AF112" s="137" t="n">
        <f aca="false">AE112-AD112</f>
        <v>98</v>
      </c>
      <c r="AG112" s="134" t="n">
        <f aca="false">IF(AI112="SI",0,J112)</f>
        <v>135</v>
      </c>
      <c r="AH112" s="135" t="n">
        <f aca="false">AG112*AF112</f>
        <v>13230</v>
      </c>
      <c r="AI112" s="136" t="s">
        <v>71</v>
      </c>
    </row>
    <row r="113" customFormat="false" ht="15" hidden="false" customHeight="false" outlineLevel="0" collapsed="false">
      <c r="A113" s="128" t="n">
        <v>2024</v>
      </c>
      <c r="B113" s="128" t="n">
        <v>49</v>
      </c>
      <c r="C113" s="129" t="n">
        <v>45327</v>
      </c>
      <c r="D113" s="130" t="s">
        <v>585</v>
      </c>
      <c r="E113" s="129" t="n">
        <v>45315</v>
      </c>
      <c r="F113" s="130" t="s">
        <v>586</v>
      </c>
      <c r="G113" s="131" t="n">
        <v>9.97</v>
      </c>
      <c r="H113" s="131" t="n">
        <v>0.97</v>
      </c>
      <c r="I113" s="128" t="s">
        <v>83</v>
      </c>
      <c r="J113" s="131" t="n">
        <f aca="false">IF(I113="SI",G113-H113,G113)</f>
        <v>9</v>
      </c>
      <c r="K113" s="128"/>
      <c r="L113" s="128" t="s">
        <v>166</v>
      </c>
      <c r="M113" s="128" t="s">
        <v>587</v>
      </c>
      <c r="N113" s="129" t="n">
        <v>45315</v>
      </c>
      <c r="O113" s="130" t="s">
        <v>509</v>
      </c>
      <c r="P113" s="128" t="s">
        <v>510</v>
      </c>
      <c r="Q113" s="128"/>
      <c r="R113" s="128" t="s">
        <v>77</v>
      </c>
      <c r="S113" s="130" t="s">
        <v>78</v>
      </c>
      <c r="T113" s="128" t="s">
        <v>124</v>
      </c>
      <c r="U113" s="128" t="n">
        <v>470</v>
      </c>
      <c r="V113" s="128" t="n">
        <v>4</v>
      </c>
      <c r="W113" s="128" t="n">
        <v>14</v>
      </c>
      <c r="X113" s="128" t="n">
        <v>2022</v>
      </c>
      <c r="Y113" s="128" t="n">
        <v>109</v>
      </c>
      <c r="Z113" s="128" t="n">
        <v>0</v>
      </c>
      <c r="AA113" s="129" t="n">
        <v>45344</v>
      </c>
      <c r="AB113" s="128" t="s">
        <v>588</v>
      </c>
      <c r="AC113" s="129" t="n">
        <v>45344</v>
      </c>
      <c r="AD113" s="132" t="n">
        <v>45375</v>
      </c>
      <c r="AE113" s="132" t="n">
        <v>45473</v>
      </c>
      <c r="AF113" s="137" t="n">
        <f aca="false">AE113-AD113</f>
        <v>98</v>
      </c>
      <c r="AG113" s="134" t="n">
        <f aca="false">IF(AI113="SI",0,J113)</f>
        <v>9</v>
      </c>
      <c r="AH113" s="135" t="n">
        <f aca="false">AG113*AF113</f>
        <v>882</v>
      </c>
      <c r="AI113" s="136" t="s">
        <v>71</v>
      </c>
    </row>
    <row r="114" customFormat="false" ht="15" hidden="false" customHeight="false" outlineLevel="0" collapsed="false">
      <c r="A114" s="128" t="n">
        <v>2024</v>
      </c>
      <c r="B114" s="128" t="n">
        <v>50</v>
      </c>
      <c r="C114" s="129" t="n">
        <v>45327</v>
      </c>
      <c r="D114" s="130" t="s">
        <v>589</v>
      </c>
      <c r="E114" s="129" t="n">
        <v>45315</v>
      </c>
      <c r="F114" s="130" t="s">
        <v>590</v>
      </c>
      <c r="G114" s="131" t="n">
        <v>66.07</v>
      </c>
      <c r="H114" s="131" t="n">
        <v>6.07</v>
      </c>
      <c r="I114" s="128" t="s">
        <v>83</v>
      </c>
      <c r="J114" s="131" t="n">
        <f aca="false">IF(I114="SI",G114-H114,G114)</f>
        <v>60</v>
      </c>
      <c r="K114" s="128"/>
      <c r="L114" s="128" t="s">
        <v>166</v>
      </c>
      <c r="M114" s="128" t="s">
        <v>591</v>
      </c>
      <c r="N114" s="129" t="n">
        <v>45315</v>
      </c>
      <c r="O114" s="130" t="s">
        <v>509</v>
      </c>
      <c r="P114" s="128" t="s">
        <v>510</v>
      </c>
      <c r="Q114" s="128"/>
      <c r="R114" s="128" t="s">
        <v>77</v>
      </c>
      <c r="S114" s="130" t="s">
        <v>78</v>
      </c>
      <c r="T114" s="128" t="s">
        <v>124</v>
      </c>
      <c r="U114" s="128" t="n">
        <v>470</v>
      </c>
      <c r="V114" s="128" t="n">
        <v>4</v>
      </c>
      <c r="W114" s="128" t="n">
        <v>14</v>
      </c>
      <c r="X114" s="128" t="n">
        <v>2023</v>
      </c>
      <c r="Y114" s="128" t="n">
        <v>150</v>
      </c>
      <c r="Z114" s="128" t="n">
        <v>0</v>
      </c>
      <c r="AA114" s="129" t="n">
        <v>45344</v>
      </c>
      <c r="AB114" s="128" t="s">
        <v>511</v>
      </c>
      <c r="AC114" s="129" t="n">
        <v>45344</v>
      </c>
      <c r="AD114" s="132" t="n">
        <v>45375</v>
      </c>
      <c r="AE114" s="132" t="n">
        <v>45473</v>
      </c>
      <c r="AF114" s="137" t="n">
        <f aca="false">AE114-AD114</f>
        <v>98</v>
      </c>
      <c r="AG114" s="134" t="n">
        <f aca="false">IF(AI114="SI",0,J114)</f>
        <v>60</v>
      </c>
      <c r="AH114" s="135" t="n">
        <f aca="false">AG114*AF114</f>
        <v>5880</v>
      </c>
      <c r="AI114" s="136" t="s">
        <v>71</v>
      </c>
    </row>
    <row r="115" customFormat="false" ht="15" hidden="false" customHeight="false" outlineLevel="0" collapsed="false">
      <c r="A115" s="128" t="n">
        <v>2024</v>
      </c>
      <c r="B115" s="128" t="n">
        <v>51</v>
      </c>
      <c r="C115" s="129" t="n">
        <v>45327</v>
      </c>
      <c r="D115" s="130" t="s">
        <v>592</v>
      </c>
      <c r="E115" s="129" t="n">
        <v>45324</v>
      </c>
      <c r="F115" s="130" t="s">
        <v>593</v>
      </c>
      <c r="G115" s="131" t="n">
        <v>2840.14</v>
      </c>
      <c r="H115" s="131" t="n">
        <v>0</v>
      </c>
      <c r="I115" s="128" t="s">
        <v>71</v>
      </c>
      <c r="J115" s="131" t="n">
        <f aca="false">IF(I115="SI",G115-H115,G115)</f>
        <v>2840.14</v>
      </c>
      <c r="K115" s="128"/>
      <c r="L115" s="128" t="s">
        <v>166</v>
      </c>
      <c r="M115" s="128" t="s">
        <v>594</v>
      </c>
      <c r="N115" s="129" t="n">
        <v>45324</v>
      </c>
      <c r="O115" s="130" t="s">
        <v>359</v>
      </c>
      <c r="P115" s="128" t="s">
        <v>360</v>
      </c>
      <c r="Q115" s="128" t="s">
        <v>361</v>
      </c>
      <c r="R115" s="128" t="s">
        <v>77</v>
      </c>
      <c r="S115" s="130" t="s">
        <v>78</v>
      </c>
      <c r="T115" s="128" t="s">
        <v>362</v>
      </c>
      <c r="U115" s="128" t="n">
        <v>580</v>
      </c>
      <c r="V115" s="128" t="n">
        <v>1</v>
      </c>
      <c r="W115" s="128" t="n">
        <v>1</v>
      </c>
      <c r="X115" s="128" t="n">
        <v>2024</v>
      </c>
      <c r="Y115" s="128" t="n">
        <v>27</v>
      </c>
      <c r="Z115" s="128" t="n">
        <v>0</v>
      </c>
      <c r="AA115" s="129"/>
      <c r="AB115" s="128" t="s">
        <v>595</v>
      </c>
      <c r="AC115" s="129" t="n">
        <v>45338</v>
      </c>
      <c r="AD115" s="132" t="n">
        <v>45384</v>
      </c>
      <c r="AE115" s="132" t="n">
        <v>45473</v>
      </c>
      <c r="AF115" s="137" t="n">
        <f aca="false">AE115-AD115</f>
        <v>89</v>
      </c>
      <c r="AG115" s="134" t="n">
        <f aca="false">IF(AI115="SI",0,J115)</f>
        <v>2840.14</v>
      </c>
      <c r="AH115" s="135" t="n">
        <f aca="false">AG115*AF115</f>
        <v>252772.46</v>
      </c>
      <c r="AI115" s="136" t="s">
        <v>71</v>
      </c>
    </row>
    <row r="116" customFormat="false" ht="15" hidden="false" customHeight="false" outlineLevel="0" collapsed="false">
      <c r="A116" s="128" t="n">
        <v>2024</v>
      </c>
      <c r="B116" s="128" t="n">
        <v>52</v>
      </c>
      <c r="C116" s="129" t="n">
        <v>45327</v>
      </c>
      <c r="D116" s="130" t="s">
        <v>596</v>
      </c>
      <c r="E116" s="129" t="n">
        <v>45310</v>
      </c>
      <c r="F116" s="130" t="s">
        <v>597</v>
      </c>
      <c r="G116" s="131" t="n">
        <v>3886.66</v>
      </c>
      <c r="H116" s="131" t="n">
        <v>353.33</v>
      </c>
      <c r="I116" s="128" t="s">
        <v>83</v>
      </c>
      <c r="J116" s="131" t="n">
        <f aca="false">IF(I116="SI",G116-H116,G116)</f>
        <v>3533.33</v>
      </c>
      <c r="K116" s="128" t="s">
        <v>120</v>
      </c>
      <c r="L116" s="128" t="s">
        <v>166</v>
      </c>
      <c r="M116" s="128" t="s">
        <v>598</v>
      </c>
      <c r="N116" s="129" t="n">
        <v>45314</v>
      </c>
      <c r="O116" s="130" t="s">
        <v>122</v>
      </c>
      <c r="P116" s="128" t="s">
        <v>123</v>
      </c>
      <c r="Q116" s="128"/>
      <c r="R116" s="128" t="s">
        <v>77</v>
      </c>
      <c r="S116" s="130" t="s">
        <v>78</v>
      </c>
      <c r="T116" s="128" t="s">
        <v>124</v>
      </c>
      <c r="U116" s="128" t="n">
        <v>470</v>
      </c>
      <c r="V116" s="128" t="n">
        <v>4</v>
      </c>
      <c r="W116" s="128" t="n">
        <v>1</v>
      </c>
      <c r="X116" s="128" t="n">
        <v>2024</v>
      </c>
      <c r="Y116" s="128" t="n">
        <v>301</v>
      </c>
      <c r="Z116" s="128" t="n">
        <v>0</v>
      </c>
      <c r="AA116" s="129" t="n">
        <v>45344</v>
      </c>
      <c r="AB116" s="128" t="s">
        <v>599</v>
      </c>
      <c r="AC116" s="129" t="n">
        <v>45344</v>
      </c>
      <c r="AD116" s="132" t="n">
        <v>45374</v>
      </c>
      <c r="AE116" s="132" t="n">
        <v>45473</v>
      </c>
      <c r="AF116" s="137" t="n">
        <f aca="false">AE116-AD116</f>
        <v>99</v>
      </c>
      <c r="AG116" s="134" t="n">
        <f aca="false">IF(AI116="SI",0,J116)</f>
        <v>3533.33</v>
      </c>
      <c r="AH116" s="135" t="n">
        <f aca="false">AG116*AF116</f>
        <v>349799.67</v>
      </c>
      <c r="AI116" s="136" t="s">
        <v>71</v>
      </c>
    </row>
    <row r="117" customFormat="false" ht="15" hidden="false" customHeight="false" outlineLevel="0" collapsed="false">
      <c r="A117" s="128" t="n">
        <v>2024</v>
      </c>
      <c r="B117" s="128" t="n">
        <v>53</v>
      </c>
      <c r="C117" s="129" t="n">
        <v>45327</v>
      </c>
      <c r="D117" s="130" t="s">
        <v>600</v>
      </c>
      <c r="E117" s="129" t="n">
        <v>45302</v>
      </c>
      <c r="F117" s="130" t="s">
        <v>601</v>
      </c>
      <c r="G117" s="131" t="n">
        <v>214.2</v>
      </c>
      <c r="H117" s="131" t="n">
        <v>37.4</v>
      </c>
      <c r="I117" s="128" t="s">
        <v>83</v>
      </c>
      <c r="J117" s="131" t="n">
        <f aca="false">IF(I117="SI",G117-H117,G117)</f>
        <v>176.8</v>
      </c>
      <c r="K117" s="128" t="s">
        <v>200</v>
      </c>
      <c r="L117" s="128" t="s">
        <v>166</v>
      </c>
      <c r="M117" s="128" t="s">
        <v>602</v>
      </c>
      <c r="N117" s="129" t="n">
        <v>45305</v>
      </c>
      <c r="O117" s="130" t="s">
        <v>202</v>
      </c>
      <c r="P117" s="128" t="s">
        <v>203</v>
      </c>
      <c r="Q117" s="128"/>
      <c r="R117" s="128" t="s">
        <v>77</v>
      </c>
      <c r="S117" s="130" t="s">
        <v>78</v>
      </c>
      <c r="T117" s="128" t="s">
        <v>161</v>
      </c>
      <c r="U117" s="128" t="n">
        <v>1130</v>
      </c>
      <c r="V117" s="128" t="n">
        <v>2</v>
      </c>
      <c r="W117" s="128" t="n">
        <v>2</v>
      </c>
      <c r="X117" s="128" t="n">
        <v>2023</v>
      </c>
      <c r="Y117" s="128" t="n">
        <v>167</v>
      </c>
      <c r="Z117" s="128" t="n">
        <v>0</v>
      </c>
      <c r="AA117" s="129" t="n">
        <v>45344</v>
      </c>
      <c r="AB117" s="128" t="s">
        <v>485</v>
      </c>
      <c r="AC117" s="129" t="n">
        <v>45344</v>
      </c>
      <c r="AD117" s="132" t="n">
        <v>45365</v>
      </c>
      <c r="AE117" s="132" t="n">
        <v>45473</v>
      </c>
      <c r="AF117" s="137" t="n">
        <f aca="false">AE117-AD117</f>
        <v>108</v>
      </c>
      <c r="AG117" s="134" t="n">
        <f aca="false">IF(AI117="SI",0,J117)</f>
        <v>176.8</v>
      </c>
      <c r="AH117" s="135" t="n">
        <f aca="false">AG117*AF117</f>
        <v>19094.4</v>
      </c>
      <c r="AI117" s="136" t="s">
        <v>71</v>
      </c>
    </row>
    <row r="118" customFormat="false" ht="15" hidden="false" customHeight="false" outlineLevel="0" collapsed="false">
      <c r="A118" s="128" t="n">
        <v>2024</v>
      </c>
      <c r="B118" s="128" t="n">
        <v>54</v>
      </c>
      <c r="C118" s="129" t="n">
        <v>45327</v>
      </c>
      <c r="D118" s="130" t="s">
        <v>603</v>
      </c>
      <c r="E118" s="129" t="n">
        <v>45302</v>
      </c>
      <c r="F118" s="130" t="s">
        <v>601</v>
      </c>
      <c r="G118" s="131" t="n">
        <v>23.07</v>
      </c>
      <c r="H118" s="131" t="n">
        <v>4.14</v>
      </c>
      <c r="I118" s="128" t="s">
        <v>83</v>
      </c>
      <c r="J118" s="131" t="n">
        <f aca="false">IF(I118="SI",G118-H118,G118)</f>
        <v>18.93</v>
      </c>
      <c r="K118" s="128" t="s">
        <v>200</v>
      </c>
      <c r="L118" s="128" t="s">
        <v>166</v>
      </c>
      <c r="M118" s="128" t="s">
        <v>604</v>
      </c>
      <c r="N118" s="129" t="n">
        <v>45305</v>
      </c>
      <c r="O118" s="130" t="s">
        <v>202</v>
      </c>
      <c r="P118" s="128" t="s">
        <v>203</v>
      </c>
      <c r="Q118" s="128"/>
      <c r="R118" s="128" t="s">
        <v>77</v>
      </c>
      <c r="S118" s="130" t="s">
        <v>78</v>
      </c>
      <c r="T118" s="128" t="s">
        <v>90</v>
      </c>
      <c r="U118" s="128" t="n">
        <v>140</v>
      </c>
      <c r="V118" s="128" t="n">
        <v>4</v>
      </c>
      <c r="W118" s="128" t="n">
        <v>9</v>
      </c>
      <c r="X118" s="128" t="n">
        <v>2023</v>
      </c>
      <c r="Y118" s="128" t="n">
        <v>171</v>
      </c>
      <c r="Z118" s="128" t="n">
        <v>0</v>
      </c>
      <c r="AA118" s="129" t="n">
        <v>45344</v>
      </c>
      <c r="AB118" s="128" t="s">
        <v>605</v>
      </c>
      <c r="AC118" s="129" t="n">
        <v>45344</v>
      </c>
      <c r="AD118" s="132" t="n">
        <v>45365</v>
      </c>
      <c r="AE118" s="132" t="n">
        <v>45473</v>
      </c>
      <c r="AF118" s="137" t="n">
        <f aca="false">AE118-AD118</f>
        <v>108</v>
      </c>
      <c r="AG118" s="134" t="n">
        <f aca="false">IF(AI118="SI",0,J118)</f>
        <v>18.93</v>
      </c>
      <c r="AH118" s="135" t="n">
        <f aca="false">AG118*AF118</f>
        <v>2044.44</v>
      </c>
      <c r="AI118" s="136" t="s">
        <v>71</v>
      </c>
    </row>
    <row r="119" customFormat="false" ht="15" hidden="false" customHeight="false" outlineLevel="0" collapsed="false">
      <c r="A119" s="128" t="n">
        <v>2024</v>
      </c>
      <c r="B119" s="128" t="n">
        <v>55</v>
      </c>
      <c r="C119" s="129" t="n">
        <v>45327</v>
      </c>
      <c r="D119" s="130" t="s">
        <v>606</v>
      </c>
      <c r="E119" s="129" t="n">
        <v>45299</v>
      </c>
      <c r="F119" s="130" t="s">
        <v>607</v>
      </c>
      <c r="G119" s="131" t="n">
        <v>14.03</v>
      </c>
      <c r="H119" s="131" t="n">
        <v>0.99</v>
      </c>
      <c r="I119" s="128" t="s">
        <v>83</v>
      </c>
      <c r="J119" s="131" t="n">
        <f aca="false">IF(I119="SI",G119-H119,G119)</f>
        <v>13.04</v>
      </c>
      <c r="K119" s="128" t="s">
        <v>608</v>
      </c>
      <c r="L119" s="128" t="s">
        <v>166</v>
      </c>
      <c r="M119" s="128" t="s">
        <v>520</v>
      </c>
      <c r="N119" s="129" t="n">
        <v>45299</v>
      </c>
      <c r="O119" s="130" t="s">
        <v>609</v>
      </c>
      <c r="P119" s="128" t="s">
        <v>610</v>
      </c>
      <c r="Q119" s="128" t="s">
        <v>610</v>
      </c>
      <c r="R119" s="128" t="s">
        <v>77</v>
      </c>
      <c r="S119" s="130" t="s">
        <v>78</v>
      </c>
      <c r="T119" s="128" t="s">
        <v>234</v>
      </c>
      <c r="U119" s="128" t="n">
        <v>1570</v>
      </c>
      <c r="V119" s="128" t="n">
        <v>1</v>
      </c>
      <c r="W119" s="128" t="n">
        <v>3</v>
      </c>
      <c r="X119" s="128" t="n">
        <v>2023</v>
      </c>
      <c r="Y119" s="128" t="n">
        <v>283</v>
      </c>
      <c r="Z119" s="128" t="n">
        <v>0</v>
      </c>
      <c r="AA119" s="129" t="n">
        <v>45344</v>
      </c>
      <c r="AB119" s="128" t="s">
        <v>611</v>
      </c>
      <c r="AC119" s="129" t="n">
        <v>45344</v>
      </c>
      <c r="AD119" s="132" t="n">
        <v>45359</v>
      </c>
      <c r="AE119" s="132" t="n">
        <v>45473</v>
      </c>
      <c r="AF119" s="137" t="n">
        <f aca="false">AE119-AD119</f>
        <v>114</v>
      </c>
      <c r="AG119" s="134" t="n">
        <f aca="false">IF(AI119="SI",0,J119)</f>
        <v>13.04</v>
      </c>
      <c r="AH119" s="135" t="n">
        <f aca="false">AG119*AF119</f>
        <v>1486.56</v>
      </c>
      <c r="AI119" s="136" t="s">
        <v>71</v>
      </c>
    </row>
    <row r="120" customFormat="false" ht="15" hidden="false" customHeight="false" outlineLevel="0" collapsed="false">
      <c r="A120" s="128" t="n">
        <v>2024</v>
      </c>
      <c r="B120" s="128" t="n">
        <v>56</v>
      </c>
      <c r="C120" s="129" t="n">
        <v>45327</v>
      </c>
      <c r="D120" s="130" t="s">
        <v>612</v>
      </c>
      <c r="E120" s="129" t="n">
        <v>45299</v>
      </c>
      <c r="F120" s="130" t="s">
        <v>613</v>
      </c>
      <c r="G120" s="131" t="n">
        <v>14.03</v>
      </c>
      <c r="H120" s="131" t="n">
        <v>0.99</v>
      </c>
      <c r="I120" s="128" t="s">
        <v>83</v>
      </c>
      <c r="J120" s="131" t="n">
        <f aca="false">IF(I120="SI",G120-H120,G120)</f>
        <v>13.04</v>
      </c>
      <c r="K120" s="128" t="s">
        <v>608</v>
      </c>
      <c r="L120" s="128" t="s">
        <v>166</v>
      </c>
      <c r="M120" s="128" t="s">
        <v>511</v>
      </c>
      <c r="N120" s="129" t="n">
        <v>45299</v>
      </c>
      <c r="O120" s="130" t="s">
        <v>609</v>
      </c>
      <c r="P120" s="128" t="s">
        <v>610</v>
      </c>
      <c r="Q120" s="128" t="s">
        <v>610</v>
      </c>
      <c r="R120" s="128" t="s">
        <v>77</v>
      </c>
      <c r="S120" s="130" t="s">
        <v>78</v>
      </c>
      <c r="T120" s="128" t="s">
        <v>234</v>
      </c>
      <c r="U120" s="128" t="n">
        <v>1570</v>
      </c>
      <c r="V120" s="128" t="n">
        <v>1</v>
      </c>
      <c r="W120" s="128" t="n">
        <v>3</v>
      </c>
      <c r="X120" s="128" t="n">
        <v>2023</v>
      </c>
      <c r="Y120" s="128" t="n">
        <v>283</v>
      </c>
      <c r="Z120" s="128" t="n">
        <v>0</v>
      </c>
      <c r="AA120" s="129" t="n">
        <v>45344</v>
      </c>
      <c r="AB120" s="128" t="s">
        <v>611</v>
      </c>
      <c r="AC120" s="129" t="n">
        <v>45344</v>
      </c>
      <c r="AD120" s="132" t="n">
        <v>45359</v>
      </c>
      <c r="AE120" s="132" t="n">
        <v>45473</v>
      </c>
      <c r="AF120" s="137" t="n">
        <f aca="false">AE120-AD120</f>
        <v>114</v>
      </c>
      <c r="AG120" s="134" t="n">
        <f aca="false">IF(AI120="SI",0,J120)</f>
        <v>13.04</v>
      </c>
      <c r="AH120" s="135" t="n">
        <f aca="false">AG120*AF120</f>
        <v>1486.56</v>
      </c>
      <c r="AI120" s="136" t="s">
        <v>71</v>
      </c>
    </row>
    <row r="121" customFormat="false" ht="15" hidden="false" customHeight="false" outlineLevel="0" collapsed="false">
      <c r="A121" s="128" t="n">
        <v>2024</v>
      </c>
      <c r="B121" s="128" t="n">
        <v>57</v>
      </c>
      <c r="C121" s="129" t="n">
        <v>45327</v>
      </c>
      <c r="D121" s="130" t="s">
        <v>614</v>
      </c>
      <c r="E121" s="129" t="n">
        <v>45299</v>
      </c>
      <c r="F121" s="130" t="s">
        <v>613</v>
      </c>
      <c r="G121" s="131" t="n">
        <v>50.24</v>
      </c>
      <c r="H121" s="131" t="n">
        <v>2.72</v>
      </c>
      <c r="I121" s="128" t="s">
        <v>83</v>
      </c>
      <c r="J121" s="131" t="n">
        <f aca="false">IF(I121="SI",G121-H121,G121)</f>
        <v>47.52</v>
      </c>
      <c r="K121" s="128" t="s">
        <v>608</v>
      </c>
      <c r="L121" s="128" t="s">
        <v>166</v>
      </c>
      <c r="M121" s="128" t="s">
        <v>532</v>
      </c>
      <c r="N121" s="129" t="n">
        <v>45299</v>
      </c>
      <c r="O121" s="130" t="s">
        <v>609</v>
      </c>
      <c r="P121" s="128" t="s">
        <v>610</v>
      </c>
      <c r="Q121" s="128" t="s">
        <v>610</v>
      </c>
      <c r="R121" s="128" t="s">
        <v>77</v>
      </c>
      <c r="S121" s="130" t="s">
        <v>78</v>
      </c>
      <c r="T121" s="128" t="s">
        <v>221</v>
      </c>
      <c r="U121" s="128" t="n">
        <v>1460</v>
      </c>
      <c r="V121" s="128" t="n">
        <v>1</v>
      </c>
      <c r="W121" s="128" t="n">
        <v>3</v>
      </c>
      <c r="X121" s="128" t="n">
        <v>2023</v>
      </c>
      <c r="Y121" s="128" t="n">
        <v>282</v>
      </c>
      <c r="Z121" s="128" t="n">
        <v>0</v>
      </c>
      <c r="AA121" s="129" t="n">
        <v>45344</v>
      </c>
      <c r="AB121" s="128" t="s">
        <v>615</v>
      </c>
      <c r="AC121" s="129" t="n">
        <v>45344</v>
      </c>
      <c r="AD121" s="132" t="n">
        <v>45359</v>
      </c>
      <c r="AE121" s="132" t="n">
        <v>45473</v>
      </c>
      <c r="AF121" s="137" t="n">
        <f aca="false">AE121-AD121</f>
        <v>114</v>
      </c>
      <c r="AG121" s="134" t="n">
        <f aca="false">IF(AI121="SI",0,J121)</f>
        <v>47.52</v>
      </c>
      <c r="AH121" s="135" t="n">
        <f aca="false">AG121*AF121</f>
        <v>5417.28</v>
      </c>
      <c r="AI121" s="136" t="s">
        <v>71</v>
      </c>
    </row>
    <row r="122" customFormat="false" ht="15" hidden="false" customHeight="false" outlineLevel="0" collapsed="false">
      <c r="A122" s="128" t="n">
        <v>2024</v>
      </c>
      <c r="B122" s="128" t="n">
        <v>58</v>
      </c>
      <c r="C122" s="129" t="n">
        <v>45327</v>
      </c>
      <c r="D122" s="130" t="s">
        <v>616</v>
      </c>
      <c r="E122" s="129" t="n">
        <v>45299</v>
      </c>
      <c r="F122" s="130" t="s">
        <v>613</v>
      </c>
      <c r="G122" s="131" t="n">
        <v>176.13</v>
      </c>
      <c r="H122" s="131" t="n">
        <v>8.71</v>
      </c>
      <c r="I122" s="128" t="s">
        <v>83</v>
      </c>
      <c r="J122" s="131" t="n">
        <f aca="false">IF(I122="SI",G122-H122,G122)</f>
        <v>167.42</v>
      </c>
      <c r="K122" s="128" t="s">
        <v>608</v>
      </c>
      <c r="L122" s="128" t="s">
        <v>166</v>
      </c>
      <c r="M122" s="128" t="s">
        <v>477</v>
      </c>
      <c r="N122" s="129" t="n">
        <v>45299</v>
      </c>
      <c r="O122" s="130" t="s">
        <v>609</v>
      </c>
      <c r="P122" s="128" t="s">
        <v>610</v>
      </c>
      <c r="Q122" s="128" t="s">
        <v>610</v>
      </c>
      <c r="R122" s="128" t="s">
        <v>77</v>
      </c>
      <c r="S122" s="130" t="s">
        <v>78</v>
      </c>
      <c r="T122" s="128" t="s">
        <v>221</v>
      </c>
      <c r="U122" s="128" t="n">
        <v>1460</v>
      </c>
      <c r="V122" s="128" t="n">
        <v>1</v>
      </c>
      <c r="W122" s="128" t="n">
        <v>3</v>
      </c>
      <c r="X122" s="128" t="n">
        <v>2023</v>
      </c>
      <c r="Y122" s="128" t="n">
        <v>282</v>
      </c>
      <c r="Z122" s="128" t="n">
        <v>0</v>
      </c>
      <c r="AA122" s="129" t="n">
        <v>45344</v>
      </c>
      <c r="AB122" s="128" t="s">
        <v>615</v>
      </c>
      <c r="AC122" s="129" t="n">
        <v>45344</v>
      </c>
      <c r="AD122" s="132" t="n">
        <v>45359</v>
      </c>
      <c r="AE122" s="132" t="n">
        <v>45473</v>
      </c>
      <c r="AF122" s="137" t="n">
        <f aca="false">AE122-AD122</f>
        <v>114</v>
      </c>
      <c r="AG122" s="134" t="n">
        <f aca="false">IF(AI122="SI",0,J122)</f>
        <v>167.42</v>
      </c>
      <c r="AH122" s="135" t="n">
        <f aca="false">AG122*AF122</f>
        <v>19085.88</v>
      </c>
      <c r="AI122" s="136" t="s">
        <v>71</v>
      </c>
    </row>
    <row r="123" customFormat="false" ht="15" hidden="false" customHeight="false" outlineLevel="0" collapsed="false">
      <c r="A123" s="128" t="n">
        <v>2024</v>
      </c>
      <c r="B123" s="128" t="n">
        <v>59</v>
      </c>
      <c r="C123" s="129" t="n">
        <v>45327</v>
      </c>
      <c r="D123" s="130" t="s">
        <v>617</v>
      </c>
      <c r="E123" s="129" t="n">
        <v>45299</v>
      </c>
      <c r="F123" s="130" t="s">
        <v>613</v>
      </c>
      <c r="G123" s="131" t="n">
        <v>511.99</v>
      </c>
      <c r="H123" s="131" t="n">
        <v>24.7</v>
      </c>
      <c r="I123" s="128" t="s">
        <v>83</v>
      </c>
      <c r="J123" s="131" t="n">
        <f aca="false">IF(I123="SI",G123-H123,G123)</f>
        <v>487.29</v>
      </c>
      <c r="K123" s="128" t="s">
        <v>608</v>
      </c>
      <c r="L123" s="128" t="s">
        <v>166</v>
      </c>
      <c r="M123" s="128" t="s">
        <v>578</v>
      </c>
      <c r="N123" s="129" t="n">
        <v>45299</v>
      </c>
      <c r="O123" s="130" t="s">
        <v>609</v>
      </c>
      <c r="P123" s="128" t="s">
        <v>610</v>
      </c>
      <c r="Q123" s="128" t="s">
        <v>610</v>
      </c>
      <c r="R123" s="128" t="s">
        <v>77</v>
      </c>
      <c r="S123" s="130" t="s">
        <v>78</v>
      </c>
      <c r="T123" s="128" t="s">
        <v>124</v>
      </c>
      <c r="U123" s="128" t="n">
        <v>470</v>
      </c>
      <c r="V123" s="128" t="n">
        <v>4</v>
      </c>
      <c r="W123" s="128" t="n">
        <v>16</v>
      </c>
      <c r="X123" s="128" t="n">
        <v>2024</v>
      </c>
      <c r="Y123" s="128" t="n">
        <v>280</v>
      </c>
      <c r="Z123" s="128" t="n">
        <v>0</v>
      </c>
      <c r="AA123" s="129" t="n">
        <v>45344</v>
      </c>
      <c r="AB123" s="128" t="s">
        <v>366</v>
      </c>
      <c r="AC123" s="129" t="n">
        <v>45344</v>
      </c>
      <c r="AD123" s="132" t="n">
        <v>45359</v>
      </c>
      <c r="AE123" s="132" t="n">
        <v>45473</v>
      </c>
      <c r="AF123" s="137" t="n">
        <f aca="false">AE123-AD123</f>
        <v>114</v>
      </c>
      <c r="AG123" s="134" t="n">
        <f aca="false">IF(AI123="SI",0,J123)</f>
        <v>487.29</v>
      </c>
      <c r="AH123" s="135" t="n">
        <f aca="false">AG123*AF123</f>
        <v>55551.06</v>
      </c>
      <c r="AI123" s="136" t="s">
        <v>71</v>
      </c>
    </row>
    <row r="124" customFormat="false" ht="15" hidden="false" customHeight="false" outlineLevel="0" collapsed="false">
      <c r="A124" s="128" t="n">
        <v>2024</v>
      </c>
      <c r="B124" s="128" t="n">
        <v>60</v>
      </c>
      <c r="C124" s="129" t="n">
        <v>45341</v>
      </c>
      <c r="D124" s="130" t="s">
        <v>618</v>
      </c>
      <c r="E124" s="129" t="n">
        <v>45336</v>
      </c>
      <c r="F124" s="130" t="s">
        <v>619</v>
      </c>
      <c r="G124" s="131" t="n">
        <v>1220</v>
      </c>
      <c r="H124" s="131" t="n">
        <v>220</v>
      </c>
      <c r="I124" s="128" t="s">
        <v>83</v>
      </c>
      <c r="J124" s="131" t="n">
        <f aca="false">IF(I124="SI",G124-H124,G124)</f>
        <v>1000</v>
      </c>
      <c r="K124" s="128" t="s">
        <v>620</v>
      </c>
      <c r="L124" s="128" t="s">
        <v>166</v>
      </c>
      <c r="M124" s="128" t="s">
        <v>621</v>
      </c>
      <c r="N124" s="129" t="n">
        <v>45337</v>
      </c>
      <c r="O124" s="130" t="s">
        <v>622</v>
      </c>
      <c r="P124" s="128" t="s">
        <v>623</v>
      </c>
      <c r="Q124" s="128"/>
      <c r="R124" s="128" t="s">
        <v>88</v>
      </c>
      <c r="S124" s="130" t="s">
        <v>89</v>
      </c>
      <c r="T124" s="128" t="s">
        <v>624</v>
      </c>
      <c r="U124" s="128" t="n">
        <v>6330</v>
      </c>
      <c r="V124" s="128" t="n">
        <v>1</v>
      </c>
      <c r="W124" s="128" t="n">
        <v>2</v>
      </c>
      <c r="X124" s="128" t="n">
        <v>2023</v>
      </c>
      <c r="Y124" s="128" t="n">
        <v>252</v>
      </c>
      <c r="Z124" s="128" t="n">
        <v>0</v>
      </c>
      <c r="AA124" s="129" t="n">
        <v>45342</v>
      </c>
      <c r="AB124" s="128" t="s">
        <v>625</v>
      </c>
      <c r="AC124" s="129" t="n">
        <v>45343</v>
      </c>
      <c r="AD124" s="132" t="n">
        <v>45397</v>
      </c>
      <c r="AE124" s="132" t="n">
        <v>45473</v>
      </c>
      <c r="AF124" s="137" t="n">
        <f aca="false">AE124-AD124</f>
        <v>76</v>
      </c>
      <c r="AG124" s="134" t="n">
        <f aca="false">IF(AI124="SI",0,J124)</f>
        <v>1000</v>
      </c>
      <c r="AH124" s="135" t="n">
        <f aca="false">AG124*AF124</f>
        <v>76000</v>
      </c>
      <c r="AI124" s="136" t="s">
        <v>71</v>
      </c>
    </row>
    <row r="125" customFormat="false" ht="15" hidden="false" customHeight="false" outlineLevel="0" collapsed="false">
      <c r="A125" s="128" t="n">
        <v>2024</v>
      </c>
      <c r="B125" s="128" t="n">
        <v>61</v>
      </c>
      <c r="C125" s="129" t="n">
        <v>45343</v>
      </c>
      <c r="D125" s="130" t="s">
        <v>626</v>
      </c>
      <c r="E125" s="129" t="n">
        <v>45335</v>
      </c>
      <c r="F125" s="130" t="s">
        <v>627</v>
      </c>
      <c r="G125" s="131" t="n">
        <v>1217.56</v>
      </c>
      <c r="H125" s="131" t="n">
        <v>219.56</v>
      </c>
      <c r="I125" s="128" t="s">
        <v>83</v>
      </c>
      <c r="J125" s="131" t="n">
        <f aca="false">IF(I125="SI",G125-H125,G125)</f>
        <v>998</v>
      </c>
      <c r="K125" s="128" t="s">
        <v>628</v>
      </c>
      <c r="L125" s="128" t="s">
        <v>166</v>
      </c>
      <c r="M125" s="128" t="s">
        <v>629</v>
      </c>
      <c r="N125" s="129" t="n">
        <v>45335</v>
      </c>
      <c r="O125" s="130" t="s">
        <v>630</v>
      </c>
      <c r="P125" s="128" t="s">
        <v>631</v>
      </c>
      <c r="Q125" s="128"/>
      <c r="R125" s="128" t="s">
        <v>88</v>
      </c>
      <c r="S125" s="130" t="s">
        <v>89</v>
      </c>
      <c r="T125" s="128" t="s">
        <v>90</v>
      </c>
      <c r="U125" s="128" t="n">
        <v>140</v>
      </c>
      <c r="V125" s="128" t="n">
        <v>4</v>
      </c>
      <c r="W125" s="128" t="n">
        <v>1</v>
      </c>
      <c r="X125" s="128" t="n">
        <v>2024</v>
      </c>
      <c r="Y125" s="128" t="n">
        <v>64</v>
      </c>
      <c r="Z125" s="128" t="n">
        <v>0</v>
      </c>
      <c r="AA125" s="129" t="n">
        <v>45343</v>
      </c>
      <c r="AB125" s="128" t="s">
        <v>632</v>
      </c>
      <c r="AC125" s="129" t="n">
        <v>45343</v>
      </c>
      <c r="AD125" s="132" t="n">
        <v>45395</v>
      </c>
      <c r="AE125" s="132" t="n">
        <v>45473</v>
      </c>
      <c r="AF125" s="137" t="n">
        <f aca="false">AE125-AD125</f>
        <v>78</v>
      </c>
      <c r="AG125" s="134" t="n">
        <f aca="false">IF(AI125="SI",0,J125)</f>
        <v>998</v>
      </c>
      <c r="AH125" s="135" t="n">
        <f aca="false">AG125*AF125</f>
        <v>77844</v>
      </c>
      <c r="AI125" s="136" t="s">
        <v>71</v>
      </c>
    </row>
    <row r="126" customFormat="false" ht="15" hidden="false" customHeight="false" outlineLevel="0" collapsed="false">
      <c r="A126" s="128" t="n">
        <v>2024</v>
      </c>
      <c r="B126" s="128" t="n">
        <v>62</v>
      </c>
      <c r="C126" s="129" t="n">
        <v>45343</v>
      </c>
      <c r="D126" s="130" t="s">
        <v>633</v>
      </c>
      <c r="E126" s="129" t="n">
        <v>45331</v>
      </c>
      <c r="F126" s="130" t="s">
        <v>634</v>
      </c>
      <c r="G126" s="131" t="n">
        <v>379.66</v>
      </c>
      <c r="H126" s="131" t="n">
        <v>68.46</v>
      </c>
      <c r="I126" s="128" t="s">
        <v>83</v>
      </c>
      <c r="J126" s="131" t="n">
        <f aca="false">IF(I126="SI",G126-H126,G126)</f>
        <v>311.2</v>
      </c>
      <c r="K126" s="128" t="s">
        <v>635</v>
      </c>
      <c r="L126" s="128" t="s">
        <v>166</v>
      </c>
      <c r="M126" s="128" t="s">
        <v>636</v>
      </c>
      <c r="N126" s="129" t="n">
        <v>45335</v>
      </c>
      <c r="O126" s="130" t="s">
        <v>96</v>
      </c>
      <c r="P126" s="128" t="s">
        <v>97</v>
      </c>
      <c r="Q126" s="128"/>
      <c r="R126" s="128" t="s">
        <v>88</v>
      </c>
      <c r="S126" s="130" t="s">
        <v>89</v>
      </c>
      <c r="T126" s="128" t="s">
        <v>98</v>
      </c>
      <c r="U126" s="128" t="n">
        <v>130</v>
      </c>
      <c r="V126" s="128" t="n">
        <v>2</v>
      </c>
      <c r="W126" s="128" t="n">
        <v>1</v>
      </c>
      <c r="X126" s="128" t="n">
        <v>2024</v>
      </c>
      <c r="Y126" s="128" t="n">
        <v>43</v>
      </c>
      <c r="Z126" s="128" t="n">
        <v>0</v>
      </c>
      <c r="AA126" s="129" t="n">
        <v>45343</v>
      </c>
      <c r="AB126" s="128" t="s">
        <v>637</v>
      </c>
      <c r="AC126" s="129" t="n">
        <v>45343</v>
      </c>
      <c r="AD126" s="132" t="n">
        <v>45395</v>
      </c>
      <c r="AE126" s="132" t="n">
        <v>45473</v>
      </c>
      <c r="AF126" s="137" t="n">
        <f aca="false">AE126-AD126</f>
        <v>78</v>
      </c>
      <c r="AG126" s="134" t="n">
        <f aca="false">IF(AI126="SI",0,J126)</f>
        <v>311.2</v>
      </c>
      <c r="AH126" s="135" t="n">
        <f aca="false">AG126*AF126</f>
        <v>24273.6</v>
      </c>
      <c r="AI126" s="136" t="s">
        <v>71</v>
      </c>
    </row>
    <row r="127" customFormat="false" ht="15" hidden="false" customHeight="false" outlineLevel="0" collapsed="false">
      <c r="A127" s="128" t="n">
        <v>2024</v>
      </c>
      <c r="B127" s="128" t="n">
        <v>64</v>
      </c>
      <c r="C127" s="129" t="n">
        <v>45344</v>
      </c>
      <c r="D127" s="130" t="s">
        <v>638</v>
      </c>
      <c r="E127" s="129" t="n">
        <v>45337</v>
      </c>
      <c r="F127" s="130" t="s">
        <v>639</v>
      </c>
      <c r="G127" s="131" t="n">
        <v>3886.66</v>
      </c>
      <c r="H127" s="131" t="n">
        <v>353.33</v>
      </c>
      <c r="I127" s="128" t="s">
        <v>83</v>
      </c>
      <c r="J127" s="131" t="n">
        <f aca="false">IF(I127="SI",G127-H127,G127)</f>
        <v>3533.33</v>
      </c>
      <c r="K127" s="128" t="s">
        <v>120</v>
      </c>
      <c r="L127" s="128" t="s">
        <v>166</v>
      </c>
      <c r="M127" s="128" t="s">
        <v>640</v>
      </c>
      <c r="N127" s="129" t="n">
        <v>45337</v>
      </c>
      <c r="O127" s="130" t="s">
        <v>122</v>
      </c>
      <c r="P127" s="128" t="s">
        <v>123</v>
      </c>
      <c r="Q127" s="128"/>
      <c r="R127" s="128" t="s">
        <v>114</v>
      </c>
      <c r="S127" s="130" t="s">
        <v>115</v>
      </c>
      <c r="T127" s="128" t="s">
        <v>124</v>
      </c>
      <c r="U127" s="128" t="n">
        <v>470</v>
      </c>
      <c r="V127" s="128" t="n">
        <v>4</v>
      </c>
      <c r="W127" s="128" t="n">
        <v>1</v>
      </c>
      <c r="X127" s="128" t="n">
        <v>2024</v>
      </c>
      <c r="Y127" s="128" t="n">
        <v>301</v>
      </c>
      <c r="Z127" s="128" t="n">
        <v>0</v>
      </c>
      <c r="AA127" s="129" t="n">
        <v>45344</v>
      </c>
      <c r="AB127" s="128" t="s">
        <v>599</v>
      </c>
      <c r="AC127" s="129" t="n">
        <v>45344</v>
      </c>
      <c r="AD127" s="132" t="n">
        <v>45397</v>
      </c>
      <c r="AE127" s="132" t="n">
        <v>45473</v>
      </c>
      <c r="AF127" s="137" t="n">
        <f aca="false">AE127-AD127</f>
        <v>76</v>
      </c>
      <c r="AG127" s="134" t="n">
        <f aca="false">IF(AI127="SI",0,J127)</f>
        <v>3533.33</v>
      </c>
      <c r="AH127" s="135" t="n">
        <f aca="false">AG127*AF127</f>
        <v>268533.08</v>
      </c>
      <c r="AI127" s="136" t="s">
        <v>71</v>
      </c>
    </row>
    <row r="128" customFormat="false" ht="15" hidden="false" customHeight="false" outlineLevel="0" collapsed="false">
      <c r="A128" s="128" t="n">
        <v>2024</v>
      </c>
      <c r="B128" s="128" t="n">
        <v>65</v>
      </c>
      <c r="C128" s="129" t="n">
        <v>45344</v>
      </c>
      <c r="D128" s="130" t="s">
        <v>418</v>
      </c>
      <c r="E128" s="129" t="n">
        <v>45322</v>
      </c>
      <c r="F128" s="130" t="s">
        <v>641</v>
      </c>
      <c r="G128" s="131" t="n">
        <v>1677.5</v>
      </c>
      <c r="H128" s="131" t="n">
        <v>302.5</v>
      </c>
      <c r="I128" s="128" t="s">
        <v>83</v>
      </c>
      <c r="J128" s="131" t="n">
        <f aca="false">IF(I128="SI",G128-H128,G128)</f>
        <v>1375</v>
      </c>
      <c r="K128" s="128" t="s">
        <v>480</v>
      </c>
      <c r="L128" s="128" t="s">
        <v>166</v>
      </c>
      <c r="M128" s="128" t="s">
        <v>642</v>
      </c>
      <c r="N128" s="129" t="n">
        <v>45331</v>
      </c>
      <c r="O128" s="130" t="s">
        <v>482</v>
      </c>
      <c r="P128" s="128" t="s">
        <v>483</v>
      </c>
      <c r="Q128" s="128"/>
      <c r="R128" s="128" t="s">
        <v>114</v>
      </c>
      <c r="S128" s="130" t="s">
        <v>115</v>
      </c>
      <c r="T128" s="128" t="s">
        <v>124</v>
      </c>
      <c r="U128" s="128" t="n">
        <v>470</v>
      </c>
      <c r="V128" s="128" t="n">
        <v>4</v>
      </c>
      <c r="W128" s="128" t="n">
        <v>12</v>
      </c>
      <c r="X128" s="128" t="n">
        <v>2024</v>
      </c>
      <c r="Y128" s="128" t="n">
        <v>294</v>
      </c>
      <c r="Z128" s="128" t="n">
        <v>0</v>
      </c>
      <c r="AA128" s="129" t="n">
        <v>45344</v>
      </c>
      <c r="AB128" s="128" t="s">
        <v>209</v>
      </c>
      <c r="AC128" s="129" t="n">
        <v>45344</v>
      </c>
      <c r="AD128" s="132" t="n">
        <v>45391</v>
      </c>
      <c r="AE128" s="132" t="n">
        <v>45473</v>
      </c>
      <c r="AF128" s="137" t="n">
        <f aca="false">AE128-AD128</f>
        <v>82</v>
      </c>
      <c r="AG128" s="134" t="n">
        <f aca="false">IF(AI128="SI",0,J128)</f>
        <v>1375</v>
      </c>
      <c r="AH128" s="135" t="n">
        <f aca="false">AG128*AF128</f>
        <v>112750</v>
      </c>
      <c r="AI128" s="136" t="s">
        <v>71</v>
      </c>
    </row>
    <row r="129" customFormat="false" ht="15" hidden="false" customHeight="false" outlineLevel="0" collapsed="false">
      <c r="A129" s="128" t="n">
        <v>2024</v>
      </c>
      <c r="B129" s="128" t="n">
        <v>66</v>
      </c>
      <c r="C129" s="129" t="n">
        <v>45344</v>
      </c>
      <c r="D129" s="130" t="s">
        <v>643</v>
      </c>
      <c r="E129" s="129" t="n">
        <v>45322</v>
      </c>
      <c r="F129" s="130" t="s">
        <v>644</v>
      </c>
      <c r="G129" s="131" t="n">
        <v>775.2</v>
      </c>
      <c r="H129" s="131" t="n">
        <v>139.79</v>
      </c>
      <c r="I129" s="128" t="s">
        <v>83</v>
      </c>
      <c r="J129" s="131" t="n">
        <f aca="false">IF(I129="SI",G129-H129,G129)</f>
        <v>635.41</v>
      </c>
      <c r="K129" s="128" t="s">
        <v>145</v>
      </c>
      <c r="L129" s="128" t="s">
        <v>166</v>
      </c>
      <c r="M129" s="128" t="s">
        <v>645</v>
      </c>
      <c r="N129" s="129" t="n">
        <v>45323</v>
      </c>
      <c r="O129" s="130" t="s">
        <v>147</v>
      </c>
      <c r="P129" s="128" t="s">
        <v>148</v>
      </c>
      <c r="Q129" s="128" t="s">
        <v>149</v>
      </c>
      <c r="R129" s="128" t="s">
        <v>114</v>
      </c>
      <c r="S129" s="130" t="s">
        <v>115</v>
      </c>
      <c r="T129" s="128" t="s">
        <v>150</v>
      </c>
      <c r="U129" s="128" t="n">
        <v>2890</v>
      </c>
      <c r="V129" s="128" t="n">
        <v>1</v>
      </c>
      <c r="W129" s="128" t="n">
        <v>1</v>
      </c>
      <c r="X129" s="128" t="n">
        <v>2023</v>
      </c>
      <c r="Y129" s="128" t="n">
        <v>180</v>
      </c>
      <c r="Z129" s="128" t="n">
        <v>0</v>
      </c>
      <c r="AA129" s="129" t="n">
        <v>45344</v>
      </c>
      <c r="AB129" s="128" t="s">
        <v>151</v>
      </c>
      <c r="AC129" s="129" t="n">
        <v>45344</v>
      </c>
      <c r="AD129" s="132" t="n">
        <v>45383</v>
      </c>
      <c r="AE129" s="132" t="n">
        <v>45473</v>
      </c>
      <c r="AF129" s="137" t="n">
        <f aca="false">AE129-AD129</f>
        <v>90</v>
      </c>
      <c r="AG129" s="134" t="n">
        <f aca="false">IF(AI129="SI",0,J129)</f>
        <v>635.41</v>
      </c>
      <c r="AH129" s="135" t="n">
        <f aca="false">AG129*AF129</f>
        <v>57186.9</v>
      </c>
      <c r="AI129" s="136" t="s">
        <v>71</v>
      </c>
    </row>
    <row r="130" customFormat="false" ht="15" hidden="false" customHeight="false" outlineLevel="0" collapsed="false">
      <c r="A130" s="128" t="n">
        <v>2024</v>
      </c>
      <c r="B130" s="128" t="n">
        <v>67</v>
      </c>
      <c r="C130" s="129" t="n">
        <v>45344</v>
      </c>
      <c r="D130" s="130" t="s">
        <v>646</v>
      </c>
      <c r="E130" s="129" t="n">
        <v>45322</v>
      </c>
      <c r="F130" s="130" t="s">
        <v>644</v>
      </c>
      <c r="G130" s="131" t="n">
        <v>612.55</v>
      </c>
      <c r="H130" s="131" t="n">
        <v>110.46</v>
      </c>
      <c r="I130" s="128" t="s">
        <v>83</v>
      </c>
      <c r="J130" s="131" t="n">
        <f aca="false">IF(I130="SI",G130-H130,G130)</f>
        <v>502.09</v>
      </c>
      <c r="K130" s="128" t="s">
        <v>145</v>
      </c>
      <c r="L130" s="128" t="s">
        <v>166</v>
      </c>
      <c r="M130" s="128" t="s">
        <v>647</v>
      </c>
      <c r="N130" s="129" t="n">
        <v>45323</v>
      </c>
      <c r="O130" s="130" t="s">
        <v>147</v>
      </c>
      <c r="P130" s="128" t="s">
        <v>148</v>
      </c>
      <c r="Q130" s="128" t="s">
        <v>149</v>
      </c>
      <c r="R130" s="128" t="s">
        <v>114</v>
      </c>
      <c r="S130" s="130" t="s">
        <v>115</v>
      </c>
      <c r="T130" s="128" t="s">
        <v>150</v>
      </c>
      <c r="U130" s="128" t="n">
        <v>2890</v>
      </c>
      <c r="V130" s="128" t="n">
        <v>1</v>
      </c>
      <c r="W130" s="128" t="n">
        <v>1</v>
      </c>
      <c r="X130" s="128" t="n">
        <v>2023</v>
      </c>
      <c r="Y130" s="128" t="n">
        <v>180</v>
      </c>
      <c r="Z130" s="128" t="n">
        <v>0</v>
      </c>
      <c r="AA130" s="129" t="n">
        <v>45344</v>
      </c>
      <c r="AB130" s="128" t="s">
        <v>151</v>
      </c>
      <c r="AC130" s="129" t="n">
        <v>45344</v>
      </c>
      <c r="AD130" s="132" t="n">
        <v>45383</v>
      </c>
      <c r="AE130" s="132" t="n">
        <v>45473</v>
      </c>
      <c r="AF130" s="137" t="n">
        <f aca="false">AE130-AD130</f>
        <v>90</v>
      </c>
      <c r="AG130" s="134" t="n">
        <f aca="false">IF(AI130="SI",0,J130)</f>
        <v>502.09</v>
      </c>
      <c r="AH130" s="135" t="n">
        <f aca="false">AG130*AF130</f>
        <v>45188.1</v>
      </c>
      <c r="AI130" s="136" t="s">
        <v>71</v>
      </c>
    </row>
    <row r="131" customFormat="false" ht="15" hidden="false" customHeight="false" outlineLevel="0" collapsed="false">
      <c r="A131" s="128" t="n">
        <v>2024</v>
      </c>
      <c r="B131" s="128" t="n">
        <v>68</v>
      </c>
      <c r="C131" s="129" t="n">
        <v>45344</v>
      </c>
      <c r="D131" s="130" t="s">
        <v>648</v>
      </c>
      <c r="E131" s="129" t="n">
        <v>45338</v>
      </c>
      <c r="F131" s="130" t="s">
        <v>649</v>
      </c>
      <c r="G131" s="131" t="n">
        <v>-29.3</v>
      </c>
      <c r="H131" s="131" t="n">
        <v>-5.28</v>
      </c>
      <c r="I131" s="128" t="s">
        <v>83</v>
      </c>
      <c r="J131" s="131" t="n">
        <f aca="false">IF(I131="SI",G131-H131,G131)</f>
        <v>-24.02</v>
      </c>
      <c r="K131" s="128" t="s">
        <v>145</v>
      </c>
      <c r="L131" s="128" t="s">
        <v>166</v>
      </c>
      <c r="M131" s="128" t="s">
        <v>650</v>
      </c>
      <c r="N131" s="129" t="n">
        <v>45341</v>
      </c>
      <c r="O131" s="130" t="s">
        <v>147</v>
      </c>
      <c r="P131" s="128" t="s">
        <v>148</v>
      </c>
      <c r="Q131" s="128" t="s">
        <v>149</v>
      </c>
      <c r="R131" s="128" t="s">
        <v>77</v>
      </c>
      <c r="S131" s="130" t="s">
        <v>78</v>
      </c>
      <c r="T131" s="128" t="s">
        <v>150</v>
      </c>
      <c r="U131" s="128" t="n">
        <v>2890</v>
      </c>
      <c r="V131" s="128" t="n">
        <v>1</v>
      </c>
      <c r="W131" s="128" t="n">
        <v>1</v>
      </c>
      <c r="X131" s="128" t="n">
        <v>2023</v>
      </c>
      <c r="Y131" s="128" t="n">
        <v>180</v>
      </c>
      <c r="Z131" s="128" t="n">
        <v>0</v>
      </c>
      <c r="AA131" s="129" t="n">
        <v>45344</v>
      </c>
      <c r="AB131" s="128" t="s">
        <v>151</v>
      </c>
      <c r="AC131" s="129" t="n">
        <v>45344</v>
      </c>
      <c r="AD131" s="132" t="n">
        <v>45401</v>
      </c>
      <c r="AE131" s="132" t="n">
        <v>45473</v>
      </c>
      <c r="AF131" s="137" t="n">
        <f aca="false">AE131-AD131</f>
        <v>72</v>
      </c>
      <c r="AG131" s="134" t="n">
        <f aca="false">IF(AI131="SI",0,J131)</f>
        <v>-24.02</v>
      </c>
      <c r="AH131" s="135" t="n">
        <f aca="false">AG131*AF131</f>
        <v>-1729.44</v>
      </c>
      <c r="AI131" s="136" t="s">
        <v>71</v>
      </c>
    </row>
    <row r="132" customFormat="false" ht="15" hidden="false" customHeight="false" outlineLevel="0" collapsed="false">
      <c r="A132" s="128" t="n">
        <v>2024</v>
      </c>
      <c r="B132" s="128" t="n">
        <v>69</v>
      </c>
      <c r="C132" s="129" t="n">
        <v>45344</v>
      </c>
      <c r="D132" s="130" t="s">
        <v>651</v>
      </c>
      <c r="E132" s="129" t="n">
        <v>45322</v>
      </c>
      <c r="F132" s="130" t="s">
        <v>652</v>
      </c>
      <c r="G132" s="131" t="n">
        <v>21.59</v>
      </c>
      <c r="H132" s="131" t="n">
        <v>3.89</v>
      </c>
      <c r="I132" s="128" t="s">
        <v>83</v>
      </c>
      <c r="J132" s="131" t="n">
        <f aca="false">IF(I132="SI",G132-H132,G132)</f>
        <v>17.7</v>
      </c>
      <c r="K132" s="128" t="s">
        <v>165</v>
      </c>
      <c r="L132" s="128" t="s">
        <v>166</v>
      </c>
      <c r="M132" s="128" t="s">
        <v>653</v>
      </c>
      <c r="N132" s="129" t="n">
        <v>45332</v>
      </c>
      <c r="O132" s="130" t="s">
        <v>168</v>
      </c>
      <c r="P132" s="128" t="s">
        <v>169</v>
      </c>
      <c r="Q132" s="128"/>
      <c r="R132" s="128" t="s">
        <v>170</v>
      </c>
      <c r="S132" s="130" t="s">
        <v>171</v>
      </c>
      <c r="T132" s="128" t="s">
        <v>172</v>
      </c>
      <c r="U132" s="128" t="n">
        <v>1120</v>
      </c>
      <c r="V132" s="128" t="n">
        <v>3</v>
      </c>
      <c r="W132" s="128" t="n">
        <v>2</v>
      </c>
      <c r="X132" s="128" t="n">
        <v>2024</v>
      </c>
      <c r="Y132" s="128" t="n">
        <v>79</v>
      </c>
      <c r="Z132" s="128" t="n">
        <v>0</v>
      </c>
      <c r="AA132" s="129" t="n">
        <v>45344</v>
      </c>
      <c r="AB132" s="128" t="s">
        <v>654</v>
      </c>
      <c r="AC132" s="129" t="n">
        <v>45344</v>
      </c>
      <c r="AD132" s="132" t="n">
        <v>45392</v>
      </c>
      <c r="AE132" s="132" t="n">
        <v>45473</v>
      </c>
      <c r="AF132" s="137" t="n">
        <f aca="false">AE132-AD132</f>
        <v>81</v>
      </c>
      <c r="AG132" s="134" t="n">
        <f aca="false">IF(AI132="SI",0,J132)</f>
        <v>17.7</v>
      </c>
      <c r="AH132" s="135" t="n">
        <f aca="false">AG132*AF132</f>
        <v>1433.7</v>
      </c>
      <c r="AI132" s="136" t="s">
        <v>71</v>
      </c>
    </row>
    <row r="133" customFormat="false" ht="15" hidden="false" customHeight="false" outlineLevel="0" collapsed="false">
      <c r="A133" s="128" t="n">
        <v>2024</v>
      </c>
      <c r="B133" s="128" t="n">
        <v>70</v>
      </c>
      <c r="C133" s="129" t="n">
        <v>45344</v>
      </c>
      <c r="D133" s="130" t="s">
        <v>655</v>
      </c>
      <c r="E133" s="129" t="n">
        <v>45322</v>
      </c>
      <c r="F133" s="130" t="s">
        <v>656</v>
      </c>
      <c r="G133" s="131" t="n">
        <v>2265.54</v>
      </c>
      <c r="H133" s="131" t="n">
        <v>408.54</v>
      </c>
      <c r="I133" s="128" t="s">
        <v>83</v>
      </c>
      <c r="J133" s="131" t="n">
        <f aca="false">IF(I133="SI",G133-H133,G133)</f>
        <v>1857</v>
      </c>
      <c r="K133" s="128" t="s">
        <v>657</v>
      </c>
      <c r="L133" s="128" t="s">
        <v>166</v>
      </c>
      <c r="M133" s="128" t="s">
        <v>658</v>
      </c>
      <c r="N133" s="129" t="n">
        <v>45329</v>
      </c>
      <c r="O133" s="130" t="s">
        <v>390</v>
      </c>
      <c r="P133" s="128" t="s">
        <v>391</v>
      </c>
      <c r="Q133" s="128" t="s">
        <v>392</v>
      </c>
      <c r="R133" s="128" t="s">
        <v>77</v>
      </c>
      <c r="S133" s="130" t="s">
        <v>78</v>
      </c>
      <c r="T133" s="128" t="s">
        <v>161</v>
      </c>
      <c r="U133" s="128" t="n">
        <v>1130</v>
      </c>
      <c r="V133" s="128" t="n">
        <v>2</v>
      </c>
      <c r="W133" s="128" t="n">
        <v>3</v>
      </c>
      <c r="X133" s="128" t="n">
        <v>2024</v>
      </c>
      <c r="Y133" s="128" t="n">
        <v>77</v>
      </c>
      <c r="Z133" s="128" t="n">
        <v>0</v>
      </c>
      <c r="AA133" s="129" t="n">
        <v>45344</v>
      </c>
      <c r="AB133" s="128" t="s">
        <v>659</v>
      </c>
      <c r="AC133" s="129" t="n">
        <v>45344</v>
      </c>
      <c r="AD133" s="132" t="n">
        <v>45389</v>
      </c>
      <c r="AE133" s="132" t="n">
        <v>45473</v>
      </c>
      <c r="AF133" s="137" t="n">
        <f aca="false">AE133-AD133</f>
        <v>84</v>
      </c>
      <c r="AG133" s="134" t="n">
        <f aca="false">IF(AI133="SI",0,J133)</f>
        <v>1857</v>
      </c>
      <c r="AH133" s="135" t="n">
        <f aca="false">AG133*AF133</f>
        <v>155988</v>
      </c>
      <c r="AI133" s="136" t="s">
        <v>71</v>
      </c>
    </row>
    <row r="134" customFormat="false" ht="15" hidden="false" customHeight="false" outlineLevel="0" collapsed="false">
      <c r="A134" s="128" t="n">
        <v>2024</v>
      </c>
      <c r="B134" s="128" t="n">
        <v>71</v>
      </c>
      <c r="C134" s="129" t="n">
        <v>45344</v>
      </c>
      <c r="D134" s="130" t="s">
        <v>660</v>
      </c>
      <c r="E134" s="129" t="n">
        <v>45342</v>
      </c>
      <c r="F134" s="130" t="s">
        <v>661</v>
      </c>
      <c r="G134" s="131" t="n">
        <v>146.75</v>
      </c>
      <c r="H134" s="131" t="n">
        <v>26.46</v>
      </c>
      <c r="I134" s="128" t="s">
        <v>83</v>
      </c>
      <c r="J134" s="131" t="n">
        <f aca="false">IF(I134="SI",G134-H134,G134)</f>
        <v>120.29</v>
      </c>
      <c r="K134" s="128" t="s">
        <v>457</v>
      </c>
      <c r="L134" s="128" t="s">
        <v>166</v>
      </c>
      <c r="M134" s="128" t="s">
        <v>662</v>
      </c>
      <c r="N134" s="129" t="n">
        <v>45342</v>
      </c>
      <c r="O134" s="130" t="s">
        <v>459</v>
      </c>
      <c r="P134" s="128" t="s">
        <v>460</v>
      </c>
      <c r="Q134" s="128"/>
      <c r="R134" s="128" t="s">
        <v>77</v>
      </c>
      <c r="S134" s="130" t="s">
        <v>78</v>
      </c>
      <c r="T134" s="128" t="s">
        <v>90</v>
      </c>
      <c r="U134" s="128" t="n">
        <v>140</v>
      </c>
      <c r="V134" s="128" t="n">
        <v>13</v>
      </c>
      <c r="W134" s="128" t="n">
        <v>1</v>
      </c>
      <c r="X134" s="128" t="n">
        <v>2024</v>
      </c>
      <c r="Y134" s="128" t="n">
        <v>58</v>
      </c>
      <c r="Z134" s="128" t="n">
        <v>0</v>
      </c>
      <c r="AA134" s="129" t="n">
        <v>45349</v>
      </c>
      <c r="AB134" s="128" t="s">
        <v>663</v>
      </c>
      <c r="AC134" s="129" t="n">
        <v>45349</v>
      </c>
      <c r="AD134" s="132" t="n">
        <v>45402</v>
      </c>
      <c r="AE134" s="132" t="n">
        <v>45473</v>
      </c>
      <c r="AF134" s="137" t="n">
        <f aca="false">AE134-AD134</f>
        <v>71</v>
      </c>
      <c r="AG134" s="134" t="n">
        <f aca="false">IF(AI134="SI",0,J134)</f>
        <v>120.29</v>
      </c>
      <c r="AH134" s="135" t="n">
        <f aca="false">AG134*AF134</f>
        <v>8540.59</v>
      </c>
      <c r="AI134" s="136" t="s">
        <v>71</v>
      </c>
    </row>
    <row r="135" customFormat="false" ht="15" hidden="false" customHeight="false" outlineLevel="0" collapsed="false">
      <c r="A135" s="128" t="n">
        <v>2024</v>
      </c>
      <c r="B135" s="128" t="n">
        <v>72</v>
      </c>
      <c r="C135" s="129" t="n">
        <v>45344</v>
      </c>
      <c r="D135" s="130" t="s">
        <v>664</v>
      </c>
      <c r="E135" s="129" t="n">
        <v>45331</v>
      </c>
      <c r="F135" s="130" t="s">
        <v>665</v>
      </c>
      <c r="G135" s="131" t="n">
        <v>16.17</v>
      </c>
      <c r="H135" s="131" t="n">
        <v>2.92</v>
      </c>
      <c r="I135" s="128" t="s">
        <v>83</v>
      </c>
      <c r="J135" s="131" t="n">
        <f aca="false">IF(I135="SI",G135-H135,G135)</f>
        <v>13.25</v>
      </c>
      <c r="K135" s="128" t="s">
        <v>608</v>
      </c>
      <c r="L135" s="128" t="s">
        <v>166</v>
      </c>
      <c r="M135" s="128" t="s">
        <v>666</v>
      </c>
      <c r="N135" s="129" t="n">
        <v>45331</v>
      </c>
      <c r="O135" s="130" t="s">
        <v>609</v>
      </c>
      <c r="P135" s="128" t="s">
        <v>610</v>
      </c>
      <c r="Q135" s="128" t="s">
        <v>610</v>
      </c>
      <c r="R135" s="128" t="s">
        <v>77</v>
      </c>
      <c r="S135" s="130" t="s">
        <v>78</v>
      </c>
      <c r="T135" s="128" t="s">
        <v>124</v>
      </c>
      <c r="U135" s="128" t="n">
        <v>470</v>
      </c>
      <c r="V135" s="128" t="n">
        <v>4</v>
      </c>
      <c r="W135" s="128" t="n">
        <v>8</v>
      </c>
      <c r="X135" s="128" t="n">
        <v>2024</v>
      </c>
      <c r="Y135" s="128" t="n">
        <v>279</v>
      </c>
      <c r="Z135" s="128" t="n">
        <v>0</v>
      </c>
      <c r="AA135" s="129" t="n">
        <v>45344</v>
      </c>
      <c r="AB135" s="128" t="s">
        <v>667</v>
      </c>
      <c r="AC135" s="129" t="n">
        <v>45344</v>
      </c>
      <c r="AD135" s="132" t="n">
        <v>45391</v>
      </c>
      <c r="AE135" s="132" t="n">
        <v>45473</v>
      </c>
      <c r="AF135" s="137" t="n">
        <f aca="false">AE135-AD135</f>
        <v>82</v>
      </c>
      <c r="AG135" s="134" t="n">
        <f aca="false">IF(AI135="SI",0,J135)</f>
        <v>13.25</v>
      </c>
      <c r="AH135" s="135" t="n">
        <f aca="false">AG135*AF135</f>
        <v>1086.5</v>
      </c>
      <c r="AI135" s="136" t="s">
        <v>71</v>
      </c>
    </row>
    <row r="136" customFormat="false" ht="15" hidden="false" customHeight="false" outlineLevel="0" collapsed="false">
      <c r="A136" s="128" t="n">
        <v>2024</v>
      </c>
      <c r="B136" s="128" t="n">
        <v>73</v>
      </c>
      <c r="C136" s="129" t="n">
        <v>45344</v>
      </c>
      <c r="D136" s="130" t="s">
        <v>668</v>
      </c>
      <c r="E136" s="129" t="n">
        <v>45331</v>
      </c>
      <c r="F136" s="130" t="s">
        <v>669</v>
      </c>
      <c r="G136" s="131" t="n">
        <v>16.17</v>
      </c>
      <c r="H136" s="131" t="n">
        <v>2.92</v>
      </c>
      <c r="I136" s="128" t="s">
        <v>83</v>
      </c>
      <c r="J136" s="131" t="n">
        <f aca="false">IF(I136="SI",G136-H136,G136)</f>
        <v>13.25</v>
      </c>
      <c r="K136" s="128" t="s">
        <v>608</v>
      </c>
      <c r="L136" s="128" t="s">
        <v>166</v>
      </c>
      <c r="M136" s="128" t="s">
        <v>670</v>
      </c>
      <c r="N136" s="129" t="n">
        <v>45331</v>
      </c>
      <c r="O136" s="130" t="s">
        <v>609</v>
      </c>
      <c r="P136" s="128" t="s">
        <v>610</v>
      </c>
      <c r="Q136" s="128" t="s">
        <v>610</v>
      </c>
      <c r="R136" s="128" t="s">
        <v>77</v>
      </c>
      <c r="S136" s="130" t="s">
        <v>78</v>
      </c>
      <c r="T136" s="128" t="s">
        <v>221</v>
      </c>
      <c r="U136" s="128" t="n">
        <v>1460</v>
      </c>
      <c r="V136" s="128" t="n">
        <v>1</v>
      </c>
      <c r="W136" s="128" t="n">
        <v>3</v>
      </c>
      <c r="X136" s="128" t="n">
        <v>2024</v>
      </c>
      <c r="Y136" s="128" t="n">
        <v>282</v>
      </c>
      <c r="Z136" s="128" t="n">
        <v>0</v>
      </c>
      <c r="AA136" s="129" t="n">
        <v>45344</v>
      </c>
      <c r="AB136" s="128" t="s">
        <v>345</v>
      </c>
      <c r="AC136" s="129" t="n">
        <v>45344</v>
      </c>
      <c r="AD136" s="132" t="n">
        <v>45391</v>
      </c>
      <c r="AE136" s="132" t="n">
        <v>45473</v>
      </c>
      <c r="AF136" s="137" t="n">
        <f aca="false">AE136-AD136</f>
        <v>82</v>
      </c>
      <c r="AG136" s="134" t="n">
        <f aca="false">IF(AI136="SI",0,J136)</f>
        <v>13.25</v>
      </c>
      <c r="AH136" s="135" t="n">
        <f aca="false">AG136*AF136</f>
        <v>1086.5</v>
      </c>
      <c r="AI136" s="136" t="s">
        <v>71</v>
      </c>
    </row>
    <row r="137" customFormat="false" ht="15" hidden="false" customHeight="false" outlineLevel="0" collapsed="false">
      <c r="A137" s="128" t="n">
        <v>2024</v>
      </c>
      <c r="B137" s="128" t="n">
        <v>74</v>
      </c>
      <c r="C137" s="129" t="n">
        <v>45344</v>
      </c>
      <c r="D137" s="130" t="s">
        <v>671</v>
      </c>
      <c r="E137" s="129" t="n">
        <v>45331</v>
      </c>
      <c r="F137" s="130" t="s">
        <v>672</v>
      </c>
      <c r="G137" s="131" t="n">
        <v>62.93</v>
      </c>
      <c r="H137" s="131" t="n">
        <v>11.35</v>
      </c>
      <c r="I137" s="128" t="s">
        <v>83</v>
      </c>
      <c r="J137" s="131" t="n">
        <f aca="false">IF(I137="SI",G137-H137,G137)</f>
        <v>51.58</v>
      </c>
      <c r="K137" s="128" t="s">
        <v>608</v>
      </c>
      <c r="L137" s="128" t="s">
        <v>166</v>
      </c>
      <c r="M137" s="128" t="s">
        <v>673</v>
      </c>
      <c r="N137" s="129" t="n">
        <v>45331</v>
      </c>
      <c r="O137" s="130" t="s">
        <v>609</v>
      </c>
      <c r="P137" s="128" t="s">
        <v>610</v>
      </c>
      <c r="Q137" s="128" t="s">
        <v>610</v>
      </c>
      <c r="R137" s="128" t="s">
        <v>77</v>
      </c>
      <c r="S137" s="130" t="s">
        <v>78</v>
      </c>
      <c r="T137" s="128" t="s">
        <v>234</v>
      </c>
      <c r="U137" s="128" t="n">
        <v>1570</v>
      </c>
      <c r="V137" s="128" t="n">
        <v>1</v>
      </c>
      <c r="W137" s="128" t="n">
        <v>3</v>
      </c>
      <c r="X137" s="128" t="n">
        <v>2024</v>
      </c>
      <c r="Y137" s="128" t="n">
        <v>283</v>
      </c>
      <c r="Z137" s="128" t="n">
        <v>0</v>
      </c>
      <c r="AA137" s="129" t="n">
        <v>45344</v>
      </c>
      <c r="AB137" s="128" t="s">
        <v>674</v>
      </c>
      <c r="AC137" s="129" t="n">
        <v>45344</v>
      </c>
      <c r="AD137" s="132" t="n">
        <v>45391</v>
      </c>
      <c r="AE137" s="132" t="n">
        <v>45473</v>
      </c>
      <c r="AF137" s="137" t="n">
        <f aca="false">AE137-AD137</f>
        <v>82</v>
      </c>
      <c r="AG137" s="134" t="n">
        <f aca="false">IF(AI137="SI",0,J137)</f>
        <v>51.58</v>
      </c>
      <c r="AH137" s="135" t="n">
        <f aca="false">AG137*AF137</f>
        <v>4229.56</v>
      </c>
      <c r="AI137" s="136" t="s">
        <v>71</v>
      </c>
    </row>
    <row r="138" customFormat="false" ht="15" hidden="false" customHeight="false" outlineLevel="0" collapsed="false">
      <c r="A138" s="128" t="n">
        <v>2024</v>
      </c>
      <c r="B138" s="128" t="n">
        <v>75</v>
      </c>
      <c r="C138" s="129" t="n">
        <v>45344</v>
      </c>
      <c r="D138" s="130" t="s">
        <v>675</v>
      </c>
      <c r="E138" s="129" t="n">
        <v>45331</v>
      </c>
      <c r="F138" s="130" t="s">
        <v>676</v>
      </c>
      <c r="G138" s="131" t="n">
        <v>262.14</v>
      </c>
      <c r="H138" s="131" t="n">
        <v>25.28</v>
      </c>
      <c r="I138" s="128" t="s">
        <v>83</v>
      </c>
      <c r="J138" s="131" t="n">
        <f aca="false">IF(I138="SI",G138-H138,G138)</f>
        <v>236.86</v>
      </c>
      <c r="K138" s="128" t="s">
        <v>608</v>
      </c>
      <c r="L138" s="128" t="s">
        <v>166</v>
      </c>
      <c r="M138" s="128" t="s">
        <v>677</v>
      </c>
      <c r="N138" s="129" t="n">
        <v>45331</v>
      </c>
      <c r="O138" s="130" t="s">
        <v>609</v>
      </c>
      <c r="P138" s="128" t="s">
        <v>610</v>
      </c>
      <c r="Q138" s="128" t="s">
        <v>610</v>
      </c>
      <c r="R138" s="128" t="s">
        <v>77</v>
      </c>
      <c r="S138" s="130" t="s">
        <v>78</v>
      </c>
      <c r="T138" s="128" t="s">
        <v>515</v>
      </c>
      <c r="U138" s="128" t="n">
        <v>2340</v>
      </c>
      <c r="V138" s="128" t="n">
        <v>2</v>
      </c>
      <c r="W138" s="128" t="n">
        <v>2</v>
      </c>
      <c r="X138" s="128" t="n">
        <v>2024</v>
      </c>
      <c r="Y138" s="128" t="n">
        <v>278</v>
      </c>
      <c r="Z138" s="128" t="n">
        <v>0</v>
      </c>
      <c r="AA138" s="129" t="n">
        <v>45344</v>
      </c>
      <c r="AB138" s="128" t="s">
        <v>678</v>
      </c>
      <c r="AC138" s="129" t="n">
        <v>45344</v>
      </c>
      <c r="AD138" s="132" t="n">
        <v>45391</v>
      </c>
      <c r="AE138" s="132" t="n">
        <v>45473</v>
      </c>
      <c r="AF138" s="137" t="n">
        <f aca="false">AE138-AD138</f>
        <v>82</v>
      </c>
      <c r="AG138" s="134" t="n">
        <f aca="false">IF(AI138="SI",0,J138)</f>
        <v>236.86</v>
      </c>
      <c r="AH138" s="135" t="n">
        <f aca="false">AG138*AF138</f>
        <v>19422.52</v>
      </c>
      <c r="AI138" s="136" t="s">
        <v>71</v>
      </c>
    </row>
    <row r="139" customFormat="false" ht="15" hidden="false" customHeight="false" outlineLevel="0" collapsed="false">
      <c r="A139" s="128" t="n">
        <v>2024</v>
      </c>
      <c r="B139" s="128" t="n">
        <v>76</v>
      </c>
      <c r="C139" s="129" t="n">
        <v>45344</v>
      </c>
      <c r="D139" s="130" t="s">
        <v>679</v>
      </c>
      <c r="E139" s="129" t="n">
        <v>45331</v>
      </c>
      <c r="F139" s="130" t="s">
        <v>680</v>
      </c>
      <c r="G139" s="131" t="n">
        <v>869.34</v>
      </c>
      <c r="H139" s="131" t="n">
        <v>108.13</v>
      </c>
      <c r="I139" s="128" t="s">
        <v>83</v>
      </c>
      <c r="J139" s="131" t="n">
        <f aca="false">IF(I139="SI",G139-H139,G139)</f>
        <v>761.21</v>
      </c>
      <c r="K139" s="128" t="s">
        <v>608</v>
      </c>
      <c r="L139" s="128" t="s">
        <v>166</v>
      </c>
      <c r="M139" s="128" t="s">
        <v>681</v>
      </c>
      <c r="N139" s="129" t="n">
        <v>45331</v>
      </c>
      <c r="O139" s="130" t="s">
        <v>609</v>
      </c>
      <c r="P139" s="128" t="s">
        <v>610</v>
      </c>
      <c r="Q139" s="128" t="s">
        <v>610</v>
      </c>
      <c r="R139" s="128" t="s">
        <v>77</v>
      </c>
      <c r="S139" s="130" t="s">
        <v>78</v>
      </c>
      <c r="T139" s="128" t="s">
        <v>124</v>
      </c>
      <c r="U139" s="128" t="n">
        <v>470</v>
      </c>
      <c r="V139" s="128" t="n">
        <v>4</v>
      </c>
      <c r="W139" s="128" t="n">
        <v>16</v>
      </c>
      <c r="X139" s="128" t="n">
        <v>2024</v>
      </c>
      <c r="Y139" s="128" t="n">
        <v>280</v>
      </c>
      <c r="Z139" s="128" t="n">
        <v>0</v>
      </c>
      <c r="AA139" s="129" t="n">
        <v>45344</v>
      </c>
      <c r="AB139" s="128" t="s">
        <v>366</v>
      </c>
      <c r="AC139" s="129" t="n">
        <v>45344</v>
      </c>
      <c r="AD139" s="132" t="n">
        <v>45391</v>
      </c>
      <c r="AE139" s="132" t="n">
        <v>45473</v>
      </c>
      <c r="AF139" s="137" t="n">
        <f aca="false">AE139-AD139</f>
        <v>82</v>
      </c>
      <c r="AG139" s="134" t="n">
        <f aca="false">IF(AI139="SI",0,J139)</f>
        <v>761.21</v>
      </c>
      <c r="AH139" s="135" t="n">
        <f aca="false">AG139*AF139</f>
        <v>62419.22</v>
      </c>
      <c r="AI139" s="136" t="s">
        <v>71</v>
      </c>
    </row>
    <row r="140" customFormat="false" ht="15" hidden="false" customHeight="false" outlineLevel="0" collapsed="false">
      <c r="A140" s="128" t="n">
        <v>2024</v>
      </c>
      <c r="B140" s="128" t="n">
        <v>77</v>
      </c>
      <c r="C140" s="129" t="n">
        <v>45344</v>
      </c>
      <c r="D140" s="130" t="s">
        <v>682</v>
      </c>
      <c r="E140" s="129" t="n">
        <v>45331</v>
      </c>
      <c r="F140" s="130" t="s">
        <v>683</v>
      </c>
      <c r="G140" s="131" t="n">
        <v>1478.66</v>
      </c>
      <c r="H140" s="131" t="n">
        <v>218.01</v>
      </c>
      <c r="I140" s="128" t="s">
        <v>83</v>
      </c>
      <c r="J140" s="131" t="n">
        <f aca="false">IF(I140="SI",G140-H140,G140)</f>
        <v>1260.65</v>
      </c>
      <c r="K140" s="128" t="s">
        <v>608</v>
      </c>
      <c r="L140" s="128" t="s">
        <v>166</v>
      </c>
      <c r="M140" s="128" t="s">
        <v>684</v>
      </c>
      <c r="N140" s="129" t="n">
        <v>45331</v>
      </c>
      <c r="O140" s="130" t="s">
        <v>609</v>
      </c>
      <c r="P140" s="128" t="s">
        <v>610</v>
      </c>
      <c r="Q140" s="128" t="s">
        <v>610</v>
      </c>
      <c r="R140" s="128" t="s">
        <v>77</v>
      </c>
      <c r="S140" s="130" t="s">
        <v>78</v>
      </c>
      <c r="T140" s="128" t="s">
        <v>124</v>
      </c>
      <c r="U140" s="128" t="n">
        <v>470</v>
      </c>
      <c r="V140" s="128" t="n">
        <v>4</v>
      </c>
      <c r="W140" s="128" t="n">
        <v>3</v>
      </c>
      <c r="X140" s="128" t="n">
        <v>2024</v>
      </c>
      <c r="Y140" s="128" t="n">
        <v>281</v>
      </c>
      <c r="Z140" s="128" t="n">
        <v>0</v>
      </c>
      <c r="AA140" s="129" t="n">
        <v>45344</v>
      </c>
      <c r="AB140" s="128" t="s">
        <v>685</v>
      </c>
      <c r="AC140" s="129" t="n">
        <v>45344</v>
      </c>
      <c r="AD140" s="132" t="n">
        <v>45391</v>
      </c>
      <c r="AE140" s="132" t="n">
        <v>45473</v>
      </c>
      <c r="AF140" s="137" t="n">
        <f aca="false">AE140-AD140</f>
        <v>82</v>
      </c>
      <c r="AG140" s="134" t="n">
        <f aca="false">IF(AI140="SI",0,J140)</f>
        <v>1260.65</v>
      </c>
      <c r="AH140" s="135" t="n">
        <f aca="false">AG140*AF140</f>
        <v>103373.3</v>
      </c>
      <c r="AI140" s="136" t="s">
        <v>71</v>
      </c>
    </row>
    <row r="141" customFormat="false" ht="15" hidden="false" customHeight="false" outlineLevel="0" collapsed="false">
      <c r="A141" s="128" t="n">
        <v>2024</v>
      </c>
      <c r="B141" s="128" t="n">
        <v>78</v>
      </c>
      <c r="C141" s="129" t="n">
        <v>45344</v>
      </c>
      <c r="D141" s="130" t="s">
        <v>686</v>
      </c>
      <c r="E141" s="129" t="n">
        <v>45331</v>
      </c>
      <c r="F141" s="130" t="s">
        <v>687</v>
      </c>
      <c r="G141" s="131" t="n">
        <v>3535.79</v>
      </c>
      <c r="H141" s="131" t="n">
        <v>588.96</v>
      </c>
      <c r="I141" s="128" t="s">
        <v>83</v>
      </c>
      <c r="J141" s="131" t="n">
        <f aca="false">IF(I141="SI",G141-H141,G141)</f>
        <v>2946.83</v>
      </c>
      <c r="K141" s="128" t="s">
        <v>608</v>
      </c>
      <c r="L141" s="128" t="s">
        <v>166</v>
      </c>
      <c r="M141" s="128" t="s">
        <v>688</v>
      </c>
      <c r="N141" s="129" t="n">
        <v>45331</v>
      </c>
      <c r="O141" s="130" t="s">
        <v>609</v>
      </c>
      <c r="P141" s="128" t="s">
        <v>610</v>
      </c>
      <c r="Q141" s="128" t="s">
        <v>610</v>
      </c>
      <c r="R141" s="128" t="s">
        <v>77</v>
      </c>
      <c r="S141" s="130" t="s">
        <v>78</v>
      </c>
      <c r="T141" s="128" t="s">
        <v>90</v>
      </c>
      <c r="U141" s="128" t="n">
        <v>140</v>
      </c>
      <c r="V141" s="128" t="n">
        <v>4</v>
      </c>
      <c r="W141" s="128" t="n">
        <v>4</v>
      </c>
      <c r="X141" s="128" t="n">
        <v>2024</v>
      </c>
      <c r="Y141" s="128" t="n">
        <v>66</v>
      </c>
      <c r="Z141" s="128" t="n">
        <v>0</v>
      </c>
      <c r="AA141" s="129" t="n">
        <v>45344</v>
      </c>
      <c r="AB141" s="128" t="s">
        <v>689</v>
      </c>
      <c r="AC141" s="129" t="n">
        <v>45344</v>
      </c>
      <c r="AD141" s="132" t="n">
        <v>45391</v>
      </c>
      <c r="AE141" s="132" t="n">
        <v>45473</v>
      </c>
      <c r="AF141" s="137" t="n">
        <f aca="false">AE141-AD141</f>
        <v>82</v>
      </c>
      <c r="AG141" s="134" t="n">
        <f aca="false">IF(AI141="SI",0,J141)</f>
        <v>2946.83</v>
      </c>
      <c r="AH141" s="135" t="n">
        <f aca="false">AG141*AF141</f>
        <v>241640.06</v>
      </c>
      <c r="AI141" s="136" t="s">
        <v>71</v>
      </c>
    </row>
    <row r="142" customFormat="false" ht="15" hidden="false" customHeight="false" outlineLevel="0" collapsed="false">
      <c r="A142" s="128" t="n">
        <v>2024</v>
      </c>
      <c r="B142" s="128" t="n">
        <v>79</v>
      </c>
      <c r="C142" s="129" t="n">
        <v>45344</v>
      </c>
      <c r="D142" s="130" t="s">
        <v>690</v>
      </c>
      <c r="E142" s="129" t="n">
        <v>45299</v>
      </c>
      <c r="F142" s="130" t="s">
        <v>691</v>
      </c>
      <c r="G142" s="131" t="n">
        <v>1366.63</v>
      </c>
      <c r="H142" s="131" t="n">
        <v>65.4</v>
      </c>
      <c r="I142" s="128" t="s">
        <v>83</v>
      </c>
      <c r="J142" s="131" t="n">
        <f aca="false">IF(I142="SI",G142-H142,G142)</f>
        <v>1301.23</v>
      </c>
      <c r="K142" s="128" t="s">
        <v>608</v>
      </c>
      <c r="L142" s="128" t="s">
        <v>166</v>
      </c>
      <c r="M142" s="128" t="s">
        <v>588</v>
      </c>
      <c r="N142" s="129" t="n">
        <v>45299</v>
      </c>
      <c r="O142" s="130" t="s">
        <v>609</v>
      </c>
      <c r="P142" s="128" t="s">
        <v>610</v>
      </c>
      <c r="Q142" s="128" t="s">
        <v>610</v>
      </c>
      <c r="R142" s="128" t="s">
        <v>77</v>
      </c>
      <c r="S142" s="130" t="s">
        <v>78</v>
      </c>
      <c r="T142" s="128" t="s">
        <v>90</v>
      </c>
      <c r="U142" s="128" t="n">
        <v>140</v>
      </c>
      <c r="V142" s="128" t="n">
        <v>4</v>
      </c>
      <c r="W142" s="128" t="n">
        <v>4</v>
      </c>
      <c r="X142" s="128" t="n">
        <v>2023</v>
      </c>
      <c r="Y142" s="128" t="n">
        <v>353</v>
      </c>
      <c r="Z142" s="128" t="n">
        <v>0</v>
      </c>
      <c r="AA142" s="129" t="n">
        <v>45344</v>
      </c>
      <c r="AB142" s="128" t="s">
        <v>692</v>
      </c>
      <c r="AC142" s="129" t="n">
        <v>45344</v>
      </c>
      <c r="AD142" s="132" t="n">
        <v>45359</v>
      </c>
      <c r="AE142" s="132" t="n">
        <v>45473</v>
      </c>
      <c r="AF142" s="137" t="n">
        <f aca="false">AE142-AD142</f>
        <v>114</v>
      </c>
      <c r="AG142" s="134" t="n">
        <f aca="false">IF(AI142="SI",0,J142)</f>
        <v>1301.23</v>
      </c>
      <c r="AH142" s="135" t="n">
        <f aca="false">AG142*AF142</f>
        <v>148340.22</v>
      </c>
      <c r="AI142" s="136" t="s">
        <v>71</v>
      </c>
    </row>
    <row r="143" customFormat="false" ht="15" hidden="false" customHeight="false" outlineLevel="0" collapsed="false">
      <c r="A143" s="128" t="n">
        <v>2024</v>
      </c>
      <c r="B143" s="128" t="n">
        <v>80</v>
      </c>
      <c r="C143" s="129" t="n">
        <v>45344</v>
      </c>
      <c r="D143" s="130" t="s">
        <v>693</v>
      </c>
      <c r="E143" s="129" t="n">
        <v>45299</v>
      </c>
      <c r="F143" s="130" t="s">
        <v>694</v>
      </c>
      <c r="G143" s="131" t="n">
        <v>3177.79</v>
      </c>
      <c r="H143" s="131" t="n">
        <v>151.65</v>
      </c>
      <c r="I143" s="128" t="s">
        <v>83</v>
      </c>
      <c r="J143" s="131" t="n">
        <f aca="false">IF(I143="SI",G143-H143,G143)</f>
        <v>3026.14</v>
      </c>
      <c r="K143" s="128" t="s">
        <v>608</v>
      </c>
      <c r="L143" s="128" t="s">
        <v>166</v>
      </c>
      <c r="M143" s="128" t="s">
        <v>562</v>
      </c>
      <c r="N143" s="129" t="n">
        <v>45299</v>
      </c>
      <c r="O143" s="130" t="s">
        <v>609</v>
      </c>
      <c r="P143" s="128" t="s">
        <v>610</v>
      </c>
      <c r="Q143" s="128" t="s">
        <v>610</v>
      </c>
      <c r="R143" s="128" t="s">
        <v>77</v>
      </c>
      <c r="S143" s="130" t="s">
        <v>78</v>
      </c>
      <c r="T143" s="128" t="s">
        <v>90</v>
      </c>
      <c r="U143" s="128" t="n">
        <v>140</v>
      </c>
      <c r="V143" s="128" t="n">
        <v>4</v>
      </c>
      <c r="W143" s="128" t="n">
        <v>4</v>
      </c>
      <c r="X143" s="128" t="n">
        <v>2024</v>
      </c>
      <c r="Y143" s="128" t="n">
        <v>66</v>
      </c>
      <c r="Z143" s="128" t="n">
        <v>0</v>
      </c>
      <c r="AA143" s="129" t="n">
        <v>45344</v>
      </c>
      <c r="AB143" s="128" t="s">
        <v>689</v>
      </c>
      <c r="AC143" s="129" t="n">
        <v>45344</v>
      </c>
      <c r="AD143" s="132" t="n">
        <v>45359</v>
      </c>
      <c r="AE143" s="132" t="n">
        <v>45473</v>
      </c>
      <c r="AF143" s="137" t="n">
        <f aca="false">AE143-AD143</f>
        <v>114</v>
      </c>
      <c r="AG143" s="134" t="n">
        <f aca="false">IF(AI143="SI",0,J143)</f>
        <v>3026.14</v>
      </c>
      <c r="AH143" s="135" t="n">
        <f aca="false">AG143*AF143</f>
        <v>344979.96</v>
      </c>
      <c r="AI143" s="136" t="s">
        <v>71</v>
      </c>
    </row>
    <row r="144" customFormat="false" ht="15" hidden="false" customHeight="false" outlineLevel="0" collapsed="false">
      <c r="A144" s="128" t="n">
        <v>2024</v>
      </c>
      <c r="B144" s="128" t="n">
        <v>81</v>
      </c>
      <c r="C144" s="129" t="n">
        <v>45344</v>
      </c>
      <c r="D144" s="130" t="s">
        <v>695</v>
      </c>
      <c r="E144" s="129" t="n">
        <v>45332</v>
      </c>
      <c r="F144" s="130" t="s">
        <v>696</v>
      </c>
      <c r="G144" s="131" t="n">
        <v>100.85</v>
      </c>
      <c r="H144" s="131" t="n">
        <v>18.19</v>
      </c>
      <c r="I144" s="128" t="s">
        <v>83</v>
      </c>
      <c r="J144" s="131" t="n">
        <f aca="false">IF(I144="SI",G144-H144,G144)</f>
        <v>82.66</v>
      </c>
      <c r="K144" s="128" t="s">
        <v>200</v>
      </c>
      <c r="L144" s="128" t="s">
        <v>166</v>
      </c>
      <c r="M144" s="128" t="s">
        <v>697</v>
      </c>
      <c r="N144" s="129" t="n">
        <v>45336</v>
      </c>
      <c r="O144" s="130" t="s">
        <v>202</v>
      </c>
      <c r="P144" s="128" t="s">
        <v>203</v>
      </c>
      <c r="Q144" s="128"/>
      <c r="R144" s="128" t="s">
        <v>77</v>
      </c>
      <c r="S144" s="130" t="s">
        <v>78</v>
      </c>
      <c r="T144" s="128" t="s">
        <v>90</v>
      </c>
      <c r="U144" s="128" t="n">
        <v>140</v>
      </c>
      <c r="V144" s="128" t="n">
        <v>4</v>
      </c>
      <c r="W144" s="128" t="n">
        <v>9</v>
      </c>
      <c r="X144" s="128" t="n">
        <v>2023</v>
      </c>
      <c r="Y144" s="128" t="n">
        <v>171</v>
      </c>
      <c r="Z144" s="128" t="n">
        <v>0</v>
      </c>
      <c r="AA144" s="129" t="n">
        <v>45344</v>
      </c>
      <c r="AB144" s="128" t="s">
        <v>698</v>
      </c>
      <c r="AC144" s="129" t="n">
        <v>45344</v>
      </c>
      <c r="AD144" s="132" t="n">
        <v>45396</v>
      </c>
      <c r="AE144" s="132" t="n">
        <v>45473</v>
      </c>
      <c r="AF144" s="137" t="n">
        <f aca="false">AE144-AD144</f>
        <v>77</v>
      </c>
      <c r="AG144" s="134" t="n">
        <f aca="false">IF(AI144="SI",0,J144)</f>
        <v>82.66</v>
      </c>
      <c r="AH144" s="135" t="n">
        <f aca="false">AG144*AF144</f>
        <v>6364.82</v>
      </c>
      <c r="AI144" s="136" t="s">
        <v>71</v>
      </c>
    </row>
    <row r="145" customFormat="false" ht="15" hidden="false" customHeight="false" outlineLevel="0" collapsed="false">
      <c r="A145" s="128" t="n">
        <v>2024</v>
      </c>
      <c r="B145" s="128" t="n">
        <v>82</v>
      </c>
      <c r="C145" s="129" t="n">
        <v>45344</v>
      </c>
      <c r="D145" s="130" t="s">
        <v>699</v>
      </c>
      <c r="E145" s="129" t="n">
        <v>45332</v>
      </c>
      <c r="F145" s="130" t="s">
        <v>696</v>
      </c>
      <c r="G145" s="131" t="n">
        <v>17.08</v>
      </c>
      <c r="H145" s="131" t="n">
        <v>3.08</v>
      </c>
      <c r="I145" s="128" t="s">
        <v>83</v>
      </c>
      <c r="J145" s="131" t="n">
        <f aca="false">IF(I145="SI",G145-H145,G145)</f>
        <v>14</v>
      </c>
      <c r="K145" s="128" t="s">
        <v>700</v>
      </c>
      <c r="L145" s="128" t="s">
        <v>166</v>
      </c>
      <c r="M145" s="128" t="s">
        <v>701</v>
      </c>
      <c r="N145" s="129" t="n">
        <v>45336</v>
      </c>
      <c r="O145" s="130" t="s">
        <v>202</v>
      </c>
      <c r="P145" s="128" t="s">
        <v>203</v>
      </c>
      <c r="Q145" s="128"/>
      <c r="R145" s="128" t="s">
        <v>77</v>
      </c>
      <c r="S145" s="130" t="s">
        <v>78</v>
      </c>
      <c r="T145" s="128" t="s">
        <v>259</v>
      </c>
      <c r="U145" s="128" t="n">
        <v>1680</v>
      </c>
      <c r="V145" s="128" t="n">
        <v>1</v>
      </c>
      <c r="W145" s="128" t="n">
        <v>4</v>
      </c>
      <c r="X145" s="128" t="n">
        <v>2022</v>
      </c>
      <c r="Y145" s="128" t="n">
        <v>367</v>
      </c>
      <c r="Z145" s="128" t="n">
        <v>0</v>
      </c>
      <c r="AA145" s="129" t="n">
        <v>45344</v>
      </c>
      <c r="AB145" s="128" t="s">
        <v>702</v>
      </c>
      <c r="AC145" s="129" t="n">
        <v>45344</v>
      </c>
      <c r="AD145" s="132" t="n">
        <v>45396</v>
      </c>
      <c r="AE145" s="132" t="n">
        <v>45473</v>
      </c>
      <c r="AF145" s="137" t="n">
        <f aca="false">AE145-AD145</f>
        <v>77</v>
      </c>
      <c r="AG145" s="134" t="n">
        <f aca="false">IF(AI145="SI",0,J145)</f>
        <v>14</v>
      </c>
      <c r="AH145" s="135" t="n">
        <f aca="false">AG145*AF145</f>
        <v>1078</v>
      </c>
      <c r="AI145" s="136" t="s">
        <v>71</v>
      </c>
    </row>
    <row r="146" customFormat="false" ht="15" hidden="false" customHeight="false" outlineLevel="0" collapsed="false">
      <c r="A146" s="128" t="n">
        <v>2024</v>
      </c>
      <c r="B146" s="128" t="n">
        <v>83</v>
      </c>
      <c r="C146" s="129" t="n">
        <v>45344</v>
      </c>
      <c r="D146" s="130" t="s">
        <v>703</v>
      </c>
      <c r="E146" s="129" t="n">
        <v>45302</v>
      </c>
      <c r="F146" s="130" t="s">
        <v>601</v>
      </c>
      <c r="G146" s="131" t="n">
        <v>334.43</v>
      </c>
      <c r="H146" s="131" t="n">
        <v>100</v>
      </c>
      <c r="I146" s="128" t="s">
        <v>83</v>
      </c>
      <c r="J146" s="131" t="n">
        <f aca="false">IF(I146="SI",G146-H146,G146)</f>
        <v>234.43</v>
      </c>
      <c r="K146" s="128" t="s">
        <v>200</v>
      </c>
      <c r="L146" s="128" t="s">
        <v>166</v>
      </c>
      <c r="M146" s="128" t="s">
        <v>704</v>
      </c>
      <c r="N146" s="129" t="n">
        <v>45306</v>
      </c>
      <c r="O146" s="130" t="s">
        <v>202</v>
      </c>
      <c r="P146" s="128" t="s">
        <v>203</v>
      </c>
      <c r="Q146" s="128"/>
      <c r="R146" s="128" t="s">
        <v>77</v>
      </c>
      <c r="S146" s="130" t="s">
        <v>78</v>
      </c>
      <c r="T146" s="128" t="s">
        <v>90</v>
      </c>
      <c r="U146" s="128" t="n">
        <v>140</v>
      </c>
      <c r="V146" s="128" t="n">
        <v>4</v>
      </c>
      <c r="W146" s="128" t="n">
        <v>2</v>
      </c>
      <c r="X146" s="128" t="n">
        <v>2023</v>
      </c>
      <c r="Y146" s="128" t="n">
        <v>166</v>
      </c>
      <c r="Z146" s="128" t="n">
        <v>0</v>
      </c>
      <c r="AA146" s="129" t="n">
        <v>45344</v>
      </c>
      <c r="AB146" s="128" t="s">
        <v>705</v>
      </c>
      <c r="AC146" s="129" t="n">
        <v>45344</v>
      </c>
      <c r="AD146" s="132" t="n">
        <v>45366</v>
      </c>
      <c r="AE146" s="132" t="n">
        <v>45473</v>
      </c>
      <c r="AF146" s="137" t="n">
        <f aca="false">AE146-AD146</f>
        <v>107</v>
      </c>
      <c r="AG146" s="134" t="n">
        <f aca="false">IF(AI146="SI",0,J146)</f>
        <v>234.43</v>
      </c>
      <c r="AH146" s="135" t="n">
        <f aca="false">AG146*AF146</f>
        <v>25084.01</v>
      </c>
      <c r="AI146" s="136" t="s">
        <v>71</v>
      </c>
    </row>
    <row r="147" customFormat="false" ht="15" hidden="false" customHeight="false" outlineLevel="0" collapsed="false">
      <c r="A147" s="128" t="n">
        <v>2024</v>
      </c>
      <c r="B147" s="128" t="n">
        <v>83</v>
      </c>
      <c r="C147" s="129" t="n">
        <v>45344</v>
      </c>
      <c r="D147" s="130" t="s">
        <v>703</v>
      </c>
      <c r="E147" s="129" t="n">
        <v>45302</v>
      </c>
      <c r="F147" s="130" t="s">
        <v>601</v>
      </c>
      <c r="G147" s="131" t="n">
        <v>314.8</v>
      </c>
      <c r="H147" s="131" t="n">
        <v>91.86</v>
      </c>
      <c r="I147" s="128" t="s">
        <v>83</v>
      </c>
      <c r="J147" s="131" t="n">
        <f aca="false">IF(I147="SI",G147-H147,G147)</f>
        <v>222.94</v>
      </c>
      <c r="K147" s="128" t="s">
        <v>200</v>
      </c>
      <c r="L147" s="128" t="s">
        <v>166</v>
      </c>
      <c r="M147" s="128" t="s">
        <v>704</v>
      </c>
      <c r="N147" s="129" t="n">
        <v>45306</v>
      </c>
      <c r="O147" s="130" t="s">
        <v>202</v>
      </c>
      <c r="P147" s="128" t="s">
        <v>203</v>
      </c>
      <c r="Q147" s="128"/>
      <c r="R147" s="128" t="s">
        <v>77</v>
      </c>
      <c r="S147" s="130" t="s">
        <v>78</v>
      </c>
      <c r="T147" s="128" t="s">
        <v>161</v>
      </c>
      <c r="U147" s="128" t="n">
        <v>1130</v>
      </c>
      <c r="V147" s="128" t="n">
        <v>2</v>
      </c>
      <c r="W147" s="128" t="n">
        <v>2</v>
      </c>
      <c r="X147" s="128" t="n">
        <v>2023</v>
      </c>
      <c r="Y147" s="128" t="n">
        <v>167</v>
      </c>
      <c r="Z147" s="128" t="n">
        <v>0</v>
      </c>
      <c r="AA147" s="129" t="n">
        <v>45344</v>
      </c>
      <c r="AB147" s="128" t="s">
        <v>706</v>
      </c>
      <c r="AC147" s="129" t="n">
        <v>45344</v>
      </c>
      <c r="AD147" s="132" t="n">
        <v>45366</v>
      </c>
      <c r="AE147" s="132" t="n">
        <v>45473</v>
      </c>
      <c r="AF147" s="137" t="n">
        <f aca="false">AE147-AD147</f>
        <v>107</v>
      </c>
      <c r="AG147" s="134" t="n">
        <f aca="false">IF(AI147="SI",0,J147)</f>
        <v>222.94</v>
      </c>
      <c r="AH147" s="135" t="n">
        <f aca="false">AG147*AF147</f>
        <v>23854.58</v>
      </c>
      <c r="AI147" s="136" t="s">
        <v>71</v>
      </c>
    </row>
    <row r="148" customFormat="false" ht="15" hidden="false" customHeight="false" outlineLevel="0" collapsed="false">
      <c r="A148" s="128" t="n">
        <v>2024</v>
      </c>
      <c r="B148" s="128" t="n">
        <v>83</v>
      </c>
      <c r="C148" s="129" t="n">
        <v>45344</v>
      </c>
      <c r="D148" s="130" t="s">
        <v>703</v>
      </c>
      <c r="E148" s="129" t="n">
        <v>45302</v>
      </c>
      <c r="F148" s="130" t="s">
        <v>601</v>
      </c>
      <c r="G148" s="131" t="n">
        <v>424.66</v>
      </c>
      <c r="H148" s="131" t="n">
        <v>0</v>
      </c>
      <c r="I148" s="128" t="s">
        <v>83</v>
      </c>
      <c r="J148" s="131" t="n">
        <f aca="false">IF(I148="SI",G148-H148,G148)</f>
        <v>424.66</v>
      </c>
      <c r="K148" s="128" t="s">
        <v>200</v>
      </c>
      <c r="L148" s="128" t="s">
        <v>166</v>
      </c>
      <c r="M148" s="128" t="s">
        <v>704</v>
      </c>
      <c r="N148" s="129" t="n">
        <v>45306</v>
      </c>
      <c r="O148" s="130" t="s">
        <v>202</v>
      </c>
      <c r="P148" s="128" t="s">
        <v>203</v>
      </c>
      <c r="Q148" s="128"/>
      <c r="R148" s="128" t="s">
        <v>77</v>
      </c>
      <c r="S148" s="130" t="s">
        <v>78</v>
      </c>
      <c r="T148" s="128" t="s">
        <v>221</v>
      </c>
      <c r="U148" s="128" t="n">
        <v>1460</v>
      </c>
      <c r="V148" s="128" t="n">
        <v>1</v>
      </c>
      <c r="W148" s="128" t="n">
        <v>4</v>
      </c>
      <c r="X148" s="128" t="n">
        <v>2023</v>
      </c>
      <c r="Y148" s="128" t="n">
        <v>168</v>
      </c>
      <c r="Z148" s="128" t="n">
        <v>0</v>
      </c>
      <c r="AA148" s="129" t="n">
        <v>45344</v>
      </c>
      <c r="AB148" s="128" t="s">
        <v>707</v>
      </c>
      <c r="AC148" s="129" t="n">
        <v>45344</v>
      </c>
      <c r="AD148" s="132" t="n">
        <v>45366</v>
      </c>
      <c r="AE148" s="132" t="n">
        <v>45473</v>
      </c>
      <c r="AF148" s="137" t="n">
        <f aca="false">AE148-AD148</f>
        <v>107</v>
      </c>
      <c r="AG148" s="134" t="n">
        <f aca="false">IF(AI148="SI",0,J148)</f>
        <v>424.66</v>
      </c>
      <c r="AH148" s="135" t="n">
        <f aca="false">AG148*AF148</f>
        <v>45438.62</v>
      </c>
      <c r="AI148" s="136" t="s">
        <v>71</v>
      </c>
    </row>
    <row r="149" customFormat="false" ht="15" hidden="false" customHeight="false" outlineLevel="0" collapsed="false">
      <c r="A149" s="128" t="n">
        <v>2024</v>
      </c>
      <c r="B149" s="128" t="n">
        <v>84</v>
      </c>
      <c r="C149" s="129" t="n">
        <v>45344</v>
      </c>
      <c r="D149" s="130" t="s">
        <v>708</v>
      </c>
      <c r="E149" s="129" t="n">
        <v>45314</v>
      </c>
      <c r="F149" s="130" t="s">
        <v>709</v>
      </c>
      <c r="G149" s="131" t="n">
        <v>18.86</v>
      </c>
      <c r="H149" s="131" t="n">
        <v>3.4</v>
      </c>
      <c r="I149" s="128" t="s">
        <v>83</v>
      </c>
      <c r="J149" s="131" t="n">
        <f aca="false">IF(I149="SI",G149-H149,G149)</f>
        <v>15.46</v>
      </c>
      <c r="K149" s="128" t="s">
        <v>217</v>
      </c>
      <c r="L149" s="128" t="s">
        <v>166</v>
      </c>
      <c r="M149" s="128" t="s">
        <v>710</v>
      </c>
      <c r="N149" s="129" t="n">
        <v>45314</v>
      </c>
      <c r="O149" s="130" t="s">
        <v>219</v>
      </c>
      <c r="P149" s="128" t="s">
        <v>220</v>
      </c>
      <c r="Q149" s="128"/>
      <c r="R149" s="128" t="s">
        <v>77</v>
      </c>
      <c r="S149" s="130" t="s">
        <v>78</v>
      </c>
      <c r="T149" s="128" t="s">
        <v>124</v>
      </c>
      <c r="U149" s="128" t="n">
        <v>470</v>
      </c>
      <c r="V149" s="128" t="n">
        <v>4</v>
      </c>
      <c r="W149" s="128" t="n">
        <v>7</v>
      </c>
      <c r="X149" s="128" t="n">
        <v>2023</v>
      </c>
      <c r="Y149" s="128" t="n">
        <v>385</v>
      </c>
      <c r="Z149" s="128" t="n">
        <v>0</v>
      </c>
      <c r="AA149" s="129" t="n">
        <v>45344</v>
      </c>
      <c r="AB149" s="128" t="s">
        <v>711</v>
      </c>
      <c r="AC149" s="129" t="n">
        <v>45344</v>
      </c>
      <c r="AD149" s="132" t="n">
        <v>45374</v>
      </c>
      <c r="AE149" s="132" t="n">
        <v>45473</v>
      </c>
      <c r="AF149" s="137" t="n">
        <f aca="false">AE149-AD149</f>
        <v>99</v>
      </c>
      <c r="AG149" s="134" t="n">
        <f aca="false">IF(AI149="SI",0,J149)</f>
        <v>15.46</v>
      </c>
      <c r="AH149" s="135" t="n">
        <f aca="false">AG149*AF149</f>
        <v>1530.54</v>
      </c>
      <c r="AI149" s="136" t="s">
        <v>71</v>
      </c>
    </row>
    <row r="150" customFormat="false" ht="15" hidden="false" customHeight="false" outlineLevel="0" collapsed="false">
      <c r="A150" s="128" t="n">
        <v>2024</v>
      </c>
      <c r="B150" s="128" t="n">
        <v>85</v>
      </c>
      <c r="C150" s="129" t="n">
        <v>45344</v>
      </c>
      <c r="D150" s="130" t="s">
        <v>712</v>
      </c>
      <c r="E150" s="129" t="n">
        <v>45314</v>
      </c>
      <c r="F150" s="130" t="s">
        <v>713</v>
      </c>
      <c r="G150" s="131" t="n">
        <v>1802.33</v>
      </c>
      <c r="H150" s="131" t="n">
        <v>325.01</v>
      </c>
      <c r="I150" s="128" t="s">
        <v>83</v>
      </c>
      <c r="J150" s="131" t="n">
        <f aca="false">IF(I150="SI",G150-H150,G150)</f>
        <v>1477.32</v>
      </c>
      <c r="K150" s="128" t="s">
        <v>217</v>
      </c>
      <c r="L150" s="128" t="s">
        <v>166</v>
      </c>
      <c r="M150" s="128" t="s">
        <v>714</v>
      </c>
      <c r="N150" s="129" t="n">
        <v>45314</v>
      </c>
      <c r="O150" s="130" t="s">
        <v>219</v>
      </c>
      <c r="P150" s="128" t="s">
        <v>220</v>
      </c>
      <c r="Q150" s="128"/>
      <c r="R150" s="128" t="s">
        <v>77</v>
      </c>
      <c r="S150" s="130" t="s">
        <v>78</v>
      </c>
      <c r="T150" s="128" t="s">
        <v>221</v>
      </c>
      <c r="U150" s="128" t="n">
        <v>1460</v>
      </c>
      <c r="V150" s="128" t="n">
        <v>1</v>
      </c>
      <c r="W150" s="128" t="n">
        <v>2</v>
      </c>
      <c r="X150" s="128" t="n">
        <v>2023</v>
      </c>
      <c r="Y150" s="128" t="n">
        <v>389</v>
      </c>
      <c r="Z150" s="128" t="n">
        <v>0</v>
      </c>
      <c r="AA150" s="129" t="n">
        <v>45344</v>
      </c>
      <c r="AB150" s="128" t="s">
        <v>715</v>
      </c>
      <c r="AC150" s="129" t="n">
        <v>45344</v>
      </c>
      <c r="AD150" s="132" t="n">
        <v>45374</v>
      </c>
      <c r="AE150" s="132" t="n">
        <v>45473</v>
      </c>
      <c r="AF150" s="137" t="n">
        <f aca="false">AE150-AD150</f>
        <v>99</v>
      </c>
      <c r="AG150" s="134" t="n">
        <f aca="false">IF(AI150="SI",0,J150)</f>
        <v>1477.32</v>
      </c>
      <c r="AH150" s="135" t="n">
        <f aca="false">AG150*AF150</f>
        <v>146254.68</v>
      </c>
      <c r="AI150" s="136" t="s">
        <v>71</v>
      </c>
    </row>
    <row r="151" customFormat="false" ht="15" hidden="false" customHeight="false" outlineLevel="0" collapsed="false">
      <c r="A151" s="128" t="n">
        <v>2024</v>
      </c>
      <c r="B151" s="128" t="n">
        <v>86</v>
      </c>
      <c r="C151" s="129" t="n">
        <v>45344</v>
      </c>
      <c r="D151" s="130" t="s">
        <v>716</v>
      </c>
      <c r="E151" s="129" t="n">
        <v>45314</v>
      </c>
      <c r="F151" s="130" t="s">
        <v>717</v>
      </c>
      <c r="G151" s="131" t="n">
        <v>39.32</v>
      </c>
      <c r="H151" s="131" t="n">
        <v>7.09</v>
      </c>
      <c r="I151" s="128" t="s">
        <v>83</v>
      </c>
      <c r="J151" s="131" t="n">
        <f aca="false">IF(I151="SI",G151-H151,G151)</f>
        <v>32.23</v>
      </c>
      <c r="K151" s="128" t="s">
        <v>217</v>
      </c>
      <c r="L151" s="128" t="s">
        <v>166</v>
      </c>
      <c r="M151" s="128" t="s">
        <v>718</v>
      </c>
      <c r="N151" s="129" t="n">
        <v>45314</v>
      </c>
      <c r="O151" s="130" t="s">
        <v>219</v>
      </c>
      <c r="P151" s="128" t="s">
        <v>220</v>
      </c>
      <c r="Q151" s="128"/>
      <c r="R151" s="128" t="s">
        <v>77</v>
      </c>
      <c r="S151" s="130" t="s">
        <v>78</v>
      </c>
      <c r="T151" s="128" t="s">
        <v>234</v>
      </c>
      <c r="U151" s="128" t="n">
        <v>1570</v>
      </c>
      <c r="V151" s="128" t="n">
        <v>1</v>
      </c>
      <c r="W151" s="128" t="n">
        <v>2</v>
      </c>
      <c r="X151" s="128" t="n">
        <v>2023</v>
      </c>
      <c r="Y151" s="128" t="n">
        <v>390</v>
      </c>
      <c r="Z151" s="128" t="n">
        <v>0</v>
      </c>
      <c r="AA151" s="129" t="n">
        <v>45344</v>
      </c>
      <c r="AB151" s="128" t="s">
        <v>167</v>
      </c>
      <c r="AC151" s="129" t="n">
        <v>45344</v>
      </c>
      <c r="AD151" s="132" t="n">
        <v>45374</v>
      </c>
      <c r="AE151" s="132" t="n">
        <v>45473</v>
      </c>
      <c r="AF151" s="137" t="n">
        <f aca="false">AE151-AD151</f>
        <v>99</v>
      </c>
      <c r="AG151" s="134" t="n">
        <f aca="false">IF(AI151="SI",0,J151)</f>
        <v>32.23</v>
      </c>
      <c r="AH151" s="135" t="n">
        <f aca="false">AG151*AF151</f>
        <v>3190.77</v>
      </c>
      <c r="AI151" s="136" t="s">
        <v>71</v>
      </c>
    </row>
    <row r="152" customFormat="false" ht="15" hidden="false" customHeight="false" outlineLevel="0" collapsed="false">
      <c r="A152" s="128" t="n">
        <v>2024</v>
      </c>
      <c r="B152" s="128" t="n">
        <v>87</v>
      </c>
      <c r="C152" s="129" t="n">
        <v>45344</v>
      </c>
      <c r="D152" s="130" t="s">
        <v>719</v>
      </c>
      <c r="E152" s="129" t="n">
        <v>45314</v>
      </c>
      <c r="F152" s="130" t="s">
        <v>720</v>
      </c>
      <c r="G152" s="131" t="n">
        <v>87.52</v>
      </c>
      <c r="H152" s="131" t="n">
        <v>15.78</v>
      </c>
      <c r="I152" s="128" t="s">
        <v>83</v>
      </c>
      <c r="J152" s="131" t="n">
        <f aca="false">IF(I152="SI",G152-H152,G152)</f>
        <v>71.74</v>
      </c>
      <c r="K152" s="128" t="s">
        <v>217</v>
      </c>
      <c r="L152" s="128" t="s">
        <v>166</v>
      </c>
      <c r="M152" s="128" t="s">
        <v>721</v>
      </c>
      <c r="N152" s="129" t="n">
        <v>45314</v>
      </c>
      <c r="O152" s="130" t="s">
        <v>219</v>
      </c>
      <c r="P152" s="128" t="s">
        <v>220</v>
      </c>
      <c r="Q152" s="128"/>
      <c r="R152" s="128" t="s">
        <v>77</v>
      </c>
      <c r="S152" s="130" t="s">
        <v>78</v>
      </c>
      <c r="T152" s="128" t="s">
        <v>116</v>
      </c>
      <c r="U152" s="128" t="n">
        <v>3220</v>
      </c>
      <c r="V152" s="128" t="n">
        <v>1</v>
      </c>
      <c r="W152" s="128" t="n">
        <v>2</v>
      </c>
      <c r="X152" s="128" t="n">
        <v>2023</v>
      </c>
      <c r="Y152" s="128" t="n">
        <v>393</v>
      </c>
      <c r="Z152" s="128" t="n">
        <v>0</v>
      </c>
      <c r="AA152" s="129" t="n">
        <v>45344</v>
      </c>
      <c r="AB152" s="128" t="s">
        <v>722</v>
      </c>
      <c r="AC152" s="129" t="n">
        <v>45344</v>
      </c>
      <c r="AD152" s="132" t="n">
        <v>45374</v>
      </c>
      <c r="AE152" s="132" t="n">
        <v>45473</v>
      </c>
      <c r="AF152" s="137" t="n">
        <f aca="false">AE152-AD152</f>
        <v>99</v>
      </c>
      <c r="AG152" s="134" t="n">
        <f aca="false">IF(AI152="SI",0,J152)</f>
        <v>71.74</v>
      </c>
      <c r="AH152" s="135" t="n">
        <f aca="false">AG152*AF152</f>
        <v>7102.26</v>
      </c>
      <c r="AI152" s="136" t="s">
        <v>71</v>
      </c>
    </row>
    <row r="153" customFormat="false" ht="15" hidden="false" customHeight="false" outlineLevel="0" collapsed="false">
      <c r="A153" s="128" t="n">
        <v>2024</v>
      </c>
      <c r="B153" s="128" t="n">
        <v>88</v>
      </c>
      <c r="C153" s="129" t="n">
        <v>45344</v>
      </c>
      <c r="D153" s="130" t="s">
        <v>723</v>
      </c>
      <c r="E153" s="129" t="n">
        <v>45314</v>
      </c>
      <c r="F153" s="130" t="s">
        <v>724</v>
      </c>
      <c r="G153" s="131" t="n">
        <v>43.65</v>
      </c>
      <c r="H153" s="131" t="n">
        <v>7.87</v>
      </c>
      <c r="I153" s="128" t="s">
        <v>83</v>
      </c>
      <c r="J153" s="131" t="n">
        <f aca="false">IF(I153="SI",G153-H153,G153)</f>
        <v>35.78</v>
      </c>
      <c r="K153" s="128" t="s">
        <v>217</v>
      </c>
      <c r="L153" s="128" t="s">
        <v>166</v>
      </c>
      <c r="M153" s="128" t="s">
        <v>725</v>
      </c>
      <c r="N153" s="129" t="n">
        <v>45314</v>
      </c>
      <c r="O153" s="130" t="s">
        <v>219</v>
      </c>
      <c r="P153" s="128" t="s">
        <v>220</v>
      </c>
      <c r="Q153" s="128"/>
      <c r="R153" s="128" t="s">
        <v>77</v>
      </c>
      <c r="S153" s="130" t="s">
        <v>78</v>
      </c>
      <c r="T153" s="128" t="s">
        <v>150</v>
      </c>
      <c r="U153" s="128" t="n">
        <v>2890</v>
      </c>
      <c r="V153" s="128" t="n">
        <v>1</v>
      </c>
      <c r="W153" s="128" t="n">
        <v>1</v>
      </c>
      <c r="X153" s="128" t="n">
        <v>2023</v>
      </c>
      <c r="Y153" s="128" t="n">
        <v>394</v>
      </c>
      <c r="Z153" s="128" t="n">
        <v>0</v>
      </c>
      <c r="AA153" s="129" t="n">
        <v>45344</v>
      </c>
      <c r="AB153" s="128" t="s">
        <v>726</v>
      </c>
      <c r="AC153" s="129" t="n">
        <v>45344</v>
      </c>
      <c r="AD153" s="132" t="n">
        <v>45374</v>
      </c>
      <c r="AE153" s="132" t="n">
        <v>45473</v>
      </c>
      <c r="AF153" s="137" t="n">
        <f aca="false">AE153-AD153</f>
        <v>99</v>
      </c>
      <c r="AG153" s="134" t="n">
        <f aca="false">IF(AI153="SI",0,J153)</f>
        <v>35.78</v>
      </c>
      <c r="AH153" s="135" t="n">
        <f aca="false">AG153*AF153</f>
        <v>3542.22</v>
      </c>
      <c r="AI153" s="136" t="s">
        <v>71</v>
      </c>
    </row>
    <row r="154" customFormat="false" ht="15" hidden="false" customHeight="false" outlineLevel="0" collapsed="false">
      <c r="A154" s="128" t="n">
        <v>2024</v>
      </c>
      <c r="B154" s="128" t="n">
        <v>89</v>
      </c>
      <c r="C154" s="129" t="n">
        <v>45344</v>
      </c>
      <c r="D154" s="130" t="s">
        <v>727</v>
      </c>
      <c r="E154" s="129" t="n">
        <v>45314</v>
      </c>
      <c r="F154" s="130" t="s">
        <v>728</v>
      </c>
      <c r="G154" s="131" t="n">
        <v>70.54</v>
      </c>
      <c r="H154" s="131" t="n">
        <v>12.72</v>
      </c>
      <c r="I154" s="128" t="s">
        <v>83</v>
      </c>
      <c r="J154" s="131" t="n">
        <f aca="false">IF(I154="SI",G154-H154,G154)</f>
        <v>57.82</v>
      </c>
      <c r="K154" s="128" t="s">
        <v>217</v>
      </c>
      <c r="L154" s="128" t="s">
        <v>166</v>
      </c>
      <c r="M154" s="128" t="s">
        <v>729</v>
      </c>
      <c r="N154" s="129" t="n">
        <v>45314</v>
      </c>
      <c r="O154" s="130" t="s">
        <v>219</v>
      </c>
      <c r="P154" s="128" t="s">
        <v>220</v>
      </c>
      <c r="Q154" s="128"/>
      <c r="R154" s="128" t="s">
        <v>77</v>
      </c>
      <c r="S154" s="130" t="s">
        <v>78</v>
      </c>
      <c r="T154" s="128" t="s">
        <v>116</v>
      </c>
      <c r="U154" s="128" t="n">
        <v>3220</v>
      </c>
      <c r="V154" s="128" t="n">
        <v>1</v>
      </c>
      <c r="W154" s="128" t="n">
        <v>2</v>
      </c>
      <c r="X154" s="128" t="n">
        <v>2023</v>
      </c>
      <c r="Y154" s="128" t="n">
        <v>393</v>
      </c>
      <c r="Z154" s="128" t="n">
        <v>0</v>
      </c>
      <c r="AA154" s="129" t="n">
        <v>45344</v>
      </c>
      <c r="AB154" s="128" t="s">
        <v>722</v>
      </c>
      <c r="AC154" s="129" t="n">
        <v>45344</v>
      </c>
      <c r="AD154" s="132" t="n">
        <v>45374</v>
      </c>
      <c r="AE154" s="132" t="n">
        <v>45473</v>
      </c>
      <c r="AF154" s="137" t="n">
        <f aca="false">AE154-AD154</f>
        <v>99</v>
      </c>
      <c r="AG154" s="134" t="n">
        <f aca="false">IF(AI154="SI",0,J154)</f>
        <v>57.82</v>
      </c>
      <c r="AH154" s="135" t="n">
        <f aca="false">AG154*AF154</f>
        <v>5724.18</v>
      </c>
      <c r="AI154" s="136" t="s">
        <v>71</v>
      </c>
    </row>
    <row r="155" customFormat="false" ht="15" hidden="false" customHeight="false" outlineLevel="0" collapsed="false">
      <c r="A155" s="128" t="n">
        <v>2024</v>
      </c>
      <c r="B155" s="128" t="n">
        <v>90</v>
      </c>
      <c r="C155" s="129" t="n">
        <v>45344</v>
      </c>
      <c r="D155" s="130" t="s">
        <v>730</v>
      </c>
      <c r="E155" s="129" t="n">
        <v>45314</v>
      </c>
      <c r="F155" s="130" t="s">
        <v>731</v>
      </c>
      <c r="G155" s="131" t="n">
        <v>19.58</v>
      </c>
      <c r="H155" s="131" t="n">
        <v>3.53</v>
      </c>
      <c r="I155" s="128" t="s">
        <v>83</v>
      </c>
      <c r="J155" s="131" t="n">
        <f aca="false">IF(I155="SI",G155-H155,G155)</f>
        <v>16.05</v>
      </c>
      <c r="K155" s="128" t="s">
        <v>217</v>
      </c>
      <c r="L155" s="128" t="s">
        <v>166</v>
      </c>
      <c r="M155" s="128" t="s">
        <v>732</v>
      </c>
      <c r="N155" s="129" t="n">
        <v>45314</v>
      </c>
      <c r="O155" s="130" t="s">
        <v>219</v>
      </c>
      <c r="P155" s="128" t="s">
        <v>220</v>
      </c>
      <c r="Q155" s="128"/>
      <c r="R155" s="128" t="s">
        <v>77</v>
      </c>
      <c r="S155" s="130" t="s">
        <v>78</v>
      </c>
      <c r="T155" s="128" t="s">
        <v>116</v>
      </c>
      <c r="U155" s="128" t="n">
        <v>3220</v>
      </c>
      <c r="V155" s="128" t="n">
        <v>1</v>
      </c>
      <c r="W155" s="128" t="n">
        <v>2</v>
      </c>
      <c r="X155" s="128" t="n">
        <v>2023</v>
      </c>
      <c r="Y155" s="128" t="n">
        <v>393</v>
      </c>
      <c r="Z155" s="128" t="n">
        <v>0</v>
      </c>
      <c r="AA155" s="129" t="n">
        <v>45344</v>
      </c>
      <c r="AB155" s="128" t="s">
        <v>722</v>
      </c>
      <c r="AC155" s="129" t="n">
        <v>45344</v>
      </c>
      <c r="AD155" s="132" t="n">
        <v>45374</v>
      </c>
      <c r="AE155" s="132" t="n">
        <v>45473</v>
      </c>
      <c r="AF155" s="137" t="n">
        <f aca="false">AE155-AD155</f>
        <v>99</v>
      </c>
      <c r="AG155" s="134" t="n">
        <f aca="false">IF(AI155="SI",0,J155)</f>
        <v>16.05</v>
      </c>
      <c r="AH155" s="135" t="n">
        <f aca="false">AG155*AF155</f>
        <v>1588.95</v>
      </c>
      <c r="AI155" s="136" t="s">
        <v>71</v>
      </c>
    </row>
    <row r="156" customFormat="false" ht="15" hidden="false" customHeight="false" outlineLevel="0" collapsed="false">
      <c r="A156" s="128" t="n">
        <v>2024</v>
      </c>
      <c r="B156" s="128" t="n">
        <v>91</v>
      </c>
      <c r="C156" s="129" t="n">
        <v>45344</v>
      </c>
      <c r="D156" s="130" t="s">
        <v>733</v>
      </c>
      <c r="E156" s="129" t="n">
        <v>45314</v>
      </c>
      <c r="F156" s="130" t="s">
        <v>734</v>
      </c>
      <c r="G156" s="131" t="n">
        <v>105.8</v>
      </c>
      <c r="H156" s="131" t="n">
        <v>19.08</v>
      </c>
      <c r="I156" s="128" t="s">
        <v>83</v>
      </c>
      <c r="J156" s="131" t="n">
        <f aca="false">IF(I156="SI",G156-H156,G156)</f>
        <v>86.72</v>
      </c>
      <c r="K156" s="128" t="s">
        <v>217</v>
      </c>
      <c r="L156" s="128" t="s">
        <v>166</v>
      </c>
      <c r="M156" s="128" t="s">
        <v>735</v>
      </c>
      <c r="N156" s="129" t="n">
        <v>45314</v>
      </c>
      <c r="O156" s="130" t="s">
        <v>219</v>
      </c>
      <c r="P156" s="128" t="s">
        <v>220</v>
      </c>
      <c r="Q156" s="128"/>
      <c r="R156" s="128" t="s">
        <v>77</v>
      </c>
      <c r="S156" s="130" t="s">
        <v>78</v>
      </c>
      <c r="T156" s="128" t="s">
        <v>124</v>
      </c>
      <c r="U156" s="128" t="n">
        <v>470</v>
      </c>
      <c r="V156" s="128" t="n">
        <v>4</v>
      </c>
      <c r="W156" s="128" t="n">
        <v>10</v>
      </c>
      <c r="X156" s="128" t="n">
        <v>2023</v>
      </c>
      <c r="Y156" s="128" t="n">
        <v>387</v>
      </c>
      <c r="Z156" s="128" t="n">
        <v>0</v>
      </c>
      <c r="AA156" s="129" t="n">
        <v>45344</v>
      </c>
      <c r="AB156" s="128" t="s">
        <v>736</v>
      </c>
      <c r="AC156" s="129" t="n">
        <v>45344</v>
      </c>
      <c r="AD156" s="132" t="n">
        <v>45374</v>
      </c>
      <c r="AE156" s="132" t="n">
        <v>45473</v>
      </c>
      <c r="AF156" s="137" t="n">
        <f aca="false">AE156-AD156</f>
        <v>99</v>
      </c>
      <c r="AG156" s="134" t="n">
        <f aca="false">IF(AI156="SI",0,J156)</f>
        <v>86.72</v>
      </c>
      <c r="AH156" s="135" t="n">
        <f aca="false">AG156*AF156</f>
        <v>8585.28</v>
      </c>
      <c r="AI156" s="136" t="s">
        <v>71</v>
      </c>
    </row>
    <row r="157" customFormat="false" ht="15" hidden="false" customHeight="false" outlineLevel="0" collapsed="false">
      <c r="A157" s="128" t="n">
        <v>2024</v>
      </c>
      <c r="B157" s="128" t="n">
        <v>92</v>
      </c>
      <c r="C157" s="129" t="n">
        <v>45344</v>
      </c>
      <c r="D157" s="130" t="s">
        <v>737</v>
      </c>
      <c r="E157" s="129" t="n">
        <v>45314</v>
      </c>
      <c r="F157" s="130" t="s">
        <v>738</v>
      </c>
      <c r="G157" s="131" t="n">
        <v>480.07</v>
      </c>
      <c r="H157" s="131" t="n">
        <v>86.57</v>
      </c>
      <c r="I157" s="128" t="s">
        <v>83</v>
      </c>
      <c r="J157" s="131" t="n">
        <f aca="false">IF(I157="SI",G157-H157,G157)</f>
        <v>393.5</v>
      </c>
      <c r="K157" s="128" t="s">
        <v>217</v>
      </c>
      <c r="L157" s="128" t="s">
        <v>166</v>
      </c>
      <c r="M157" s="128" t="s">
        <v>739</v>
      </c>
      <c r="N157" s="129" t="n">
        <v>45314</v>
      </c>
      <c r="O157" s="130" t="s">
        <v>219</v>
      </c>
      <c r="P157" s="128" t="s">
        <v>220</v>
      </c>
      <c r="Q157" s="128"/>
      <c r="R157" s="128" t="s">
        <v>77</v>
      </c>
      <c r="S157" s="130" t="s">
        <v>78</v>
      </c>
      <c r="T157" s="128" t="s">
        <v>247</v>
      </c>
      <c r="U157" s="128" t="n">
        <v>2130</v>
      </c>
      <c r="V157" s="128" t="n">
        <v>2</v>
      </c>
      <c r="W157" s="128" t="n">
        <v>1</v>
      </c>
      <c r="X157" s="128" t="n">
        <v>2023</v>
      </c>
      <c r="Y157" s="128" t="n">
        <v>392</v>
      </c>
      <c r="Z157" s="128" t="n">
        <v>0</v>
      </c>
      <c r="AA157" s="129" t="n">
        <v>45344</v>
      </c>
      <c r="AB157" s="128" t="s">
        <v>740</v>
      </c>
      <c r="AC157" s="129" t="n">
        <v>45344</v>
      </c>
      <c r="AD157" s="132" t="n">
        <v>45374</v>
      </c>
      <c r="AE157" s="132" t="n">
        <v>45473</v>
      </c>
      <c r="AF157" s="137" t="n">
        <f aca="false">AE157-AD157</f>
        <v>99</v>
      </c>
      <c r="AG157" s="134" t="n">
        <f aca="false">IF(AI157="SI",0,J157)</f>
        <v>393.5</v>
      </c>
      <c r="AH157" s="135" t="n">
        <f aca="false">AG157*AF157</f>
        <v>38956.5</v>
      </c>
      <c r="AI157" s="136" t="s">
        <v>71</v>
      </c>
    </row>
    <row r="158" customFormat="false" ht="15" hidden="false" customHeight="false" outlineLevel="0" collapsed="false">
      <c r="A158" s="128" t="n">
        <v>2024</v>
      </c>
      <c r="B158" s="128" t="n">
        <v>93</v>
      </c>
      <c r="C158" s="129" t="n">
        <v>45344</v>
      </c>
      <c r="D158" s="130" t="s">
        <v>741</v>
      </c>
      <c r="E158" s="129" t="n">
        <v>45314</v>
      </c>
      <c r="F158" s="130" t="s">
        <v>742</v>
      </c>
      <c r="G158" s="131" t="n">
        <v>82.46</v>
      </c>
      <c r="H158" s="131" t="n">
        <v>14.87</v>
      </c>
      <c r="I158" s="128" t="s">
        <v>83</v>
      </c>
      <c r="J158" s="131" t="n">
        <f aca="false">IF(I158="SI",G158-H158,G158)</f>
        <v>67.59</v>
      </c>
      <c r="K158" s="128" t="s">
        <v>217</v>
      </c>
      <c r="L158" s="128" t="s">
        <v>166</v>
      </c>
      <c r="M158" s="128" t="s">
        <v>743</v>
      </c>
      <c r="N158" s="129" t="n">
        <v>45314</v>
      </c>
      <c r="O158" s="130" t="s">
        <v>219</v>
      </c>
      <c r="P158" s="128" t="s">
        <v>220</v>
      </c>
      <c r="Q158" s="128"/>
      <c r="R158" s="128" t="s">
        <v>77</v>
      </c>
      <c r="S158" s="130" t="s">
        <v>78</v>
      </c>
      <c r="T158" s="128" t="s">
        <v>116</v>
      </c>
      <c r="U158" s="128" t="n">
        <v>3220</v>
      </c>
      <c r="V158" s="128" t="n">
        <v>1</v>
      </c>
      <c r="W158" s="128" t="n">
        <v>2</v>
      </c>
      <c r="X158" s="128" t="n">
        <v>2023</v>
      </c>
      <c r="Y158" s="128" t="n">
        <v>393</v>
      </c>
      <c r="Z158" s="128" t="n">
        <v>0</v>
      </c>
      <c r="AA158" s="129" t="n">
        <v>45344</v>
      </c>
      <c r="AB158" s="128" t="s">
        <v>722</v>
      </c>
      <c r="AC158" s="129" t="n">
        <v>45344</v>
      </c>
      <c r="AD158" s="132" t="n">
        <v>45374</v>
      </c>
      <c r="AE158" s="132" t="n">
        <v>45473</v>
      </c>
      <c r="AF158" s="137" t="n">
        <f aca="false">AE158-AD158</f>
        <v>99</v>
      </c>
      <c r="AG158" s="134" t="n">
        <f aca="false">IF(AI158="SI",0,J158)</f>
        <v>67.59</v>
      </c>
      <c r="AH158" s="135" t="n">
        <f aca="false">AG158*AF158</f>
        <v>6691.41</v>
      </c>
      <c r="AI158" s="136" t="s">
        <v>71</v>
      </c>
    </row>
    <row r="159" customFormat="false" ht="15" hidden="false" customHeight="false" outlineLevel="0" collapsed="false">
      <c r="A159" s="128" t="n">
        <v>2024</v>
      </c>
      <c r="B159" s="128" t="n">
        <v>94</v>
      </c>
      <c r="C159" s="129" t="n">
        <v>45344</v>
      </c>
      <c r="D159" s="130" t="s">
        <v>744</v>
      </c>
      <c r="E159" s="129" t="n">
        <v>45314</v>
      </c>
      <c r="F159" s="130" t="s">
        <v>745</v>
      </c>
      <c r="G159" s="131" t="n">
        <v>333.68</v>
      </c>
      <c r="H159" s="131" t="n">
        <v>60.17</v>
      </c>
      <c r="I159" s="128" t="s">
        <v>83</v>
      </c>
      <c r="J159" s="131" t="n">
        <f aca="false">IF(I159="SI",G159-H159,G159)</f>
        <v>273.51</v>
      </c>
      <c r="K159" s="128" t="s">
        <v>217</v>
      </c>
      <c r="L159" s="128" t="s">
        <v>166</v>
      </c>
      <c r="M159" s="128" t="s">
        <v>746</v>
      </c>
      <c r="N159" s="129" t="n">
        <v>45315</v>
      </c>
      <c r="O159" s="130" t="s">
        <v>219</v>
      </c>
      <c r="P159" s="128" t="s">
        <v>220</v>
      </c>
      <c r="Q159" s="128"/>
      <c r="R159" s="128" t="s">
        <v>77</v>
      </c>
      <c r="S159" s="130" t="s">
        <v>78</v>
      </c>
      <c r="T159" s="128" t="s">
        <v>124</v>
      </c>
      <c r="U159" s="128" t="n">
        <v>470</v>
      </c>
      <c r="V159" s="128" t="n">
        <v>4</v>
      </c>
      <c r="W159" s="128" t="n">
        <v>7</v>
      </c>
      <c r="X159" s="128" t="n">
        <v>2023</v>
      </c>
      <c r="Y159" s="128" t="n">
        <v>385</v>
      </c>
      <c r="Z159" s="128" t="n">
        <v>0</v>
      </c>
      <c r="AA159" s="129" t="n">
        <v>45344</v>
      </c>
      <c r="AB159" s="128" t="s">
        <v>711</v>
      </c>
      <c r="AC159" s="129" t="n">
        <v>45344</v>
      </c>
      <c r="AD159" s="132" t="n">
        <v>45375</v>
      </c>
      <c r="AE159" s="132" t="n">
        <v>45473</v>
      </c>
      <c r="AF159" s="137" t="n">
        <f aca="false">AE159-AD159</f>
        <v>98</v>
      </c>
      <c r="AG159" s="134" t="n">
        <f aca="false">IF(AI159="SI",0,J159)</f>
        <v>273.51</v>
      </c>
      <c r="AH159" s="135" t="n">
        <f aca="false">AG159*AF159</f>
        <v>26803.98</v>
      </c>
      <c r="AI159" s="136" t="s">
        <v>71</v>
      </c>
    </row>
    <row r="160" customFormat="false" ht="15" hidden="false" customHeight="false" outlineLevel="0" collapsed="false">
      <c r="A160" s="128" t="n">
        <v>2024</v>
      </c>
      <c r="B160" s="128" t="n">
        <v>95</v>
      </c>
      <c r="C160" s="129" t="n">
        <v>45344</v>
      </c>
      <c r="D160" s="130" t="s">
        <v>747</v>
      </c>
      <c r="E160" s="129" t="n">
        <v>45314</v>
      </c>
      <c r="F160" s="130" t="s">
        <v>748</v>
      </c>
      <c r="G160" s="131" t="n">
        <v>10.72</v>
      </c>
      <c r="H160" s="131" t="n">
        <v>1.93</v>
      </c>
      <c r="I160" s="128" t="s">
        <v>83</v>
      </c>
      <c r="J160" s="131" t="n">
        <f aca="false">IF(I160="SI",G160-H160,G160)</f>
        <v>8.79</v>
      </c>
      <c r="K160" s="128" t="s">
        <v>217</v>
      </c>
      <c r="L160" s="128" t="s">
        <v>166</v>
      </c>
      <c r="M160" s="128" t="s">
        <v>749</v>
      </c>
      <c r="N160" s="129" t="n">
        <v>45314</v>
      </c>
      <c r="O160" s="130" t="s">
        <v>219</v>
      </c>
      <c r="P160" s="128" t="s">
        <v>220</v>
      </c>
      <c r="Q160" s="128"/>
      <c r="R160" s="128" t="s">
        <v>77</v>
      </c>
      <c r="S160" s="130" t="s">
        <v>78</v>
      </c>
      <c r="T160" s="128" t="s">
        <v>150</v>
      </c>
      <c r="U160" s="128" t="n">
        <v>2890</v>
      </c>
      <c r="V160" s="128" t="n">
        <v>1</v>
      </c>
      <c r="W160" s="128" t="n">
        <v>1</v>
      </c>
      <c r="X160" s="128" t="n">
        <v>2023</v>
      </c>
      <c r="Y160" s="128" t="n">
        <v>394</v>
      </c>
      <c r="Z160" s="128" t="n">
        <v>0</v>
      </c>
      <c r="AA160" s="129" t="n">
        <v>45344</v>
      </c>
      <c r="AB160" s="128" t="s">
        <v>726</v>
      </c>
      <c r="AC160" s="129" t="n">
        <v>45344</v>
      </c>
      <c r="AD160" s="132" t="n">
        <v>45374</v>
      </c>
      <c r="AE160" s="132" t="n">
        <v>45473</v>
      </c>
      <c r="AF160" s="137" t="n">
        <f aca="false">AE160-AD160</f>
        <v>99</v>
      </c>
      <c r="AG160" s="134" t="n">
        <f aca="false">IF(AI160="SI",0,J160)</f>
        <v>8.79</v>
      </c>
      <c r="AH160" s="135" t="n">
        <f aca="false">AG160*AF160</f>
        <v>870.21</v>
      </c>
      <c r="AI160" s="136" t="s">
        <v>71</v>
      </c>
    </row>
    <row r="161" customFormat="false" ht="15" hidden="false" customHeight="false" outlineLevel="0" collapsed="false">
      <c r="A161" s="128" t="n">
        <v>2024</v>
      </c>
      <c r="B161" s="128" t="n">
        <v>96</v>
      </c>
      <c r="C161" s="129" t="n">
        <v>45344</v>
      </c>
      <c r="D161" s="130" t="s">
        <v>750</v>
      </c>
      <c r="E161" s="129" t="n">
        <v>45314</v>
      </c>
      <c r="F161" s="130" t="s">
        <v>751</v>
      </c>
      <c r="G161" s="131" t="n">
        <v>97.26</v>
      </c>
      <c r="H161" s="131" t="n">
        <v>17.54</v>
      </c>
      <c r="I161" s="128" t="s">
        <v>83</v>
      </c>
      <c r="J161" s="131" t="n">
        <f aca="false">IF(I161="SI",G161-H161,G161)</f>
        <v>79.72</v>
      </c>
      <c r="K161" s="128" t="s">
        <v>217</v>
      </c>
      <c r="L161" s="128" t="s">
        <v>166</v>
      </c>
      <c r="M161" s="128" t="s">
        <v>752</v>
      </c>
      <c r="N161" s="129" t="n">
        <v>45315</v>
      </c>
      <c r="O161" s="130" t="s">
        <v>219</v>
      </c>
      <c r="P161" s="128" t="s">
        <v>220</v>
      </c>
      <c r="Q161" s="128"/>
      <c r="R161" s="128" t="s">
        <v>77</v>
      </c>
      <c r="S161" s="130" t="s">
        <v>78</v>
      </c>
      <c r="T161" s="128" t="s">
        <v>259</v>
      </c>
      <c r="U161" s="128" t="n">
        <v>1680</v>
      </c>
      <c r="V161" s="128" t="n">
        <v>1</v>
      </c>
      <c r="W161" s="128" t="n">
        <v>2</v>
      </c>
      <c r="X161" s="128" t="n">
        <v>2023</v>
      </c>
      <c r="Y161" s="128" t="n">
        <v>391</v>
      </c>
      <c r="Z161" s="128" t="n">
        <v>0</v>
      </c>
      <c r="AA161" s="129" t="n">
        <v>45344</v>
      </c>
      <c r="AB161" s="128" t="s">
        <v>753</v>
      </c>
      <c r="AC161" s="129" t="n">
        <v>45344</v>
      </c>
      <c r="AD161" s="132" t="n">
        <v>45375</v>
      </c>
      <c r="AE161" s="132" t="n">
        <v>45473</v>
      </c>
      <c r="AF161" s="137" t="n">
        <f aca="false">AE161-AD161</f>
        <v>98</v>
      </c>
      <c r="AG161" s="134" t="n">
        <f aca="false">IF(AI161="SI",0,J161)</f>
        <v>79.72</v>
      </c>
      <c r="AH161" s="135" t="n">
        <f aca="false">AG161*AF161</f>
        <v>7812.56</v>
      </c>
      <c r="AI161" s="136" t="s">
        <v>71</v>
      </c>
    </row>
    <row r="162" customFormat="false" ht="15" hidden="false" customHeight="false" outlineLevel="0" collapsed="false">
      <c r="A162" s="128" t="n">
        <v>2024</v>
      </c>
      <c r="B162" s="128" t="n">
        <v>97</v>
      </c>
      <c r="C162" s="129" t="n">
        <v>45344</v>
      </c>
      <c r="D162" s="130" t="s">
        <v>754</v>
      </c>
      <c r="E162" s="129" t="n">
        <v>45314</v>
      </c>
      <c r="F162" s="130" t="s">
        <v>755</v>
      </c>
      <c r="G162" s="131" t="n">
        <v>169.29</v>
      </c>
      <c r="H162" s="131" t="n">
        <v>30.53</v>
      </c>
      <c r="I162" s="128" t="s">
        <v>83</v>
      </c>
      <c r="J162" s="131" t="n">
        <f aca="false">IF(I162="SI",G162-H162,G162)</f>
        <v>138.76</v>
      </c>
      <c r="K162" s="128" t="s">
        <v>217</v>
      </c>
      <c r="L162" s="128" t="s">
        <v>166</v>
      </c>
      <c r="M162" s="128" t="s">
        <v>756</v>
      </c>
      <c r="N162" s="129" t="n">
        <v>45315</v>
      </c>
      <c r="O162" s="130" t="s">
        <v>219</v>
      </c>
      <c r="P162" s="128" t="s">
        <v>220</v>
      </c>
      <c r="Q162" s="128"/>
      <c r="R162" s="128" t="s">
        <v>77</v>
      </c>
      <c r="S162" s="130" t="s">
        <v>78</v>
      </c>
      <c r="T162" s="128" t="s">
        <v>234</v>
      </c>
      <c r="U162" s="128" t="n">
        <v>1570</v>
      </c>
      <c r="V162" s="128" t="n">
        <v>1</v>
      </c>
      <c r="W162" s="128" t="n">
        <v>2</v>
      </c>
      <c r="X162" s="128" t="n">
        <v>2023</v>
      </c>
      <c r="Y162" s="128" t="n">
        <v>390</v>
      </c>
      <c r="Z162" s="128" t="n">
        <v>0</v>
      </c>
      <c r="AA162" s="129" t="n">
        <v>45344</v>
      </c>
      <c r="AB162" s="128" t="s">
        <v>167</v>
      </c>
      <c r="AC162" s="129" t="n">
        <v>45344</v>
      </c>
      <c r="AD162" s="132" t="n">
        <v>45375</v>
      </c>
      <c r="AE162" s="132" t="n">
        <v>45473</v>
      </c>
      <c r="AF162" s="137" t="n">
        <f aca="false">AE162-AD162</f>
        <v>98</v>
      </c>
      <c r="AG162" s="134" t="n">
        <f aca="false">IF(AI162="SI",0,J162)</f>
        <v>138.76</v>
      </c>
      <c r="AH162" s="135" t="n">
        <f aca="false">AG162*AF162</f>
        <v>13598.48</v>
      </c>
      <c r="AI162" s="136" t="s">
        <v>71</v>
      </c>
    </row>
    <row r="163" customFormat="false" ht="15" hidden="false" customHeight="false" outlineLevel="0" collapsed="false">
      <c r="A163" s="128" t="n">
        <v>2024</v>
      </c>
      <c r="B163" s="128" t="n">
        <v>98</v>
      </c>
      <c r="C163" s="129" t="n">
        <v>45344</v>
      </c>
      <c r="D163" s="130" t="s">
        <v>757</v>
      </c>
      <c r="E163" s="129" t="n">
        <v>45314</v>
      </c>
      <c r="F163" s="130" t="s">
        <v>758</v>
      </c>
      <c r="G163" s="131" t="n">
        <v>322.93</v>
      </c>
      <c r="H163" s="131" t="n">
        <v>58.23</v>
      </c>
      <c r="I163" s="128" t="s">
        <v>83</v>
      </c>
      <c r="J163" s="131" t="n">
        <f aca="false">IF(I163="SI",G163-H163,G163)</f>
        <v>264.7</v>
      </c>
      <c r="K163" s="128" t="s">
        <v>217</v>
      </c>
      <c r="L163" s="128" t="s">
        <v>166</v>
      </c>
      <c r="M163" s="128" t="s">
        <v>759</v>
      </c>
      <c r="N163" s="129" t="n">
        <v>45315</v>
      </c>
      <c r="O163" s="130" t="s">
        <v>219</v>
      </c>
      <c r="P163" s="128" t="s">
        <v>220</v>
      </c>
      <c r="Q163" s="128"/>
      <c r="R163" s="128" t="s">
        <v>77</v>
      </c>
      <c r="S163" s="130" t="s">
        <v>78</v>
      </c>
      <c r="T163" s="128" t="s">
        <v>234</v>
      </c>
      <c r="U163" s="128" t="n">
        <v>1570</v>
      </c>
      <c r="V163" s="128" t="n">
        <v>1</v>
      </c>
      <c r="W163" s="128" t="n">
        <v>2</v>
      </c>
      <c r="X163" s="128" t="n">
        <v>2023</v>
      </c>
      <c r="Y163" s="128" t="n">
        <v>390</v>
      </c>
      <c r="Z163" s="128" t="n">
        <v>0</v>
      </c>
      <c r="AA163" s="129" t="n">
        <v>45344</v>
      </c>
      <c r="AB163" s="128" t="s">
        <v>167</v>
      </c>
      <c r="AC163" s="129" t="n">
        <v>45344</v>
      </c>
      <c r="AD163" s="132" t="n">
        <v>45375</v>
      </c>
      <c r="AE163" s="132" t="n">
        <v>45473</v>
      </c>
      <c r="AF163" s="137" t="n">
        <f aca="false">AE163-AD163</f>
        <v>98</v>
      </c>
      <c r="AG163" s="134" t="n">
        <f aca="false">IF(AI163="SI",0,J163)</f>
        <v>264.7</v>
      </c>
      <c r="AH163" s="135" t="n">
        <f aca="false">AG163*AF163</f>
        <v>25940.6</v>
      </c>
      <c r="AI163" s="136" t="s">
        <v>71</v>
      </c>
    </row>
    <row r="164" customFormat="false" ht="15" hidden="false" customHeight="false" outlineLevel="0" collapsed="false">
      <c r="A164" s="128" t="n">
        <v>2024</v>
      </c>
      <c r="B164" s="128" t="n">
        <v>99</v>
      </c>
      <c r="C164" s="129" t="n">
        <v>45344</v>
      </c>
      <c r="D164" s="130" t="s">
        <v>760</v>
      </c>
      <c r="E164" s="129" t="n">
        <v>45314</v>
      </c>
      <c r="F164" s="130" t="s">
        <v>761</v>
      </c>
      <c r="G164" s="131" t="n">
        <v>472.8</v>
      </c>
      <c r="H164" s="131" t="n">
        <v>85.26</v>
      </c>
      <c r="I164" s="128" t="s">
        <v>83</v>
      </c>
      <c r="J164" s="131" t="n">
        <f aca="false">IF(I164="SI",G164-H164,G164)</f>
        <v>387.54</v>
      </c>
      <c r="K164" s="128" t="s">
        <v>217</v>
      </c>
      <c r="L164" s="128" t="s">
        <v>166</v>
      </c>
      <c r="M164" s="128" t="s">
        <v>762</v>
      </c>
      <c r="N164" s="129" t="n">
        <v>45314</v>
      </c>
      <c r="O164" s="130" t="s">
        <v>219</v>
      </c>
      <c r="P164" s="128" t="s">
        <v>220</v>
      </c>
      <c r="Q164" s="128"/>
      <c r="R164" s="128" t="s">
        <v>77</v>
      </c>
      <c r="S164" s="130" t="s">
        <v>78</v>
      </c>
      <c r="T164" s="128" t="s">
        <v>124</v>
      </c>
      <c r="U164" s="128" t="n">
        <v>470</v>
      </c>
      <c r="V164" s="128" t="n">
        <v>4</v>
      </c>
      <c r="W164" s="128" t="n">
        <v>10</v>
      </c>
      <c r="X164" s="128" t="n">
        <v>2023</v>
      </c>
      <c r="Y164" s="128" t="n">
        <v>387</v>
      </c>
      <c r="Z164" s="128" t="n">
        <v>0</v>
      </c>
      <c r="AA164" s="129" t="n">
        <v>45344</v>
      </c>
      <c r="AB164" s="128" t="s">
        <v>736</v>
      </c>
      <c r="AC164" s="129" t="n">
        <v>45344</v>
      </c>
      <c r="AD164" s="132" t="n">
        <v>45374</v>
      </c>
      <c r="AE164" s="132" t="n">
        <v>45473</v>
      </c>
      <c r="AF164" s="137" t="n">
        <f aca="false">AE164-AD164</f>
        <v>99</v>
      </c>
      <c r="AG164" s="134" t="n">
        <f aca="false">IF(AI164="SI",0,J164)</f>
        <v>387.54</v>
      </c>
      <c r="AH164" s="135" t="n">
        <f aca="false">AG164*AF164</f>
        <v>38366.46</v>
      </c>
      <c r="AI164" s="136" t="s">
        <v>71</v>
      </c>
    </row>
    <row r="165" customFormat="false" ht="15" hidden="false" customHeight="false" outlineLevel="0" collapsed="false">
      <c r="A165" s="128" t="n">
        <v>2024</v>
      </c>
      <c r="B165" s="128" t="n">
        <v>100</v>
      </c>
      <c r="C165" s="129" t="n">
        <v>45344</v>
      </c>
      <c r="D165" s="130" t="s">
        <v>763</v>
      </c>
      <c r="E165" s="129" t="n">
        <v>45314</v>
      </c>
      <c r="F165" s="130" t="s">
        <v>764</v>
      </c>
      <c r="G165" s="131" t="n">
        <v>83.55</v>
      </c>
      <c r="H165" s="131" t="n">
        <v>15.07</v>
      </c>
      <c r="I165" s="128" t="s">
        <v>83</v>
      </c>
      <c r="J165" s="131" t="n">
        <f aca="false">IF(I165="SI",G165-H165,G165)</f>
        <v>68.48</v>
      </c>
      <c r="K165" s="128" t="s">
        <v>217</v>
      </c>
      <c r="L165" s="128" t="s">
        <v>166</v>
      </c>
      <c r="M165" s="128" t="s">
        <v>765</v>
      </c>
      <c r="N165" s="129" t="n">
        <v>45315</v>
      </c>
      <c r="O165" s="130" t="s">
        <v>219</v>
      </c>
      <c r="P165" s="128" t="s">
        <v>220</v>
      </c>
      <c r="Q165" s="128"/>
      <c r="R165" s="128" t="s">
        <v>77</v>
      </c>
      <c r="S165" s="130" t="s">
        <v>78</v>
      </c>
      <c r="T165" s="128" t="s">
        <v>124</v>
      </c>
      <c r="U165" s="128" t="n">
        <v>470</v>
      </c>
      <c r="V165" s="128" t="n">
        <v>4</v>
      </c>
      <c r="W165" s="128" t="n">
        <v>7</v>
      </c>
      <c r="X165" s="128" t="n">
        <v>2023</v>
      </c>
      <c r="Y165" s="128" t="n">
        <v>385</v>
      </c>
      <c r="Z165" s="128" t="n">
        <v>0</v>
      </c>
      <c r="AA165" s="129" t="n">
        <v>45344</v>
      </c>
      <c r="AB165" s="128" t="s">
        <v>711</v>
      </c>
      <c r="AC165" s="129" t="n">
        <v>45344</v>
      </c>
      <c r="AD165" s="132" t="n">
        <v>45375</v>
      </c>
      <c r="AE165" s="132" t="n">
        <v>45473</v>
      </c>
      <c r="AF165" s="137" t="n">
        <f aca="false">AE165-AD165</f>
        <v>98</v>
      </c>
      <c r="AG165" s="134" t="n">
        <f aca="false">IF(AI165="SI",0,J165)</f>
        <v>68.48</v>
      </c>
      <c r="AH165" s="135" t="n">
        <f aca="false">AG165*AF165</f>
        <v>6711.04</v>
      </c>
      <c r="AI165" s="136" t="s">
        <v>71</v>
      </c>
    </row>
    <row r="166" customFormat="false" ht="15" hidden="false" customHeight="false" outlineLevel="0" collapsed="false">
      <c r="A166" s="128" t="n">
        <v>2024</v>
      </c>
      <c r="B166" s="128" t="n">
        <v>101</v>
      </c>
      <c r="C166" s="129" t="n">
        <v>45344</v>
      </c>
      <c r="D166" s="130" t="s">
        <v>766</v>
      </c>
      <c r="E166" s="129" t="n">
        <v>45314</v>
      </c>
      <c r="F166" s="130" t="s">
        <v>767</v>
      </c>
      <c r="G166" s="131" t="n">
        <v>24.81</v>
      </c>
      <c r="H166" s="131" t="n">
        <v>4.47</v>
      </c>
      <c r="I166" s="128" t="s">
        <v>83</v>
      </c>
      <c r="J166" s="131" t="n">
        <f aca="false">IF(I166="SI",G166-H166,G166)</f>
        <v>20.34</v>
      </c>
      <c r="K166" s="128" t="s">
        <v>217</v>
      </c>
      <c r="L166" s="128" t="s">
        <v>166</v>
      </c>
      <c r="M166" s="128" t="s">
        <v>768</v>
      </c>
      <c r="N166" s="129" t="n">
        <v>45315</v>
      </c>
      <c r="O166" s="130" t="s">
        <v>219</v>
      </c>
      <c r="P166" s="128" t="s">
        <v>220</v>
      </c>
      <c r="Q166" s="128"/>
      <c r="R166" s="128" t="s">
        <v>77</v>
      </c>
      <c r="S166" s="130" t="s">
        <v>78</v>
      </c>
      <c r="T166" s="128" t="s">
        <v>247</v>
      </c>
      <c r="U166" s="128" t="n">
        <v>2130</v>
      </c>
      <c r="V166" s="128" t="n">
        <v>2</v>
      </c>
      <c r="W166" s="128" t="n">
        <v>1</v>
      </c>
      <c r="X166" s="128" t="n">
        <v>2023</v>
      </c>
      <c r="Y166" s="128" t="n">
        <v>392</v>
      </c>
      <c r="Z166" s="128" t="n">
        <v>0</v>
      </c>
      <c r="AA166" s="129" t="n">
        <v>45344</v>
      </c>
      <c r="AB166" s="128" t="s">
        <v>740</v>
      </c>
      <c r="AC166" s="129" t="n">
        <v>45344</v>
      </c>
      <c r="AD166" s="132" t="n">
        <v>45375</v>
      </c>
      <c r="AE166" s="132" t="n">
        <v>45473</v>
      </c>
      <c r="AF166" s="137" t="n">
        <f aca="false">AE166-AD166</f>
        <v>98</v>
      </c>
      <c r="AG166" s="134" t="n">
        <f aca="false">IF(AI166="SI",0,J166)</f>
        <v>20.34</v>
      </c>
      <c r="AH166" s="135" t="n">
        <f aca="false">AG166*AF166</f>
        <v>1993.32</v>
      </c>
      <c r="AI166" s="136" t="s">
        <v>71</v>
      </c>
    </row>
    <row r="167" customFormat="false" ht="15" hidden="false" customHeight="false" outlineLevel="0" collapsed="false">
      <c r="A167" s="128" t="n">
        <v>2024</v>
      </c>
      <c r="B167" s="128" t="n">
        <v>102</v>
      </c>
      <c r="C167" s="129" t="n">
        <v>45344</v>
      </c>
      <c r="D167" s="130" t="s">
        <v>769</v>
      </c>
      <c r="E167" s="129" t="n">
        <v>45314</v>
      </c>
      <c r="F167" s="130" t="s">
        <v>770</v>
      </c>
      <c r="G167" s="131" t="n">
        <v>0.01</v>
      </c>
      <c r="H167" s="131" t="n">
        <v>0</v>
      </c>
      <c r="I167" s="128" t="s">
        <v>71</v>
      </c>
      <c r="J167" s="131" t="n">
        <f aca="false">IF(I167="SI",G167-H167,G167)</f>
        <v>0.01</v>
      </c>
      <c r="K167" s="128" t="s">
        <v>217</v>
      </c>
      <c r="L167" s="128" t="s">
        <v>166</v>
      </c>
      <c r="M167" s="128" t="s">
        <v>771</v>
      </c>
      <c r="N167" s="129" t="n">
        <v>45315</v>
      </c>
      <c r="O167" s="130" t="s">
        <v>219</v>
      </c>
      <c r="P167" s="128" t="s">
        <v>220</v>
      </c>
      <c r="Q167" s="128"/>
      <c r="R167" s="128" t="s">
        <v>77</v>
      </c>
      <c r="S167" s="130" t="s">
        <v>78</v>
      </c>
      <c r="T167" s="128" t="s">
        <v>150</v>
      </c>
      <c r="U167" s="128" t="n">
        <v>2890</v>
      </c>
      <c r="V167" s="128" t="n">
        <v>1</v>
      </c>
      <c r="W167" s="128" t="n">
        <v>1</v>
      </c>
      <c r="X167" s="128" t="n">
        <v>2023</v>
      </c>
      <c r="Y167" s="128" t="n">
        <v>394</v>
      </c>
      <c r="Z167" s="128" t="n">
        <v>0</v>
      </c>
      <c r="AA167" s="129" t="n">
        <v>45344</v>
      </c>
      <c r="AB167" s="128" t="s">
        <v>726</v>
      </c>
      <c r="AC167" s="129" t="n">
        <v>45344</v>
      </c>
      <c r="AD167" s="132" t="n">
        <v>45375</v>
      </c>
      <c r="AE167" s="132" t="n">
        <v>45473</v>
      </c>
      <c r="AF167" s="137" t="n">
        <f aca="false">AE167-AD167</f>
        <v>98</v>
      </c>
      <c r="AG167" s="134" t="n">
        <f aca="false">IF(AI167="SI",0,J167)</f>
        <v>0.01</v>
      </c>
      <c r="AH167" s="135" t="n">
        <f aca="false">AG167*AF167</f>
        <v>0.98</v>
      </c>
      <c r="AI167" s="136" t="s">
        <v>71</v>
      </c>
    </row>
    <row r="168" customFormat="false" ht="15" hidden="false" customHeight="false" outlineLevel="0" collapsed="false">
      <c r="A168" s="128" t="n">
        <v>2024</v>
      </c>
      <c r="B168" s="128" t="n">
        <v>103</v>
      </c>
      <c r="C168" s="129" t="n">
        <v>45344</v>
      </c>
      <c r="D168" s="130" t="s">
        <v>772</v>
      </c>
      <c r="E168" s="129" t="n">
        <v>45314</v>
      </c>
      <c r="F168" s="130" t="s">
        <v>773</v>
      </c>
      <c r="G168" s="131" t="n">
        <v>0.01</v>
      </c>
      <c r="H168" s="131" t="n">
        <v>0</v>
      </c>
      <c r="I168" s="128" t="s">
        <v>71</v>
      </c>
      <c r="J168" s="131" t="n">
        <f aca="false">IF(I168="SI",G168-H168,G168)</f>
        <v>0.01</v>
      </c>
      <c r="K168" s="128" t="s">
        <v>217</v>
      </c>
      <c r="L168" s="128" t="s">
        <v>166</v>
      </c>
      <c r="M168" s="128" t="s">
        <v>774</v>
      </c>
      <c r="N168" s="129" t="n">
        <v>45315</v>
      </c>
      <c r="O168" s="130" t="s">
        <v>219</v>
      </c>
      <c r="P168" s="128" t="s">
        <v>220</v>
      </c>
      <c r="Q168" s="128"/>
      <c r="R168" s="128" t="s">
        <v>77</v>
      </c>
      <c r="S168" s="130" t="s">
        <v>78</v>
      </c>
      <c r="T168" s="128" t="s">
        <v>150</v>
      </c>
      <c r="U168" s="128" t="n">
        <v>2890</v>
      </c>
      <c r="V168" s="128" t="n">
        <v>1</v>
      </c>
      <c r="W168" s="128" t="n">
        <v>1</v>
      </c>
      <c r="X168" s="128" t="n">
        <v>2023</v>
      </c>
      <c r="Y168" s="128" t="n">
        <v>394</v>
      </c>
      <c r="Z168" s="128" t="n">
        <v>0</v>
      </c>
      <c r="AA168" s="129" t="n">
        <v>45344</v>
      </c>
      <c r="AB168" s="128" t="s">
        <v>726</v>
      </c>
      <c r="AC168" s="129" t="n">
        <v>45344</v>
      </c>
      <c r="AD168" s="132" t="n">
        <v>45375</v>
      </c>
      <c r="AE168" s="132" t="n">
        <v>45473</v>
      </c>
      <c r="AF168" s="137" t="n">
        <f aca="false">AE168-AD168</f>
        <v>98</v>
      </c>
      <c r="AG168" s="134" t="n">
        <f aca="false">IF(AI168="SI",0,J168)</f>
        <v>0.01</v>
      </c>
      <c r="AH168" s="135" t="n">
        <f aca="false">AG168*AF168</f>
        <v>0.98</v>
      </c>
      <c r="AI168" s="136" t="s">
        <v>71</v>
      </c>
    </row>
    <row r="169" customFormat="false" ht="15" hidden="false" customHeight="false" outlineLevel="0" collapsed="false">
      <c r="A169" s="128" t="n">
        <v>2024</v>
      </c>
      <c r="B169" s="128" t="n">
        <v>104</v>
      </c>
      <c r="C169" s="129" t="n">
        <v>45344</v>
      </c>
      <c r="D169" s="130" t="s">
        <v>775</v>
      </c>
      <c r="E169" s="129" t="n">
        <v>45314</v>
      </c>
      <c r="F169" s="130" t="s">
        <v>776</v>
      </c>
      <c r="G169" s="131" t="n">
        <v>12.59</v>
      </c>
      <c r="H169" s="131" t="n">
        <v>2.27</v>
      </c>
      <c r="I169" s="128" t="s">
        <v>83</v>
      </c>
      <c r="J169" s="131" t="n">
        <f aca="false">IF(I169="SI",G169-H169,G169)</f>
        <v>10.32</v>
      </c>
      <c r="K169" s="128" t="s">
        <v>217</v>
      </c>
      <c r="L169" s="128" t="s">
        <v>166</v>
      </c>
      <c r="M169" s="128" t="s">
        <v>777</v>
      </c>
      <c r="N169" s="129" t="n">
        <v>45314</v>
      </c>
      <c r="O169" s="130" t="s">
        <v>219</v>
      </c>
      <c r="P169" s="128" t="s">
        <v>220</v>
      </c>
      <c r="Q169" s="128"/>
      <c r="R169" s="128" t="s">
        <v>77</v>
      </c>
      <c r="S169" s="130" t="s">
        <v>78</v>
      </c>
      <c r="T169" s="128" t="s">
        <v>247</v>
      </c>
      <c r="U169" s="128" t="n">
        <v>2130</v>
      </c>
      <c r="V169" s="128" t="n">
        <v>2</v>
      </c>
      <c r="W169" s="128" t="n">
        <v>1</v>
      </c>
      <c r="X169" s="128" t="n">
        <v>2023</v>
      </c>
      <c r="Y169" s="128" t="n">
        <v>392</v>
      </c>
      <c r="Z169" s="128" t="n">
        <v>0</v>
      </c>
      <c r="AA169" s="129" t="n">
        <v>45344</v>
      </c>
      <c r="AB169" s="128" t="s">
        <v>740</v>
      </c>
      <c r="AC169" s="129" t="n">
        <v>45344</v>
      </c>
      <c r="AD169" s="132" t="n">
        <v>45374</v>
      </c>
      <c r="AE169" s="132" t="n">
        <v>45473</v>
      </c>
      <c r="AF169" s="137" t="n">
        <f aca="false">AE169-AD169</f>
        <v>99</v>
      </c>
      <c r="AG169" s="134" t="n">
        <f aca="false">IF(AI169="SI",0,J169)</f>
        <v>10.32</v>
      </c>
      <c r="AH169" s="135" t="n">
        <f aca="false">AG169*AF169</f>
        <v>1021.68</v>
      </c>
      <c r="AI169" s="136" t="s">
        <v>71</v>
      </c>
    </row>
    <row r="170" customFormat="false" ht="15" hidden="false" customHeight="false" outlineLevel="0" collapsed="false">
      <c r="A170" s="128" t="n">
        <v>2024</v>
      </c>
      <c r="B170" s="128" t="n">
        <v>105</v>
      </c>
      <c r="C170" s="129" t="n">
        <v>45344</v>
      </c>
      <c r="D170" s="130" t="s">
        <v>778</v>
      </c>
      <c r="E170" s="129" t="n">
        <v>45314</v>
      </c>
      <c r="F170" s="130" t="s">
        <v>779</v>
      </c>
      <c r="G170" s="131" t="n">
        <v>47.86</v>
      </c>
      <c r="H170" s="131" t="n">
        <v>8.63</v>
      </c>
      <c r="I170" s="128" t="s">
        <v>83</v>
      </c>
      <c r="J170" s="131" t="n">
        <f aca="false">IF(I170="SI",G170-H170,G170)</f>
        <v>39.23</v>
      </c>
      <c r="K170" s="128" t="s">
        <v>217</v>
      </c>
      <c r="L170" s="128" t="s">
        <v>166</v>
      </c>
      <c r="M170" s="128" t="s">
        <v>780</v>
      </c>
      <c r="N170" s="129" t="n">
        <v>45314</v>
      </c>
      <c r="O170" s="130" t="s">
        <v>219</v>
      </c>
      <c r="P170" s="128" t="s">
        <v>220</v>
      </c>
      <c r="Q170" s="128"/>
      <c r="R170" s="128" t="s">
        <v>77</v>
      </c>
      <c r="S170" s="130" t="s">
        <v>78</v>
      </c>
      <c r="T170" s="128" t="s">
        <v>247</v>
      </c>
      <c r="U170" s="128" t="n">
        <v>2130</v>
      </c>
      <c r="V170" s="128" t="n">
        <v>2</v>
      </c>
      <c r="W170" s="128" t="n">
        <v>1</v>
      </c>
      <c r="X170" s="128" t="n">
        <v>2023</v>
      </c>
      <c r="Y170" s="128" t="n">
        <v>392</v>
      </c>
      <c r="Z170" s="128" t="n">
        <v>0</v>
      </c>
      <c r="AA170" s="129" t="n">
        <v>45344</v>
      </c>
      <c r="AB170" s="128" t="s">
        <v>740</v>
      </c>
      <c r="AC170" s="129" t="n">
        <v>45344</v>
      </c>
      <c r="AD170" s="132" t="n">
        <v>45374</v>
      </c>
      <c r="AE170" s="132" t="n">
        <v>45473</v>
      </c>
      <c r="AF170" s="137" t="n">
        <f aca="false">AE170-AD170</f>
        <v>99</v>
      </c>
      <c r="AG170" s="134" t="n">
        <f aca="false">IF(AI170="SI",0,J170)</f>
        <v>39.23</v>
      </c>
      <c r="AH170" s="135" t="n">
        <f aca="false">AG170*AF170</f>
        <v>3883.77</v>
      </c>
      <c r="AI170" s="136" t="s">
        <v>71</v>
      </c>
    </row>
    <row r="171" customFormat="false" ht="15" hidden="false" customHeight="false" outlineLevel="0" collapsed="false">
      <c r="A171" s="128" t="n">
        <v>2024</v>
      </c>
      <c r="B171" s="128" t="n">
        <v>106</v>
      </c>
      <c r="C171" s="129" t="n">
        <v>45344</v>
      </c>
      <c r="D171" s="130" t="s">
        <v>781</v>
      </c>
      <c r="E171" s="129" t="n">
        <v>45314</v>
      </c>
      <c r="F171" s="130" t="s">
        <v>782</v>
      </c>
      <c r="G171" s="131" t="n">
        <v>3.68</v>
      </c>
      <c r="H171" s="131" t="n">
        <v>0.66</v>
      </c>
      <c r="I171" s="128" t="s">
        <v>83</v>
      </c>
      <c r="J171" s="131" t="n">
        <f aca="false">IF(I171="SI",G171-H171,G171)</f>
        <v>3.02</v>
      </c>
      <c r="K171" s="128" t="s">
        <v>217</v>
      </c>
      <c r="L171" s="128" t="s">
        <v>166</v>
      </c>
      <c r="M171" s="128" t="s">
        <v>783</v>
      </c>
      <c r="N171" s="129" t="n">
        <v>45315</v>
      </c>
      <c r="O171" s="130" t="s">
        <v>219</v>
      </c>
      <c r="P171" s="128" t="s">
        <v>220</v>
      </c>
      <c r="Q171" s="128"/>
      <c r="R171" s="128" t="s">
        <v>77</v>
      </c>
      <c r="S171" s="130" t="s">
        <v>78</v>
      </c>
      <c r="T171" s="128" t="s">
        <v>247</v>
      </c>
      <c r="U171" s="128" t="n">
        <v>2130</v>
      </c>
      <c r="V171" s="128" t="n">
        <v>2</v>
      </c>
      <c r="W171" s="128" t="n">
        <v>1</v>
      </c>
      <c r="X171" s="128" t="n">
        <v>2023</v>
      </c>
      <c r="Y171" s="128" t="n">
        <v>392</v>
      </c>
      <c r="Z171" s="128" t="n">
        <v>0</v>
      </c>
      <c r="AA171" s="129" t="n">
        <v>45344</v>
      </c>
      <c r="AB171" s="128" t="s">
        <v>740</v>
      </c>
      <c r="AC171" s="129" t="n">
        <v>45344</v>
      </c>
      <c r="AD171" s="132" t="n">
        <v>45375</v>
      </c>
      <c r="AE171" s="132" t="n">
        <v>45473</v>
      </c>
      <c r="AF171" s="137" t="n">
        <f aca="false">AE171-AD171</f>
        <v>98</v>
      </c>
      <c r="AG171" s="134" t="n">
        <f aca="false">IF(AI171="SI",0,J171)</f>
        <v>3.02</v>
      </c>
      <c r="AH171" s="135" t="n">
        <f aca="false">AG171*AF171</f>
        <v>295.96</v>
      </c>
      <c r="AI171" s="136" t="s">
        <v>71</v>
      </c>
    </row>
    <row r="172" customFormat="false" ht="15" hidden="false" customHeight="false" outlineLevel="0" collapsed="false">
      <c r="A172" s="128" t="n">
        <v>2024</v>
      </c>
      <c r="B172" s="128" t="n">
        <v>107</v>
      </c>
      <c r="C172" s="129" t="n">
        <v>45344</v>
      </c>
      <c r="D172" s="130" t="s">
        <v>784</v>
      </c>
      <c r="E172" s="129" t="n">
        <v>45314</v>
      </c>
      <c r="F172" s="130" t="s">
        <v>785</v>
      </c>
      <c r="G172" s="131" t="n">
        <v>22.74</v>
      </c>
      <c r="H172" s="131" t="n">
        <v>4.1</v>
      </c>
      <c r="I172" s="128" t="s">
        <v>83</v>
      </c>
      <c r="J172" s="131" t="n">
        <f aca="false">IF(I172="SI",G172-H172,G172)</f>
        <v>18.64</v>
      </c>
      <c r="K172" s="128" t="s">
        <v>217</v>
      </c>
      <c r="L172" s="128" t="s">
        <v>166</v>
      </c>
      <c r="M172" s="128" t="s">
        <v>786</v>
      </c>
      <c r="N172" s="129" t="n">
        <v>45315</v>
      </c>
      <c r="O172" s="130" t="s">
        <v>219</v>
      </c>
      <c r="P172" s="128" t="s">
        <v>220</v>
      </c>
      <c r="Q172" s="128"/>
      <c r="R172" s="128" t="s">
        <v>77</v>
      </c>
      <c r="S172" s="130" t="s">
        <v>78</v>
      </c>
      <c r="T172" s="128" t="s">
        <v>116</v>
      </c>
      <c r="U172" s="128" t="n">
        <v>3220</v>
      </c>
      <c r="V172" s="128" t="n">
        <v>1</v>
      </c>
      <c r="W172" s="128" t="n">
        <v>2</v>
      </c>
      <c r="X172" s="128" t="n">
        <v>2023</v>
      </c>
      <c r="Y172" s="128" t="n">
        <v>393</v>
      </c>
      <c r="Z172" s="128" t="n">
        <v>0</v>
      </c>
      <c r="AA172" s="129" t="n">
        <v>45344</v>
      </c>
      <c r="AB172" s="128" t="s">
        <v>722</v>
      </c>
      <c r="AC172" s="129" t="n">
        <v>45344</v>
      </c>
      <c r="AD172" s="132" t="n">
        <v>45375</v>
      </c>
      <c r="AE172" s="132" t="n">
        <v>45473</v>
      </c>
      <c r="AF172" s="137" t="n">
        <f aca="false">AE172-AD172</f>
        <v>98</v>
      </c>
      <c r="AG172" s="134" t="n">
        <f aca="false">IF(AI172="SI",0,J172)</f>
        <v>18.64</v>
      </c>
      <c r="AH172" s="135" t="n">
        <f aca="false">AG172*AF172</f>
        <v>1826.72</v>
      </c>
      <c r="AI172" s="136" t="s">
        <v>71</v>
      </c>
    </row>
    <row r="173" customFormat="false" ht="15" hidden="false" customHeight="false" outlineLevel="0" collapsed="false">
      <c r="A173" s="128" t="n">
        <v>2024</v>
      </c>
      <c r="B173" s="128" t="n">
        <v>108</v>
      </c>
      <c r="C173" s="129" t="n">
        <v>45344</v>
      </c>
      <c r="D173" s="130" t="s">
        <v>787</v>
      </c>
      <c r="E173" s="129" t="n">
        <v>45314</v>
      </c>
      <c r="F173" s="130" t="s">
        <v>788</v>
      </c>
      <c r="G173" s="131" t="n">
        <v>440.35</v>
      </c>
      <c r="H173" s="131" t="n">
        <v>79.41</v>
      </c>
      <c r="I173" s="128" t="s">
        <v>83</v>
      </c>
      <c r="J173" s="131" t="n">
        <f aca="false">IF(I173="SI",G173-H173,G173)</f>
        <v>360.94</v>
      </c>
      <c r="K173" s="128" t="s">
        <v>217</v>
      </c>
      <c r="L173" s="128" t="s">
        <v>166</v>
      </c>
      <c r="M173" s="128" t="s">
        <v>789</v>
      </c>
      <c r="N173" s="129" t="n">
        <v>45314</v>
      </c>
      <c r="O173" s="130" t="s">
        <v>219</v>
      </c>
      <c r="P173" s="128" t="s">
        <v>220</v>
      </c>
      <c r="Q173" s="128"/>
      <c r="R173" s="128" t="s">
        <v>77</v>
      </c>
      <c r="S173" s="130" t="s">
        <v>78</v>
      </c>
      <c r="T173" s="128" t="s">
        <v>116</v>
      </c>
      <c r="U173" s="128" t="n">
        <v>3220</v>
      </c>
      <c r="V173" s="128" t="n">
        <v>1</v>
      </c>
      <c r="W173" s="128" t="n">
        <v>2</v>
      </c>
      <c r="X173" s="128" t="n">
        <v>2023</v>
      </c>
      <c r="Y173" s="128" t="n">
        <v>393</v>
      </c>
      <c r="Z173" s="128" t="n">
        <v>0</v>
      </c>
      <c r="AA173" s="129" t="n">
        <v>45344</v>
      </c>
      <c r="AB173" s="128" t="s">
        <v>722</v>
      </c>
      <c r="AC173" s="129" t="n">
        <v>45344</v>
      </c>
      <c r="AD173" s="132" t="n">
        <v>45374</v>
      </c>
      <c r="AE173" s="132" t="n">
        <v>45473</v>
      </c>
      <c r="AF173" s="137" t="n">
        <f aca="false">AE173-AD173</f>
        <v>99</v>
      </c>
      <c r="AG173" s="134" t="n">
        <f aca="false">IF(AI173="SI",0,J173)</f>
        <v>360.94</v>
      </c>
      <c r="AH173" s="135" t="n">
        <f aca="false">AG173*AF173</f>
        <v>35733.06</v>
      </c>
      <c r="AI173" s="136" t="s">
        <v>71</v>
      </c>
    </row>
    <row r="174" customFormat="false" ht="15" hidden="false" customHeight="false" outlineLevel="0" collapsed="false">
      <c r="A174" s="128" t="n">
        <v>2024</v>
      </c>
      <c r="B174" s="128" t="n">
        <v>109</v>
      </c>
      <c r="C174" s="129" t="n">
        <v>45344</v>
      </c>
      <c r="D174" s="130" t="s">
        <v>790</v>
      </c>
      <c r="E174" s="129" t="n">
        <v>45314</v>
      </c>
      <c r="F174" s="130" t="s">
        <v>791</v>
      </c>
      <c r="G174" s="131" t="n">
        <v>88.69</v>
      </c>
      <c r="H174" s="131" t="n">
        <v>15.99</v>
      </c>
      <c r="I174" s="128" t="s">
        <v>83</v>
      </c>
      <c r="J174" s="131" t="n">
        <f aca="false">IF(I174="SI",G174-H174,G174)</f>
        <v>72.7</v>
      </c>
      <c r="K174" s="128" t="s">
        <v>217</v>
      </c>
      <c r="L174" s="128" t="s">
        <v>166</v>
      </c>
      <c r="M174" s="128" t="s">
        <v>792</v>
      </c>
      <c r="N174" s="129" t="n">
        <v>45314</v>
      </c>
      <c r="O174" s="130" t="s">
        <v>219</v>
      </c>
      <c r="P174" s="128" t="s">
        <v>220</v>
      </c>
      <c r="Q174" s="128"/>
      <c r="R174" s="128" t="s">
        <v>77</v>
      </c>
      <c r="S174" s="130" t="s">
        <v>78</v>
      </c>
      <c r="T174" s="128" t="s">
        <v>259</v>
      </c>
      <c r="U174" s="128" t="n">
        <v>1680</v>
      </c>
      <c r="V174" s="128" t="n">
        <v>1</v>
      </c>
      <c r="W174" s="128" t="n">
        <v>2</v>
      </c>
      <c r="X174" s="128" t="n">
        <v>2023</v>
      </c>
      <c r="Y174" s="128" t="n">
        <v>391</v>
      </c>
      <c r="Z174" s="128" t="n">
        <v>0</v>
      </c>
      <c r="AA174" s="129" t="n">
        <v>45344</v>
      </c>
      <c r="AB174" s="128" t="s">
        <v>753</v>
      </c>
      <c r="AC174" s="129" t="n">
        <v>45344</v>
      </c>
      <c r="AD174" s="132" t="n">
        <v>45374</v>
      </c>
      <c r="AE174" s="132" t="n">
        <v>45473</v>
      </c>
      <c r="AF174" s="137" t="n">
        <f aca="false">AE174-AD174</f>
        <v>99</v>
      </c>
      <c r="AG174" s="134" t="n">
        <f aca="false">IF(AI174="SI",0,J174)</f>
        <v>72.7</v>
      </c>
      <c r="AH174" s="135" t="n">
        <f aca="false">AG174*AF174</f>
        <v>7197.3</v>
      </c>
      <c r="AI174" s="136" t="s">
        <v>71</v>
      </c>
    </row>
    <row r="175" customFormat="false" ht="15" hidden="false" customHeight="false" outlineLevel="0" collapsed="false">
      <c r="A175" s="128" t="n">
        <v>2024</v>
      </c>
      <c r="B175" s="128" t="n">
        <v>110</v>
      </c>
      <c r="C175" s="129" t="n">
        <v>45344</v>
      </c>
      <c r="D175" s="130" t="s">
        <v>793</v>
      </c>
      <c r="E175" s="129" t="n">
        <v>45314</v>
      </c>
      <c r="F175" s="130" t="s">
        <v>794</v>
      </c>
      <c r="G175" s="131" t="n">
        <v>186.93</v>
      </c>
      <c r="H175" s="131" t="n">
        <v>33.71</v>
      </c>
      <c r="I175" s="128" t="s">
        <v>83</v>
      </c>
      <c r="J175" s="131" t="n">
        <f aca="false">IF(I175="SI",G175-H175,G175)</f>
        <v>153.22</v>
      </c>
      <c r="K175" s="128" t="s">
        <v>217</v>
      </c>
      <c r="L175" s="128" t="s">
        <v>166</v>
      </c>
      <c r="M175" s="128" t="s">
        <v>795</v>
      </c>
      <c r="N175" s="129" t="n">
        <v>45314</v>
      </c>
      <c r="O175" s="130" t="s">
        <v>219</v>
      </c>
      <c r="P175" s="128" t="s">
        <v>220</v>
      </c>
      <c r="Q175" s="128"/>
      <c r="R175" s="128" t="s">
        <v>77</v>
      </c>
      <c r="S175" s="130" t="s">
        <v>78</v>
      </c>
      <c r="T175" s="128" t="s">
        <v>221</v>
      </c>
      <c r="U175" s="128" t="n">
        <v>1460</v>
      </c>
      <c r="V175" s="128" t="n">
        <v>1</v>
      </c>
      <c r="W175" s="128" t="n">
        <v>2</v>
      </c>
      <c r="X175" s="128" t="n">
        <v>2023</v>
      </c>
      <c r="Y175" s="128" t="n">
        <v>389</v>
      </c>
      <c r="Z175" s="128" t="n">
        <v>0</v>
      </c>
      <c r="AA175" s="129" t="n">
        <v>45344</v>
      </c>
      <c r="AB175" s="128" t="s">
        <v>715</v>
      </c>
      <c r="AC175" s="129" t="n">
        <v>45344</v>
      </c>
      <c r="AD175" s="132" t="n">
        <v>45374</v>
      </c>
      <c r="AE175" s="132" t="n">
        <v>45473</v>
      </c>
      <c r="AF175" s="137" t="n">
        <f aca="false">AE175-AD175</f>
        <v>99</v>
      </c>
      <c r="AG175" s="134" t="n">
        <f aca="false">IF(AI175="SI",0,J175)</f>
        <v>153.22</v>
      </c>
      <c r="AH175" s="135" t="n">
        <f aca="false">AG175*AF175</f>
        <v>15168.78</v>
      </c>
      <c r="AI175" s="136" t="s">
        <v>71</v>
      </c>
    </row>
    <row r="176" customFormat="false" ht="15" hidden="false" customHeight="false" outlineLevel="0" collapsed="false">
      <c r="A176" s="128" t="n">
        <v>2024</v>
      </c>
      <c r="B176" s="128" t="n">
        <v>111</v>
      </c>
      <c r="C176" s="129" t="n">
        <v>45344</v>
      </c>
      <c r="D176" s="130" t="s">
        <v>796</v>
      </c>
      <c r="E176" s="129" t="n">
        <v>45314</v>
      </c>
      <c r="F176" s="130" t="s">
        <v>797</v>
      </c>
      <c r="G176" s="131" t="n">
        <v>160.27</v>
      </c>
      <c r="H176" s="131" t="n">
        <v>28.9</v>
      </c>
      <c r="I176" s="128" t="s">
        <v>83</v>
      </c>
      <c r="J176" s="131" t="n">
        <f aca="false">IF(I176="SI",G176-H176,G176)</f>
        <v>131.37</v>
      </c>
      <c r="K176" s="128" t="s">
        <v>217</v>
      </c>
      <c r="L176" s="128" t="s">
        <v>166</v>
      </c>
      <c r="M176" s="128" t="s">
        <v>798</v>
      </c>
      <c r="N176" s="129" t="n">
        <v>45315</v>
      </c>
      <c r="O176" s="130" t="s">
        <v>219</v>
      </c>
      <c r="P176" s="128" t="s">
        <v>220</v>
      </c>
      <c r="Q176" s="128"/>
      <c r="R176" s="128" t="s">
        <v>77</v>
      </c>
      <c r="S176" s="130" t="s">
        <v>78</v>
      </c>
      <c r="T176" s="128" t="s">
        <v>234</v>
      </c>
      <c r="U176" s="128" t="n">
        <v>1570</v>
      </c>
      <c r="V176" s="128" t="n">
        <v>1</v>
      </c>
      <c r="W176" s="128" t="n">
        <v>2</v>
      </c>
      <c r="X176" s="128" t="n">
        <v>2023</v>
      </c>
      <c r="Y176" s="128" t="n">
        <v>390</v>
      </c>
      <c r="Z176" s="128" t="n">
        <v>0</v>
      </c>
      <c r="AA176" s="129" t="n">
        <v>45344</v>
      </c>
      <c r="AB176" s="128" t="s">
        <v>167</v>
      </c>
      <c r="AC176" s="129" t="n">
        <v>45344</v>
      </c>
      <c r="AD176" s="132" t="n">
        <v>45375</v>
      </c>
      <c r="AE176" s="132" t="n">
        <v>45473</v>
      </c>
      <c r="AF176" s="137" t="n">
        <f aca="false">AE176-AD176</f>
        <v>98</v>
      </c>
      <c r="AG176" s="134" t="n">
        <f aca="false">IF(AI176="SI",0,J176)</f>
        <v>131.37</v>
      </c>
      <c r="AH176" s="135" t="n">
        <f aca="false">AG176*AF176</f>
        <v>12874.26</v>
      </c>
      <c r="AI176" s="136" t="s">
        <v>71</v>
      </c>
    </row>
    <row r="177" customFormat="false" ht="15" hidden="false" customHeight="false" outlineLevel="0" collapsed="false">
      <c r="A177" s="128" t="n">
        <v>2024</v>
      </c>
      <c r="B177" s="128" t="n">
        <v>112</v>
      </c>
      <c r="C177" s="129" t="n">
        <v>45344</v>
      </c>
      <c r="D177" s="130" t="s">
        <v>799</v>
      </c>
      <c r="E177" s="129" t="n">
        <v>45314</v>
      </c>
      <c r="F177" s="130" t="s">
        <v>800</v>
      </c>
      <c r="G177" s="131" t="n">
        <v>217.43</v>
      </c>
      <c r="H177" s="131" t="n">
        <v>39.21</v>
      </c>
      <c r="I177" s="128" t="s">
        <v>83</v>
      </c>
      <c r="J177" s="131" t="n">
        <f aca="false">IF(I177="SI",G177-H177,G177)</f>
        <v>178.22</v>
      </c>
      <c r="K177" s="128" t="s">
        <v>217</v>
      </c>
      <c r="L177" s="128" t="s">
        <v>166</v>
      </c>
      <c r="M177" s="128" t="s">
        <v>801</v>
      </c>
      <c r="N177" s="129" t="n">
        <v>45315</v>
      </c>
      <c r="O177" s="130" t="s">
        <v>219</v>
      </c>
      <c r="P177" s="128" t="s">
        <v>220</v>
      </c>
      <c r="Q177" s="128"/>
      <c r="R177" s="128" t="s">
        <v>77</v>
      </c>
      <c r="S177" s="130" t="s">
        <v>78</v>
      </c>
      <c r="T177" s="128" t="s">
        <v>259</v>
      </c>
      <c r="U177" s="128" t="n">
        <v>1680</v>
      </c>
      <c r="V177" s="128" t="n">
        <v>1</v>
      </c>
      <c r="W177" s="128" t="n">
        <v>2</v>
      </c>
      <c r="X177" s="128" t="n">
        <v>2023</v>
      </c>
      <c r="Y177" s="128" t="n">
        <v>391</v>
      </c>
      <c r="Z177" s="128" t="n">
        <v>0</v>
      </c>
      <c r="AA177" s="129" t="n">
        <v>45344</v>
      </c>
      <c r="AB177" s="128" t="s">
        <v>753</v>
      </c>
      <c r="AC177" s="129" t="n">
        <v>45344</v>
      </c>
      <c r="AD177" s="132" t="n">
        <v>45375</v>
      </c>
      <c r="AE177" s="132" t="n">
        <v>45473</v>
      </c>
      <c r="AF177" s="137" t="n">
        <f aca="false">AE177-AD177</f>
        <v>98</v>
      </c>
      <c r="AG177" s="134" t="n">
        <f aca="false">IF(AI177="SI",0,J177)</f>
        <v>178.22</v>
      </c>
      <c r="AH177" s="135" t="n">
        <f aca="false">AG177*AF177</f>
        <v>17465.56</v>
      </c>
      <c r="AI177" s="136" t="s">
        <v>71</v>
      </c>
    </row>
    <row r="178" customFormat="false" ht="15" hidden="false" customHeight="false" outlineLevel="0" collapsed="false">
      <c r="A178" s="128" t="n">
        <v>2024</v>
      </c>
      <c r="B178" s="128" t="n">
        <v>113</v>
      </c>
      <c r="C178" s="129" t="n">
        <v>45344</v>
      </c>
      <c r="D178" s="130" t="s">
        <v>802</v>
      </c>
      <c r="E178" s="129" t="n">
        <v>45314</v>
      </c>
      <c r="F178" s="130" t="s">
        <v>803</v>
      </c>
      <c r="G178" s="131" t="n">
        <v>35.54</v>
      </c>
      <c r="H178" s="131" t="n">
        <v>6.41</v>
      </c>
      <c r="I178" s="128" t="s">
        <v>83</v>
      </c>
      <c r="J178" s="131" t="n">
        <f aca="false">IF(I178="SI",G178-H178,G178)</f>
        <v>29.13</v>
      </c>
      <c r="K178" s="128" t="s">
        <v>217</v>
      </c>
      <c r="L178" s="128" t="s">
        <v>166</v>
      </c>
      <c r="M178" s="128" t="s">
        <v>804</v>
      </c>
      <c r="N178" s="129" t="n">
        <v>45315</v>
      </c>
      <c r="O178" s="130" t="s">
        <v>219</v>
      </c>
      <c r="P178" s="128" t="s">
        <v>220</v>
      </c>
      <c r="Q178" s="128"/>
      <c r="R178" s="128" t="s">
        <v>77</v>
      </c>
      <c r="S178" s="130" t="s">
        <v>78</v>
      </c>
      <c r="T178" s="128" t="s">
        <v>116</v>
      </c>
      <c r="U178" s="128" t="n">
        <v>3220</v>
      </c>
      <c r="V178" s="128" t="n">
        <v>1</v>
      </c>
      <c r="W178" s="128" t="n">
        <v>2</v>
      </c>
      <c r="X178" s="128" t="n">
        <v>2023</v>
      </c>
      <c r="Y178" s="128" t="n">
        <v>393</v>
      </c>
      <c r="Z178" s="128" t="n">
        <v>0</v>
      </c>
      <c r="AA178" s="129" t="n">
        <v>45344</v>
      </c>
      <c r="AB178" s="128" t="s">
        <v>722</v>
      </c>
      <c r="AC178" s="129" t="n">
        <v>45344</v>
      </c>
      <c r="AD178" s="132" t="n">
        <v>45375</v>
      </c>
      <c r="AE178" s="132" t="n">
        <v>45473</v>
      </c>
      <c r="AF178" s="137" t="n">
        <f aca="false">AE178-AD178</f>
        <v>98</v>
      </c>
      <c r="AG178" s="134" t="n">
        <f aca="false">IF(AI178="SI",0,J178)</f>
        <v>29.13</v>
      </c>
      <c r="AH178" s="135" t="n">
        <f aca="false">AG178*AF178</f>
        <v>2854.74</v>
      </c>
      <c r="AI178" s="136" t="s">
        <v>71</v>
      </c>
    </row>
    <row r="179" customFormat="false" ht="15" hidden="false" customHeight="false" outlineLevel="0" collapsed="false">
      <c r="A179" s="128" t="n">
        <v>2024</v>
      </c>
      <c r="B179" s="128" t="n">
        <v>114</v>
      </c>
      <c r="C179" s="129" t="n">
        <v>45344</v>
      </c>
      <c r="D179" s="130" t="s">
        <v>805</v>
      </c>
      <c r="E179" s="129" t="n">
        <v>45314</v>
      </c>
      <c r="F179" s="130" t="s">
        <v>806</v>
      </c>
      <c r="G179" s="131" t="n">
        <v>984.81</v>
      </c>
      <c r="H179" s="131" t="n">
        <v>177.59</v>
      </c>
      <c r="I179" s="128" t="s">
        <v>83</v>
      </c>
      <c r="J179" s="131" t="n">
        <f aca="false">IF(I179="SI",G179-H179,G179)</f>
        <v>807.22</v>
      </c>
      <c r="K179" s="128" t="s">
        <v>217</v>
      </c>
      <c r="L179" s="128" t="s">
        <v>166</v>
      </c>
      <c r="M179" s="128" t="s">
        <v>807</v>
      </c>
      <c r="N179" s="129" t="n">
        <v>45314</v>
      </c>
      <c r="O179" s="130" t="s">
        <v>219</v>
      </c>
      <c r="P179" s="128" t="s">
        <v>220</v>
      </c>
      <c r="Q179" s="128"/>
      <c r="R179" s="128" t="s">
        <v>77</v>
      </c>
      <c r="S179" s="130" t="s">
        <v>78</v>
      </c>
      <c r="T179" s="128" t="s">
        <v>90</v>
      </c>
      <c r="U179" s="128" t="n">
        <v>140</v>
      </c>
      <c r="V179" s="128" t="n">
        <v>4</v>
      </c>
      <c r="W179" s="128" t="n">
        <v>3</v>
      </c>
      <c r="X179" s="128" t="n">
        <v>2023</v>
      </c>
      <c r="Y179" s="128" t="n">
        <v>384</v>
      </c>
      <c r="Z179" s="128" t="n">
        <v>0</v>
      </c>
      <c r="AA179" s="129" t="n">
        <v>45344</v>
      </c>
      <c r="AB179" s="128" t="s">
        <v>808</v>
      </c>
      <c r="AC179" s="129" t="n">
        <v>45344</v>
      </c>
      <c r="AD179" s="132" t="n">
        <v>45374</v>
      </c>
      <c r="AE179" s="132" t="n">
        <v>45473</v>
      </c>
      <c r="AF179" s="137" t="n">
        <f aca="false">AE179-AD179</f>
        <v>99</v>
      </c>
      <c r="AG179" s="134" t="n">
        <f aca="false">IF(AI179="SI",0,J179)</f>
        <v>807.22</v>
      </c>
      <c r="AH179" s="135" t="n">
        <f aca="false">AG179*AF179</f>
        <v>79914.78</v>
      </c>
      <c r="AI179" s="136" t="s">
        <v>71</v>
      </c>
    </row>
    <row r="180" customFormat="false" ht="15" hidden="false" customHeight="false" outlineLevel="0" collapsed="false">
      <c r="A180" s="128" t="n">
        <v>2024</v>
      </c>
      <c r="B180" s="128" t="n">
        <v>115</v>
      </c>
      <c r="C180" s="129" t="n">
        <v>45344</v>
      </c>
      <c r="D180" s="130" t="s">
        <v>809</v>
      </c>
      <c r="E180" s="129" t="n">
        <v>45314</v>
      </c>
      <c r="F180" s="130" t="s">
        <v>810</v>
      </c>
      <c r="G180" s="131" t="n">
        <v>184.63</v>
      </c>
      <c r="H180" s="131" t="n">
        <v>33.29</v>
      </c>
      <c r="I180" s="128" t="s">
        <v>83</v>
      </c>
      <c r="J180" s="131" t="n">
        <f aca="false">IF(I180="SI",G180-H180,G180)</f>
        <v>151.34</v>
      </c>
      <c r="K180" s="128" t="s">
        <v>217</v>
      </c>
      <c r="L180" s="128" t="s">
        <v>166</v>
      </c>
      <c r="M180" s="128" t="s">
        <v>811</v>
      </c>
      <c r="N180" s="129" t="n">
        <v>45314</v>
      </c>
      <c r="O180" s="130" t="s">
        <v>219</v>
      </c>
      <c r="P180" s="128" t="s">
        <v>220</v>
      </c>
      <c r="Q180" s="128"/>
      <c r="R180" s="128" t="s">
        <v>77</v>
      </c>
      <c r="S180" s="130" t="s">
        <v>78</v>
      </c>
      <c r="T180" s="128" t="s">
        <v>124</v>
      </c>
      <c r="U180" s="128" t="n">
        <v>470</v>
      </c>
      <c r="V180" s="128" t="n">
        <v>4</v>
      </c>
      <c r="W180" s="128" t="n">
        <v>7</v>
      </c>
      <c r="X180" s="128" t="n">
        <v>2023</v>
      </c>
      <c r="Y180" s="128" t="n">
        <v>385</v>
      </c>
      <c r="Z180" s="128" t="n">
        <v>0</v>
      </c>
      <c r="AA180" s="129" t="n">
        <v>45344</v>
      </c>
      <c r="AB180" s="128" t="s">
        <v>711</v>
      </c>
      <c r="AC180" s="129" t="n">
        <v>45344</v>
      </c>
      <c r="AD180" s="132" t="n">
        <v>45374</v>
      </c>
      <c r="AE180" s="132" t="n">
        <v>45473</v>
      </c>
      <c r="AF180" s="137" t="n">
        <f aca="false">AE180-AD180</f>
        <v>99</v>
      </c>
      <c r="AG180" s="134" t="n">
        <f aca="false">IF(AI180="SI",0,J180)</f>
        <v>151.34</v>
      </c>
      <c r="AH180" s="135" t="n">
        <f aca="false">AG180*AF180</f>
        <v>14982.66</v>
      </c>
      <c r="AI180" s="136" t="s">
        <v>71</v>
      </c>
    </row>
    <row r="181" customFormat="false" ht="15" hidden="false" customHeight="false" outlineLevel="0" collapsed="false">
      <c r="A181" s="128" t="n">
        <v>2024</v>
      </c>
      <c r="B181" s="128" t="n">
        <v>116</v>
      </c>
      <c r="C181" s="129" t="n">
        <v>45344</v>
      </c>
      <c r="D181" s="130" t="s">
        <v>812</v>
      </c>
      <c r="E181" s="129" t="n">
        <v>45314</v>
      </c>
      <c r="F181" s="130" t="s">
        <v>813</v>
      </c>
      <c r="G181" s="131" t="n">
        <v>10.98</v>
      </c>
      <c r="H181" s="131" t="n">
        <v>1.98</v>
      </c>
      <c r="I181" s="128" t="s">
        <v>83</v>
      </c>
      <c r="J181" s="131" t="n">
        <f aca="false">IF(I181="SI",G181-H181,G181)</f>
        <v>9</v>
      </c>
      <c r="K181" s="128" t="s">
        <v>217</v>
      </c>
      <c r="L181" s="128" t="s">
        <v>166</v>
      </c>
      <c r="M181" s="128" t="s">
        <v>814</v>
      </c>
      <c r="N181" s="129" t="n">
        <v>45315</v>
      </c>
      <c r="O181" s="130" t="s">
        <v>219</v>
      </c>
      <c r="P181" s="128" t="s">
        <v>220</v>
      </c>
      <c r="Q181" s="128"/>
      <c r="R181" s="128" t="s">
        <v>77</v>
      </c>
      <c r="S181" s="130" t="s">
        <v>78</v>
      </c>
      <c r="T181" s="128" t="s">
        <v>116</v>
      </c>
      <c r="U181" s="128" t="n">
        <v>3220</v>
      </c>
      <c r="V181" s="128" t="n">
        <v>1</v>
      </c>
      <c r="W181" s="128" t="n">
        <v>2</v>
      </c>
      <c r="X181" s="128" t="n">
        <v>2023</v>
      </c>
      <c r="Y181" s="128" t="n">
        <v>393</v>
      </c>
      <c r="Z181" s="128" t="n">
        <v>0</v>
      </c>
      <c r="AA181" s="129" t="n">
        <v>45344</v>
      </c>
      <c r="AB181" s="128" t="s">
        <v>722</v>
      </c>
      <c r="AC181" s="129" t="n">
        <v>45344</v>
      </c>
      <c r="AD181" s="132" t="n">
        <v>45375</v>
      </c>
      <c r="AE181" s="132" t="n">
        <v>45473</v>
      </c>
      <c r="AF181" s="137" t="n">
        <f aca="false">AE181-AD181</f>
        <v>98</v>
      </c>
      <c r="AG181" s="134" t="n">
        <f aca="false">IF(AI181="SI",0,J181)</f>
        <v>9</v>
      </c>
      <c r="AH181" s="135" t="n">
        <f aca="false">AG181*AF181</f>
        <v>882</v>
      </c>
      <c r="AI181" s="136" t="s">
        <v>71</v>
      </c>
    </row>
    <row r="182" customFormat="false" ht="15" hidden="false" customHeight="false" outlineLevel="0" collapsed="false">
      <c r="A182" s="128" t="n">
        <v>2024</v>
      </c>
      <c r="B182" s="128" t="n">
        <v>117</v>
      </c>
      <c r="C182" s="129" t="n">
        <v>45344</v>
      </c>
      <c r="D182" s="130" t="s">
        <v>815</v>
      </c>
      <c r="E182" s="129" t="n">
        <v>45314</v>
      </c>
      <c r="F182" s="130" t="s">
        <v>816</v>
      </c>
      <c r="G182" s="131" t="n">
        <v>49.12</v>
      </c>
      <c r="H182" s="131" t="n">
        <v>8.86</v>
      </c>
      <c r="I182" s="128" t="s">
        <v>83</v>
      </c>
      <c r="J182" s="131" t="n">
        <f aca="false">IF(I182="SI",G182-H182,G182)</f>
        <v>40.26</v>
      </c>
      <c r="K182" s="128" t="s">
        <v>217</v>
      </c>
      <c r="L182" s="128" t="s">
        <v>166</v>
      </c>
      <c r="M182" s="128" t="s">
        <v>817</v>
      </c>
      <c r="N182" s="129" t="n">
        <v>45314</v>
      </c>
      <c r="O182" s="130" t="s">
        <v>219</v>
      </c>
      <c r="P182" s="128" t="s">
        <v>220</v>
      </c>
      <c r="Q182" s="128"/>
      <c r="R182" s="128" t="s">
        <v>77</v>
      </c>
      <c r="S182" s="130" t="s">
        <v>78</v>
      </c>
      <c r="T182" s="128" t="s">
        <v>124</v>
      </c>
      <c r="U182" s="128" t="n">
        <v>470</v>
      </c>
      <c r="V182" s="128" t="n">
        <v>4</v>
      </c>
      <c r="W182" s="128" t="n">
        <v>7</v>
      </c>
      <c r="X182" s="128" t="n">
        <v>2023</v>
      </c>
      <c r="Y182" s="128" t="n">
        <v>385</v>
      </c>
      <c r="Z182" s="128" t="n">
        <v>0</v>
      </c>
      <c r="AA182" s="129" t="n">
        <v>45344</v>
      </c>
      <c r="AB182" s="128" t="s">
        <v>711</v>
      </c>
      <c r="AC182" s="129" t="n">
        <v>45344</v>
      </c>
      <c r="AD182" s="132" t="n">
        <v>45374</v>
      </c>
      <c r="AE182" s="132" t="n">
        <v>45473</v>
      </c>
      <c r="AF182" s="137" t="n">
        <f aca="false">AE182-AD182</f>
        <v>99</v>
      </c>
      <c r="AG182" s="134" t="n">
        <f aca="false">IF(AI182="SI",0,J182)</f>
        <v>40.26</v>
      </c>
      <c r="AH182" s="135" t="n">
        <f aca="false">AG182*AF182</f>
        <v>3985.74</v>
      </c>
      <c r="AI182" s="136" t="s">
        <v>71</v>
      </c>
    </row>
    <row r="183" customFormat="false" ht="15" hidden="false" customHeight="false" outlineLevel="0" collapsed="false">
      <c r="A183" s="128" t="n">
        <v>2024</v>
      </c>
      <c r="B183" s="128" t="n">
        <v>118</v>
      </c>
      <c r="C183" s="129" t="n">
        <v>45344</v>
      </c>
      <c r="D183" s="130" t="s">
        <v>818</v>
      </c>
      <c r="E183" s="129" t="n">
        <v>45314</v>
      </c>
      <c r="F183" s="130" t="s">
        <v>819</v>
      </c>
      <c r="G183" s="131" t="n">
        <v>105.54</v>
      </c>
      <c r="H183" s="131" t="n">
        <v>19.03</v>
      </c>
      <c r="I183" s="128" t="s">
        <v>83</v>
      </c>
      <c r="J183" s="131" t="n">
        <f aca="false">IF(I183="SI",G183-H183,G183)</f>
        <v>86.51</v>
      </c>
      <c r="K183" s="128" t="s">
        <v>217</v>
      </c>
      <c r="L183" s="128" t="s">
        <v>166</v>
      </c>
      <c r="M183" s="128" t="s">
        <v>820</v>
      </c>
      <c r="N183" s="129" t="n">
        <v>45315</v>
      </c>
      <c r="O183" s="130" t="s">
        <v>219</v>
      </c>
      <c r="P183" s="128" t="s">
        <v>220</v>
      </c>
      <c r="Q183" s="128"/>
      <c r="R183" s="128" t="s">
        <v>77</v>
      </c>
      <c r="S183" s="130" t="s">
        <v>78</v>
      </c>
      <c r="T183" s="128" t="s">
        <v>124</v>
      </c>
      <c r="U183" s="128" t="n">
        <v>470</v>
      </c>
      <c r="V183" s="128" t="n">
        <v>4</v>
      </c>
      <c r="W183" s="128" t="n">
        <v>7</v>
      </c>
      <c r="X183" s="128" t="n">
        <v>2023</v>
      </c>
      <c r="Y183" s="128" t="n">
        <v>385</v>
      </c>
      <c r="Z183" s="128" t="n">
        <v>0</v>
      </c>
      <c r="AA183" s="129" t="n">
        <v>45344</v>
      </c>
      <c r="AB183" s="128" t="s">
        <v>711</v>
      </c>
      <c r="AC183" s="129" t="n">
        <v>45344</v>
      </c>
      <c r="AD183" s="132" t="n">
        <v>45375</v>
      </c>
      <c r="AE183" s="132" t="n">
        <v>45473</v>
      </c>
      <c r="AF183" s="137" t="n">
        <f aca="false">AE183-AD183</f>
        <v>98</v>
      </c>
      <c r="AG183" s="134" t="n">
        <f aca="false">IF(AI183="SI",0,J183)</f>
        <v>86.51</v>
      </c>
      <c r="AH183" s="135" t="n">
        <f aca="false">AG183*AF183</f>
        <v>8477.98</v>
      </c>
      <c r="AI183" s="136" t="s">
        <v>71</v>
      </c>
    </row>
    <row r="184" customFormat="false" ht="15" hidden="false" customHeight="false" outlineLevel="0" collapsed="false">
      <c r="A184" s="128" t="n">
        <v>2024</v>
      </c>
      <c r="B184" s="128" t="n">
        <v>119</v>
      </c>
      <c r="C184" s="129" t="n">
        <v>45344</v>
      </c>
      <c r="D184" s="130" t="s">
        <v>821</v>
      </c>
      <c r="E184" s="129" t="n">
        <v>45322</v>
      </c>
      <c r="F184" s="130" t="s">
        <v>822</v>
      </c>
      <c r="G184" s="131" t="n">
        <v>640.5</v>
      </c>
      <c r="H184" s="131" t="n">
        <v>115.5</v>
      </c>
      <c r="I184" s="128" t="s">
        <v>83</v>
      </c>
      <c r="J184" s="131" t="n">
        <f aca="false">IF(I184="SI",G184-H184,G184)</f>
        <v>525</v>
      </c>
      <c r="K184" s="128"/>
      <c r="L184" s="128" t="s">
        <v>166</v>
      </c>
      <c r="M184" s="128" t="s">
        <v>823</v>
      </c>
      <c r="N184" s="129" t="n">
        <v>45327</v>
      </c>
      <c r="O184" s="130" t="s">
        <v>210</v>
      </c>
      <c r="P184" s="128" t="s">
        <v>211</v>
      </c>
      <c r="Q184" s="128" t="s">
        <v>212</v>
      </c>
      <c r="R184" s="128" t="s">
        <v>77</v>
      </c>
      <c r="S184" s="130" t="s">
        <v>78</v>
      </c>
      <c r="T184" s="128" t="s">
        <v>213</v>
      </c>
      <c r="U184" s="128" t="n">
        <v>3550</v>
      </c>
      <c r="V184" s="128" t="n">
        <v>1</v>
      </c>
      <c r="W184" s="128" t="n">
        <v>1</v>
      </c>
      <c r="X184" s="128" t="n">
        <v>2024</v>
      </c>
      <c r="Y184" s="128" t="n">
        <v>40</v>
      </c>
      <c r="Z184" s="128" t="n">
        <v>0</v>
      </c>
      <c r="AA184" s="129" t="n">
        <v>45344</v>
      </c>
      <c r="AB184" s="128" t="s">
        <v>499</v>
      </c>
      <c r="AC184" s="129" t="n">
        <v>45344</v>
      </c>
      <c r="AD184" s="132" t="n">
        <v>45387</v>
      </c>
      <c r="AE184" s="132" t="n">
        <v>45473</v>
      </c>
      <c r="AF184" s="137" t="n">
        <f aca="false">AE184-AD184</f>
        <v>86</v>
      </c>
      <c r="AG184" s="134" t="n">
        <f aca="false">IF(AI184="SI",0,J184)</f>
        <v>525</v>
      </c>
      <c r="AH184" s="135" t="n">
        <f aca="false">AG184*AF184</f>
        <v>45150</v>
      </c>
      <c r="AI184" s="136" t="s">
        <v>71</v>
      </c>
    </row>
    <row r="185" customFormat="false" ht="15" hidden="false" customHeight="false" outlineLevel="0" collapsed="false">
      <c r="A185" s="128" t="n">
        <v>2024</v>
      </c>
      <c r="B185" s="128" t="n">
        <v>120</v>
      </c>
      <c r="C185" s="129" t="n">
        <v>45344</v>
      </c>
      <c r="D185" s="130" t="s">
        <v>824</v>
      </c>
      <c r="E185" s="129" t="n">
        <v>45330</v>
      </c>
      <c r="F185" s="130" t="s">
        <v>825</v>
      </c>
      <c r="G185" s="131" t="n">
        <v>19.65</v>
      </c>
      <c r="H185" s="131" t="n">
        <v>0</v>
      </c>
      <c r="I185" s="128" t="s">
        <v>71</v>
      </c>
      <c r="J185" s="131" t="n">
        <f aca="false">IF(I185="SI",G185-H185,G185)</f>
        <v>19.65</v>
      </c>
      <c r="K185" s="128" t="s">
        <v>539</v>
      </c>
      <c r="L185" s="128" t="s">
        <v>166</v>
      </c>
      <c r="M185" s="128" t="s">
        <v>826</v>
      </c>
      <c r="N185" s="129" t="n">
        <v>45330</v>
      </c>
      <c r="O185" s="130" t="s">
        <v>541</v>
      </c>
      <c r="P185" s="128" t="s">
        <v>542</v>
      </c>
      <c r="Q185" s="128"/>
      <c r="R185" s="128" t="s">
        <v>77</v>
      </c>
      <c r="S185" s="130" t="s">
        <v>78</v>
      </c>
      <c r="T185" s="128" t="s">
        <v>90</v>
      </c>
      <c r="U185" s="128" t="n">
        <v>140</v>
      </c>
      <c r="V185" s="128" t="n">
        <v>4</v>
      </c>
      <c r="W185" s="128" t="n">
        <v>1</v>
      </c>
      <c r="X185" s="128" t="n">
        <v>2023</v>
      </c>
      <c r="Y185" s="128" t="n">
        <v>181</v>
      </c>
      <c r="Z185" s="128" t="n">
        <v>0</v>
      </c>
      <c r="AA185" s="129" t="n">
        <v>45344</v>
      </c>
      <c r="AB185" s="128" t="s">
        <v>543</v>
      </c>
      <c r="AC185" s="129" t="n">
        <v>45344</v>
      </c>
      <c r="AD185" s="132" t="n">
        <v>45390</v>
      </c>
      <c r="AE185" s="132" t="n">
        <v>45473</v>
      </c>
      <c r="AF185" s="137" t="n">
        <f aca="false">AE185-AD185</f>
        <v>83</v>
      </c>
      <c r="AG185" s="134" t="n">
        <f aca="false">IF(AI185="SI",0,J185)</f>
        <v>19.65</v>
      </c>
      <c r="AH185" s="135" t="n">
        <f aca="false">AG185*AF185</f>
        <v>1630.95</v>
      </c>
      <c r="AI185" s="136" t="s">
        <v>71</v>
      </c>
    </row>
    <row r="186" customFormat="false" ht="15" hidden="false" customHeight="false" outlineLevel="0" collapsed="false">
      <c r="A186" s="128" t="n">
        <v>2024</v>
      </c>
      <c r="B186" s="128" t="n">
        <v>121</v>
      </c>
      <c r="C186" s="129" t="n">
        <v>45344</v>
      </c>
      <c r="D186" s="130" t="s">
        <v>827</v>
      </c>
      <c r="E186" s="129" t="n">
        <v>45310</v>
      </c>
      <c r="F186" s="130" t="s">
        <v>828</v>
      </c>
      <c r="G186" s="131" t="n">
        <v>317.2</v>
      </c>
      <c r="H186" s="131" t="n">
        <v>50</v>
      </c>
      <c r="I186" s="128" t="s">
        <v>83</v>
      </c>
      <c r="J186" s="131" t="n">
        <f aca="false">IF(I186="SI",G186-H186,G186)</f>
        <v>267.2</v>
      </c>
      <c r="K186" s="128" t="s">
        <v>829</v>
      </c>
      <c r="L186" s="128" t="s">
        <v>166</v>
      </c>
      <c r="M186" s="128" t="s">
        <v>830</v>
      </c>
      <c r="N186" s="129" t="n">
        <v>45313</v>
      </c>
      <c r="O186" s="130" t="s">
        <v>622</v>
      </c>
      <c r="P186" s="128" t="s">
        <v>623</v>
      </c>
      <c r="Q186" s="128"/>
      <c r="R186" s="128" t="s">
        <v>77</v>
      </c>
      <c r="S186" s="130" t="s">
        <v>78</v>
      </c>
      <c r="T186" s="128" t="s">
        <v>180</v>
      </c>
      <c r="U186" s="128" t="n">
        <v>4210</v>
      </c>
      <c r="V186" s="128" t="n">
        <v>1</v>
      </c>
      <c r="W186" s="128" t="n">
        <v>3</v>
      </c>
      <c r="X186" s="128" t="n">
        <v>2023</v>
      </c>
      <c r="Y186" s="128" t="n">
        <v>269</v>
      </c>
      <c r="Z186" s="128" t="n">
        <v>0</v>
      </c>
      <c r="AA186" s="129" t="n">
        <v>45344</v>
      </c>
      <c r="AB186" s="128" t="s">
        <v>831</v>
      </c>
      <c r="AC186" s="129" t="n">
        <v>45344</v>
      </c>
      <c r="AD186" s="132" t="n">
        <v>45373</v>
      </c>
      <c r="AE186" s="132" t="n">
        <v>45473</v>
      </c>
      <c r="AF186" s="137" t="n">
        <f aca="false">AE186-AD186</f>
        <v>100</v>
      </c>
      <c r="AG186" s="134" t="n">
        <f aca="false">IF(AI186="SI",0,J186)</f>
        <v>267.2</v>
      </c>
      <c r="AH186" s="135" t="n">
        <f aca="false">AG186*AF186</f>
        <v>26720</v>
      </c>
      <c r="AI186" s="136" t="s">
        <v>71</v>
      </c>
    </row>
    <row r="187" customFormat="false" ht="15" hidden="false" customHeight="false" outlineLevel="0" collapsed="false">
      <c r="A187" s="128" t="n">
        <v>2024</v>
      </c>
      <c r="B187" s="128" t="n">
        <v>121</v>
      </c>
      <c r="C187" s="129" t="n">
        <v>45344</v>
      </c>
      <c r="D187" s="130" t="s">
        <v>827</v>
      </c>
      <c r="E187" s="129" t="n">
        <v>45310</v>
      </c>
      <c r="F187" s="130" t="s">
        <v>828</v>
      </c>
      <c r="G187" s="131" t="n">
        <v>317.2</v>
      </c>
      <c r="H187" s="131" t="n">
        <v>50</v>
      </c>
      <c r="I187" s="128" t="s">
        <v>83</v>
      </c>
      <c r="J187" s="131" t="n">
        <f aca="false">IF(I187="SI",G187-H187,G187)</f>
        <v>267.2</v>
      </c>
      <c r="K187" s="128" t="s">
        <v>829</v>
      </c>
      <c r="L187" s="128" t="s">
        <v>166</v>
      </c>
      <c r="M187" s="128" t="s">
        <v>830</v>
      </c>
      <c r="N187" s="129" t="n">
        <v>45313</v>
      </c>
      <c r="O187" s="130" t="s">
        <v>622</v>
      </c>
      <c r="P187" s="128" t="s">
        <v>623</v>
      </c>
      <c r="Q187" s="128"/>
      <c r="R187" s="128" t="s">
        <v>77</v>
      </c>
      <c r="S187" s="130" t="s">
        <v>78</v>
      </c>
      <c r="T187" s="128" t="s">
        <v>79</v>
      </c>
      <c r="U187" s="128" t="n">
        <v>250</v>
      </c>
      <c r="V187" s="128" t="n">
        <v>1</v>
      </c>
      <c r="W187" s="128" t="n">
        <v>3</v>
      </c>
      <c r="X187" s="128" t="n">
        <v>2023</v>
      </c>
      <c r="Y187" s="128" t="n">
        <v>268</v>
      </c>
      <c r="Z187" s="128" t="n">
        <v>0</v>
      </c>
      <c r="AA187" s="129" t="n">
        <v>45344</v>
      </c>
      <c r="AB187" s="128" t="s">
        <v>832</v>
      </c>
      <c r="AC187" s="129" t="n">
        <v>45344</v>
      </c>
      <c r="AD187" s="132" t="n">
        <v>45373</v>
      </c>
      <c r="AE187" s="132" t="n">
        <v>45473</v>
      </c>
      <c r="AF187" s="137" t="n">
        <f aca="false">AE187-AD187</f>
        <v>100</v>
      </c>
      <c r="AG187" s="134" t="n">
        <f aca="false">IF(AI187="SI",0,J187)</f>
        <v>267.2</v>
      </c>
      <c r="AH187" s="135" t="n">
        <f aca="false">AG187*AF187</f>
        <v>26720</v>
      </c>
      <c r="AI187" s="136" t="s">
        <v>71</v>
      </c>
    </row>
    <row r="188" customFormat="false" ht="15" hidden="false" customHeight="false" outlineLevel="0" collapsed="false">
      <c r="A188" s="128" t="n">
        <v>2024</v>
      </c>
      <c r="B188" s="128" t="n">
        <v>121</v>
      </c>
      <c r="C188" s="129" t="n">
        <v>45344</v>
      </c>
      <c r="D188" s="130" t="s">
        <v>827</v>
      </c>
      <c r="E188" s="129" t="n">
        <v>45310</v>
      </c>
      <c r="F188" s="130" t="s">
        <v>828</v>
      </c>
      <c r="G188" s="131" t="n">
        <v>317.2</v>
      </c>
      <c r="H188" s="131" t="n">
        <v>50</v>
      </c>
      <c r="I188" s="128" t="s">
        <v>83</v>
      </c>
      <c r="J188" s="131" t="n">
        <f aca="false">IF(I188="SI",G188-H188,G188)</f>
        <v>267.2</v>
      </c>
      <c r="K188" s="128" t="s">
        <v>829</v>
      </c>
      <c r="L188" s="128" t="s">
        <v>166</v>
      </c>
      <c r="M188" s="128" t="s">
        <v>830</v>
      </c>
      <c r="N188" s="129" t="n">
        <v>45313</v>
      </c>
      <c r="O188" s="130" t="s">
        <v>622</v>
      </c>
      <c r="P188" s="128" t="s">
        <v>623</v>
      </c>
      <c r="Q188" s="128"/>
      <c r="R188" s="128" t="s">
        <v>77</v>
      </c>
      <c r="S188" s="130" t="s">
        <v>78</v>
      </c>
      <c r="T188" s="128" t="s">
        <v>833</v>
      </c>
      <c r="U188" s="128" t="n">
        <v>690</v>
      </c>
      <c r="V188" s="128" t="n">
        <v>1</v>
      </c>
      <c r="W188" s="128" t="n">
        <v>2</v>
      </c>
      <c r="X188" s="128" t="n">
        <v>2023</v>
      </c>
      <c r="Y188" s="128" t="n">
        <v>267</v>
      </c>
      <c r="Z188" s="128" t="n">
        <v>0</v>
      </c>
      <c r="AA188" s="129" t="n">
        <v>45344</v>
      </c>
      <c r="AB188" s="128" t="s">
        <v>492</v>
      </c>
      <c r="AC188" s="129" t="n">
        <v>45344</v>
      </c>
      <c r="AD188" s="132" t="n">
        <v>45373</v>
      </c>
      <c r="AE188" s="132" t="n">
        <v>45473</v>
      </c>
      <c r="AF188" s="137" t="n">
        <f aca="false">AE188-AD188</f>
        <v>100</v>
      </c>
      <c r="AG188" s="134" t="n">
        <f aca="false">IF(AI188="SI",0,J188)</f>
        <v>267.2</v>
      </c>
      <c r="AH188" s="135" t="n">
        <f aca="false">AG188*AF188</f>
        <v>26720</v>
      </c>
      <c r="AI188" s="136" t="s">
        <v>71</v>
      </c>
    </row>
    <row r="189" customFormat="false" ht="15" hidden="false" customHeight="false" outlineLevel="0" collapsed="false">
      <c r="A189" s="128" t="n">
        <v>2024</v>
      </c>
      <c r="B189" s="128" t="n">
        <v>121</v>
      </c>
      <c r="C189" s="129" t="n">
        <v>45344</v>
      </c>
      <c r="D189" s="130" t="s">
        <v>827</v>
      </c>
      <c r="E189" s="129" t="n">
        <v>45310</v>
      </c>
      <c r="F189" s="130" t="s">
        <v>828</v>
      </c>
      <c r="G189" s="131" t="n">
        <v>317.2</v>
      </c>
      <c r="H189" s="131" t="n">
        <v>50</v>
      </c>
      <c r="I189" s="128" t="s">
        <v>83</v>
      </c>
      <c r="J189" s="131" t="n">
        <f aca="false">IF(I189="SI",G189-H189,G189)</f>
        <v>267.2</v>
      </c>
      <c r="K189" s="128" t="s">
        <v>829</v>
      </c>
      <c r="L189" s="128" t="s">
        <v>166</v>
      </c>
      <c r="M189" s="128" t="s">
        <v>830</v>
      </c>
      <c r="N189" s="129" t="n">
        <v>45313</v>
      </c>
      <c r="O189" s="130" t="s">
        <v>622</v>
      </c>
      <c r="P189" s="128" t="s">
        <v>623</v>
      </c>
      <c r="Q189" s="128"/>
      <c r="R189" s="128" t="s">
        <v>77</v>
      </c>
      <c r="S189" s="130" t="s">
        <v>78</v>
      </c>
      <c r="T189" s="128" t="s">
        <v>362</v>
      </c>
      <c r="U189" s="128" t="n">
        <v>580</v>
      </c>
      <c r="V189" s="128" t="n">
        <v>2</v>
      </c>
      <c r="W189" s="128" t="n">
        <v>2</v>
      </c>
      <c r="X189" s="128" t="n">
        <v>2023</v>
      </c>
      <c r="Y189" s="128" t="n">
        <v>266</v>
      </c>
      <c r="Z189" s="128" t="n">
        <v>0</v>
      </c>
      <c r="AA189" s="129" t="n">
        <v>45344</v>
      </c>
      <c r="AB189" s="128" t="s">
        <v>494</v>
      </c>
      <c r="AC189" s="129" t="n">
        <v>45344</v>
      </c>
      <c r="AD189" s="132" t="n">
        <v>45373</v>
      </c>
      <c r="AE189" s="132" t="n">
        <v>45473</v>
      </c>
      <c r="AF189" s="137" t="n">
        <f aca="false">AE189-AD189</f>
        <v>100</v>
      </c>
      <c r="AG189" s="134" t="n">
        <f aca="false">IF(AI189="SI",0,J189)</f>
        <v>267.2</v>
      </c>
      <c r="AH189" s="135" t="n">
        <f aca="false">AG189*AF189</f>
        <v>26720</v>
      </c>
      <c r="AI189" s="136" t="s">
        <v>71</v>
      </c>
    </row>
    <row r="190" customFormat="false" ht="15" hidden="false" customHeight="false" outlineLevel="0" collapsed="false">
      <c r="A190" s="128" t="n">
        <v>2024</v>
      </c>
      <c r="B190" s="128" t="n">
        <v>121</v>
      </c>
      <c r="C190" s="129" t="n">
        <v>45344</v>
      </c>
      <c r="D190" s="130" t="s">
        <v>827</v>
      </c>
      <c r="E190" s="129" t="n">
        <v>45310</v>
      </c>
      <c r="F190" s="130" t="s">
        <v>828</v>
      </c>
      <c r="G190" s="131" t="n">
        <v>317.2</v>
      </c>
      <c r="H190" s="131" t="n">
        <v>100</v>
      </c>
      <c r="I190" s="128" t="s">
        <v>83</v>
      </c>
      <c r="J190" s="131" t="n">
        <f aca="false">IF(I190="SI",G190-H190,G190)</f>
        <v>217.2</v>
      </c>
      <c r="K190" s="128" t="s">
        <v>829</v>
      </c>
      <c r="L190" s="128" t="s">
        <v>166</v>
      </c>
      <c r="M190" s="128" t="s">
        <v>830</v>
      </c>
      <c r="N190" s="129" t="n">
        <v>45313</v>
      </c>
      <c r="O190" s="130" t="s">
        <v>622</v>
      </c>
      <c r="P190" s="128" t="s">
        <v>623</v>
      </c>
      <c r="Q190" s="128"/>
      <c r="R190" s="128" t="s">
        <v>77</v>
      </c>
      <c r="S190" s="130" t="s">
        <v>78</v>
      </c>
      <c r="T190" s="128" t="s">
        <v>79</v>
      </c>
      <c r="U190" s="128" t="n">
        <v>250</v>
      </c>
      <c r="V190" s="128" t="n">
        <v>1</v>
      </c>
      <c r="W190" s="128" t="n">
        <v>2</v>
      </c>
      <c r="X190" s="128" t="n">
        <v>2023</v>
      </c>
      <c r="Y190" s="128" t="n">
        <v>265</v>
      </c>
      <c r="Z190" s="128" t="n">
        <v>0</v>
      </c>
      <c r="AA190" s="129" t="n">
        <v>45344</v>
      </c>
      <c r="AB190" s="128" t="s">
        <v>834</v>
      </c>
      <c r="AC190" s="129" t="n">
        <v>45344</v>
      </c>
      <c r="AD190" s="132" t="n">
        <v>45373</v>
      </c>
      <c r="AE190" s="132" t="n">
        <v>45473</v>
      </c>
      <c r="AF190" s="137" t="n">
        <f aca="false">AE190-AD190</f>
        <v>100</v>
      </c>
      <c r="AG190" s="134" t="n">
        <f aca="false">IF(AI190="SI",0,J190)</f>
        <v>217.2</v>
      </c>
      <c r="AH190" s="135" t="n">
        <f aca="false">AG190*AF190</f>
        <v>21720</v>
      </c>
      <c r="AI190" s="136" t="s">
        <v>71</v>
      </c>
    </row>
    <row r="191" customFormat="false" ht="15" hidden="false" customHeight="false" outlineLevel="0" collapsed="false">
      <c r="A191" s="128" t="n">
        <v>2024</v>
      </c>
      <c r="B191" s="128" t="n">
        <v>121</v>
      </c>
      <c r="C191" s="129" t="n">
        <v>45344</v>
      </c>
      <c r="D191" s="130" t="s">
        <v>827</v>
      </c>
      <c r="E191" s="129" t="n">
        <v>45310</v>
      </c>
      <c r="F191" s="130" t="s">
        <v>828</v>
      </c>
      <c r="G191" s="131" t="n">
        <v>317.2</v>
      </c>
      <c r="H191" s="131" t="n">
        <v>43.2</v>
      </c>
      <c r="I191" s="128" t="s">
        <v>83</v>
      </c>
      <c r="J191" s="131" t="n">
        <f aca="false">IF(I191="SI",G191-H191,G191)</f>
        <v>274</v>
      </c>
      <c r="K191" s="128" t="s">
        <v>829</v>
      </c>
      <c r="L191" s="128" t="s">
        <v>166</v>
      </c>
      <c r="M191" s="128" t="s">
        <v>830</v>
      </c>
      <c r="N191" s="129" t="n">
        <v>45313</v>
      </c>
      <c r="O191" s="130" t="s">
        <v>622</v>
      </c>
      <c r="P191" s="128" t="s">
        <v>623</v>
      </c>
      <c r="Q191" s="128"/>
      <c r="R191" s="128" t="s">
        <v>77</v>
      </c>
      <c r="S191" s="130" t="s">
        <v>78</v>
      </c>
      <c r="T191" s="128" t="s">
        <v>90</v>
      </c>
      <c r="U191" s="128" t="n">
        <v>140</v>
      </c>
      <c r="V191" s="128" t="n">
        <v>15</v>
      </c>
      <c r="W191" s="128" t="n">
        <v>1</v>
      </c>
      <c r="X191" s="128" t="n">
        <v>2023</v>
      </c>
      <c r="Y191" s="128" t="n">
        <v>264</v>
      </c>
      <c r="Z191" s="128" t="n">
        <v>0</v>
      </c>
      <c r="AA191" s="129" t="n">
        <v>45344</v>
      </c>
      <c r="AB191" s="128" t="s">
        <v>835</v>
      </c>
      <c r="AC191" s="129" t="n">
        <v>45344</v>
      </c>
      <c r="AD191" s="132" t="n">
        <v>45373</v>
      </c>
      <c r="AE191" s="132" t="n">
        <v>45473</v>
      </c>
      <c r="AF191" s="137" t="n">
        <f aca="false">AE191-AD191</f>
        <v>100</v>
      </c>
      <c r="AG191" s="134" t="n">
        <f aca="false">IF(AI191="SI",0,J191)</f>
        <v>274</v>
      </c>
      <c r="AH191" s="135" t="n">
        <f aca="false">AG191*AF191</f>
        <v>27400</v>
      </c>
      <c r="AI191" s="136" t="s">
        <v>71</v>
      </c>
    </row>
    <row r="192" customFormat="false" ht="15" hidden="false" customHeight="false" outlineLevel="0" collapsed="false">
      <c r="A192" s="128" t="n">
        <v>2024</v>
      </c>
      <c r="B192" s="128" t="n">
        <v>122</v>
      </c>
      <c r="C192" s="129" t="n">
        <v>45345</v>
      </c>
      <c r="D192" s="130" t="s">
        <v>836</v>
      </c>
      <c r="E192" s="129" t="n">
        <v>45291</v>
      </c>
      <c r="F192" s="130" t="s">
        <v>837</v>
      </c>
      <c r="G192" s="131" t="n">
        <v>1291.99</v>
      </c>
      <c r="H192" s="131" t="n">
        <v>232.98</v>
      </c>
      <c r="I192" s="128" t="s">
        <v>83</v>
      </c>
      <c r="J192" s="131" t="n">
        <f aca="false">IF(I192="SI",G192-H192,G192)</f>
        <v>1059.01</v>
      </c>
      <c r="K192" s="128" t="s">
        <v>472</v>
      </c>
      <c r="L192" s="128" t="s">
        <v>166</v>
      </c>
      <c r="M192" s="128" t="s">
        <v>838</v>
      </c>
      <c r="N192" s="129" t="n">
        <v>45345</v>
      </c>
      <c r="O192" s="130" t="s">
        <v>474</v>
      </c>
      <c r="P192" s="128" t="s">
        <v>475</v>
      </c>
      <c r="Q192" s="128" t="s">
        <v>476</v>
      </c>
      <c r="R192" s="128" t="s">
        <v>77</v>
      </c>
      <c r="S192" s="130" t="s">
        <v>78</v>
      </c>
      <c r="T192" s="128" t="s">
        <v>124</v>
      </c>
      <c r="U192" s="128" t="n">
        <v>470</v>
      </c>
      <c r="V192" s="128" t="n">
        <v>4</v>
      </c>
      <c r="W192" s="128" t="n">
        <v>19</v>
      </c>
      <c r="X192" s="128" t="n">
        <v>2023</v>
      </c>
      <c r="Y192" s="128" t="n">
        <v>76</v>
      </c>
      <c r="Z192" s="128" t="n">
        <v>0</v>
      </c>
      <c r="AA192" s="129" t="n">
        <v>45349</v>
      </c>
      <c r="AB192" s="128" t="s">
        <v>839</v>
      </c>
      <c r="AC192" s="129" t="n">
        <v>45349</v>
      </c>
      <c r="AD192" s="132" t="n">
        <v>45405</v>
      </c>
      <c r="AE192" s="132" t="n">
        <v>45473</v>
      </c>
      <c r="AF192" s="137" t="n">
        <f aca="false">AE192-AD192</f>
        <v>68</v>
      </c>
      <c r="AG192" s="134" t="n">
        <f aca="false">IF(AI192="SI",0,J192)</f>
        <v>1059.01</v>
      </c>
      <c r="AH192" s="135" t="n">
        <f aca="false">AG192*AF192</f>
        <v>72012.68</v>
      </c>
      <c r="AI192" s="136" t="s">
        <v>71</v>
      </c>
    </row>
    <row r="193" customFormat="false" ht="15" hidden="false" customHeight="false" outlineLevel="0" collapsed="false">
      <c r="A193" s="128" t="n">
        <v>2024</v>
      </c>
      <c r="B193" s="128" t="n">
        <v>123</v>
      </c>
      <c r="C193" s="129" t="n">
        <v>45348</v>
      </c>
      <c r="D193" s="130" t="s">
        <v>840</v>
      </c>
      <c r="E193" s="129" t="n">
        <v>45344</v>
      </c>
      <c r="F193" s="130" t="s">
        <v>841</v>
      </c>
      <c r="G193" s="131" t="n">
        <v>0.09</v>
      </c>
      <c r="H193" s="131" t="n">
        <v>0.02</v>
      </c>
      <c r="I193" s="128" t="s">
        <v>83</v>
      </c>
      <c r="J193" s="131" t="n">
        <f aca="false">IF(I193="SI",G193-H193,G193)</f>
        <v>0.07</v>
      </c>
      <c r="K193" s="128" t="s">
        <v>217</v>
      </c>
      <c r="L193" s="128" t="s">
        <v>166</v>
      </c>
      <c r="M193" s="128" t="s">
        <v>842</v>
      </c>
      <c r="N193" s="129" t="n">
        <v>45346</v>
      </c>
      <c r="O193" s="130" t="s">
        <v>219</v>
      </c>
      <c r="P193" s="128" t="s">
        <v>220</v>
      </c>
      <c r="Q193" s="128"/>
      <c r="R193" s="128" t="s">
        <v>77</v>
      </c>
      <c r="S193" s="130" t="s">
        <v>78</v>
      </c>
      <c r="T193" s="128" t="s">
        <v>150</v>
      </c>
      <c r="U193" s="128" t="n">
        <v>2890</v>
      </c>
      <c r="V193" s="128" t="n">
        <v>1</v>
      </c>
      <c r="W193" s="128" t="n">
        <v>1</v>
      </c>
      <c r="X193" s="128" t="n">
        <v>2023</v>
      </c>
      <c r="Y193" s="128" t="n">
        <v>394</v>
      </c>
      <c r="Z193" s="128" t="n">
        <v>0</v>
      </c>
      <c r="AA193" s="129" t="n">
        <v>45349</v>
      </c>
      <c r="AB193" s="128" t="s">
        <v>843</v>
      </c>
      <c r="AC193" s="129" t="n">
        <v>45349</v>
      </c>
      <c r="AD193" s="132" t="n">
        <v>45406</v>
      </c>
      <c r="AE193" s="132" t="n">
        <v>45473</v>
      </c>
      <c r="AF193" s="137" t="n">
        <f aca="false">AE193-AD193</f>
        <v>67</v>
      </c>
      <c r="AG193" s="134" t="n">
        <f aca="false">IF(AI193="SI",0,J193)</f>
        <v>0.07</v>
      </c>
      <c r="AH193" s="135" t="n">
        <f aca="false">AG193*AF193</f>
        <v>4.69</v>
      </c>
      <c r="AI193" s="136" t="s">
        <v>71</v>
      </c>
    </row>
    <row r="194" customFormat="false" ht="15" hidden="false" customHeight="false" outlineLevel="0" collapsed="false">
      <c r="A194" s="128" t="n">
        <v>2024</v>
      </c>
      <c r="B194" s="128" t="n">
        <v>124</v>
      </c>
      <c r="C194" s="129" t="n">
        <v>45348</v>
      </c>
      <c r="D194" s="130" t="s">
        <v>844</v>
      </c>
      <c r="E194" s="129" t="n">
        <v>45344</v>
      </c>
      <c r="F194" s="130" t="s">
        <v>845</v>
      </c>
      <c r="G194" s="131" t="n">
        <v>1.82</v>
      </c>
      <c r="H194" s="131" t="n">
        <v>0.33</v>
      </c>
      <c r="I194" s="128" t="s">
        <v>83</v>
      </c>
      <c r="J194" s="131" t="n">
        <f aca="false">IF(I194="SI",G194-H194,G194)</f>
        <v>1.49</v>
      </c>
      <c r="K194" s="128" t="s">
        <v>217</v>
      </c>
      <c r="L194" s="128" t="s">
        <v>166</v>
      </c>
      <c r="M194" s="128" t="s">
        <v>846</v>
      </c>
      <c r="N194" s="129" t="n">
        <v>45346</v>
      </c>
      <c r="O194" s="130" t="s">
        <v>219</v>
      </c>
      <c r="P194" s="128" t="s">
        <v>220</v>
      </c>
      <c r="Q194" s="128"/>
      <c r="R194" s="128" t="s">
        <v>77</v>
      </c>
      <c r="S194" s="130" t="s">
        <v>78</v>
      </c>
      <c r="T194" s="128" t="s">
        <v>150</v>
      </c>
      <c r="U194" s="128" t="n">
        <v>2890</v>
      </c>
      <c r="V194" s="128" t="n">
        <v>1</v>
      </c>
      <c r="W194" s="128" t="n">
        <v>1</v>
      </c>
      <c r="X194" s="128" t="n">
        <v>2023</v>
      </c>
      <c r="Y194" s="128" t="n">
        <v>394</v>
      </c>
      <c r="Z194" s="128" t="n">
        <v>0</v>
      </c>
      <c r="AA194" s="129" t="n">
        <v>45349</v>
      </c>
      <c r="AB194" s="128" t="s">
        <v>843</v>
      </c>
      <c r="AC194" s="129" t="n">
        <v>45349</v>
      </c>
      <c r="AD194" s="132" t="n">
        <v>45406</v>
      </c>
      <c r="AE194" s="132" t="n">
        <v>45473</v>
      </c>
      <c r="AF194" s="137" t="n">
        <f aca="false">AE194-AD194</f>
        <v>67</v>
      </c>
      <c r="AG194" s="134" t="n">
        <f aca="false">IF(AI194="SI",0,J194)</f>
        <v>1.49</v>
      </c>
      <c r="AH194" s="135" t="n">
        <f aca="false">AG194*AF194</f>
        <v>99.83</v>
      </c>
      <c r="AI194" s="136" t="s">
        <v>71</v>
      </c>
    </row>
    <row r="195" customFormat="false" ht="15" hidden="false" customHeight="false" outlineLevel="0" collapsed="false">
      <c r="A195" s="128" t="n">
        <v>2024</v>
      </c>
      <c r="B195" s="128" t="n">
        <v>125</v>
      </c>
      <c r="C195" s="129" t="n">
        <v>45348</v>
      </c>
      <c r="D195" s="130" t="s">
        <v>847</v>
      </c>
      <c r="E195" s="129" t="n">
        <v>45344</v>
      </c>
      <c r="F195" s="130" t="s">
        <v>717</v>
      </c>
      <c r="G195" s="131" t="n">
        <v>0.01</v>
      </c>
      <c r="H195" s="131" t="n">
        <v>0</v>
      </c>
      <c r="I195" s="128" t="s">
        <v>71</v>
      </c>
      <c r="J195" s="131" t="n">
        <f aca="false">IF(I195="SI",G195-H195,G195)</f>
        <v>0.01</v>
      </c>
      <c r="K195" s="128" t="s">
        <v>217</v>
      </c>
      <c r="L195" s="128" t="s">
        <v>166</v>
      </c>
      <c r="M195" s="128" t="s">
        <v>848</v>
      </c>
      <c r="N195" s="129" t="n">
        <v>45346</v>
      </c>
      <c r="O195" s="130" t="s">
        <v>219</v>
      </c>
      <c r="P195" s="128" t="s">
        <v>220</v>
      </c>
      <c r="Q195" s="128"/>
      <c r="R195" s="128" t="s">
        <v>77</v>
      </c>
      <c r="S195" s="130" t="s">
        <v>78</v>
      </c>
      <c r="T195" s="128" t="s">
        <v>150</v>
      </c>
      <c r="U195" s="128" t="n">
        <v>2890</v>
      </c>
      <c r="V195" s="128" t="n">
        <v>1</v>
      </c>
      <c r="W195" s="128" t="n">
        <v>1</v>
      </c>
      <c r="X195" s="128" t="n">
        <v>2023</v>
      </c>
      <c r="Y195" s="128" t="n">
        <v>394</v>
      </c>
      <c r="Z195" s="128" t="n">
        <v>0</v>
      </c>
      <c r="AA195" s="129" t="n">
        <v>45349</v>
      </c>
      <c r="AB195" s="128" t="s">
        <v>843</v>
      </c>
      <c r="AC195" s="129" t="n">
        <v>45349</v>
      </c>
      <c r="AD195" s="132" t="n">
        <v>45406</v>
      </c>
      <c r="AE195" s="132" t="n">
        <v>45473</v>
      </c>
      <c r="AF195" s="137" t="n">
        <f aca="false">AE195-AD195</f>
        <v>67</v>
      </c>
      <c r="AG195" s="134" t="n">
        <f aca="false">IF(AI195="SI",0,J195)</f>
        <v>0.01</v>
      </c>
      <c r="AH195" s="135" t="n">
        <f aca="false">AG195*AF195</f>
        <v>0.67</v>
      </c>
      <c r="AI195" s="136" t="s">
        <v>71</v>
      </c>
    </row>
    <row r="196" customFormat="false" ht="15" hidden="false" customHeight="false" outlineLevel="0" collapsed="false">
      <c r="A196" s="128" t="n">
        <v>2024</v>
      </c>
      <c r="B196" s="128" t="n">
        <v>126</v>
      </c>
      <c r="C196" s="129" t="n">
        <v>45348</v>
      </c>
      <c r="D196" s="130" t="s">
        <v>849</v>
      </c>
      <c r="E196" s="129" t="n">
        <v>45344</v>
      </c>
      <c r="F196" s="130" t="s">
        <v>728</v>
      </c>
      <c r="G196" s="131" t="n">
        <v>0.04</v>
      </c>
      <c r="H196" s="131" t="n">
        <v>0.01</v>
      </c>
      <c r="I196" s="128" t="s">
        <v>83</v>
      </c>
      <c r="J196" s="131" t="n">
        <f aca="false">IF(I196="SI",G196-H196,G196)</f>
        <v>0.03</v>
      </c>
      <c r="K196" s="128" t="s">
        <v>217</v>
      </c>
      <c r="L196" s="128" t="s">
        <v>166</v>
      </c>
      <c r="M196" s="128" t="s">
        <v>850</v>
      </c>
      <c r="N196" s="129" t="n">
        <v>45346</v>
      </c>
      <c r="O196" s="130" t="s">
        <v>219</v>
      </c>
      <c r="P196" s="128" t="s">
        <v>220</v>
      </c>
      <c r="Q196" s="128"/>
      <c r="R196" s="128" t="s">
        <v>77</v>
      </c>
      <c r="S196" s="130" t="s">
        <v>78</v>
      </c>
      <c r="T196" s="128" t="s">
        <v>150</v>
      </c>
      <c r="U196" s="128" t="n">
        <v>2890</v>
      </c>
      <c r="V196" s="128" t="n">
        <v>1</v>
      </c>
      <c r="W196" s="128" t="n">
        <v>1</v>
      </c>
      <c r="X196" s="128" t="n">
        <v>2023</v>
      </c>
      <c r="Y196" s="128" t="n">
        <v>394</v>
      </c>
      <c r="Z196" s="128" t="n">
        <v>0</v>
      </c>
      <c r="AA196" s="129" t="n">
        <v>45349</v>
      </c>
      <c r="AB196" s="128" t="s">
        <v>843</v>
      </c>
      <c r="AC196" s="129" t="n">
        <v>45349</v>
      </c>
      <c r="AD196" s="132" t="n">
        <v>45406</v>
      </c>
      <c r="AE196" s="132" t="n">
        <v>45473</v>
      </c>
      <c r="AF196" s="137" t="n">
        <f aca="false">AE196-AD196</f>
        <v>67</v>
      </c>
      <c r="AG196" s="134" t="n">
        <f aca="false">IF(AI196="SI",0,J196)</f>
        <v>0.03</v>
      </c>
      <c r="AH196" s="135" t="n">
        <f aca="false">AG196*AF196</f>
        <v>2.01</v>
      </c>
      <c r="AI196" s="136" t="s">
        <v>71</v>
      </c>
    </row>
    <row r="197" customFormat="false" ht="15" hidden="false" customHeight="false" outlineLevel="0" collapsed="false">
      <c r="A197" s="128" t="n">
        <v>2024</v>
      </c>
      <c r="B197" s="128" t="n">
        <v>127</v>
      </c>
      <c r="C197" s="129" t="n">
        <v>45348</v>
      </c>
      <c r="D197" s="130" t="s">
        <v>851</v>
      </c>
      <c r="E197" s="129" t="n">
        <v>45344</v>
      </c>
      <c r="F197" s="130" t="s">
        <v>734</v>
      </c>
      <c r="G197" s="131" t="n">
        <v>0.01</v>
      </c>
      <c r="H197" s="131" t="n">
        <v>0</v>
      </c>
      <c r="I197" s="128" t="s">
        <v>71</v>
      </c>
      <c r="J197" s="131" t="n">
        <f aca="false">IF(I197="SI",G197-H197,G197)</f>
        <v>0.01</v>
      </c>
      <c r="K197" s="128" t="s">
        <v>217</v>
      </c>
      <c r="L197" s="128" t="s">
        <v>166</v>
      </c>
      <c r="M197" s="128" t="s">
        <v>852</v>
      </c>
      <c r="N197" s="129" t="n">
        <v>45346</v>
      </c>
      <c r="O197" s="130" t="s">
        <v>219</v>
      </c>
      <c r="P197" s="128" t="s">
        <v>220</v>
      </c>
      <c r="Q197" s="128"/>
      <c r="R197" s="128" t="s">
        <v>77</v>
      </c>
      <c r="S197" s="130" t="s">
        <v>78</v>
      </c>
      <c r="T197" s="128" t="s">
        <v>150</v>
      </c>
      <c r="U197" s="128" t="n">
        <v>2890</v>
      </c>
      <c r="V197" s="128" t="n">
        <v>1</v>
      </c>
      <c r="W197" s="128" t="n">
        <v>1</v>
      </c>
      <c r="X197" s="128" t="n">
        <v>2023</v>
      </c>
      <c r="Y197" s="128" t="n">
        <v>394</v>
      </c>
      <c r="Z197" s="128" t="n">
        <v>0</v>
      </c>
      <c r="AA197" s="129" t="n">
        <v>45349</v>
      </c>
      <c r="AB197" s="128" t="s">
        <v>843</v>
      </c>
      <c r="AC197" s="129" t="n">
        <v>45349</v>
      </c>
      <c r="AD197" s="132" t="n">
        <v>45406</v>
      </c>
      <c r="AE197" s="132" t="n">
        <v>45473</v>
      </c>
      <c r="AF197" s="137" t="n">
        <f aca="false">AE197-AD197</f>
        <v>67</v>
      </c>
      <c r="AG197" s="134" t="n">
        <f aca="false">IF(AI197="SI",0,J197)</f>
        <v>0.01</v>
      </c>
      <c r="AH197" s="135" t="n">
        <f aca="false">AG197*AF197</f>
        <v>0.67</v>
      </c>
      <c r="AI197" s="136" t="s">
        <v>71</v>
      </c>
    </row>
    <row r="198" customFormat="false" ht="15" hidden="false" customHeight="false" outlineLevel="0" collapsed="false">
      <c r="A198" s="128" t="n">
        <v>2024</v>
      </c>
      <c r="B198" s="128" t="n">
        <v>128</v>
      </c>
      <c r="C198" s="129" t="n">
        <v>45348</v>
      </c>
      <c r="D198" s="130" t="s">
        <v>853</v>
      </c>
      <c r="E198" s="129" t="n">
        <v>45344</v>
      </c>
      <c r="F198" s="130" t="s">
        <v>738</v>
      </c>
      <c r="G198" s="131" t="n">
        <v>0.32</v>
      </c>
      <c r="H198" s="131" t="n">
        <v>0.06</v>
      </c>
      <c r="I198" s="128" t="s">
        <v>83</v>
      </c>
      <c r="J198" s="131" t="n">
        <f aca="false">IF(I198="SI",G198-H198,G198)</f>
        <v>0.26</v>
      </c>
      <c r="K198" s="128" t="s">
        <v>217</v>
      </c>
      <c r="L198" s="128" t="s">
        <v>166</v>
      </c>
      <c r="M198" s="128" t="s">
        <v>854</v>
      </c>
      <c r="N198" s="129" t="n">
        <v>45346</v>
      </c>
      <c r="O198" s="130" t="s">
        <v>219</v>
      </c>
      <c r="P198" s="128" t="s">
        <v>220</v>
      </c>
      <c r="Q198" s="128"/>
      <c r="R198" s="128" t="s">
        <v>77</v>
      </c>
      <c r="S198" s="130" t="s">
        <v>78</v>
      </c>
      <c r="T198" s="128" t="s">
        <v>150</v>
      </c>
      <c r="U198" s="128" t="n">
        <v>2890</v>
      </c>
      <c r="V198" s="128" t="n">
        <v>1</v>
      </c>
      <c r="W198" s="128" t="n">
        <v>1</v>
      </c>
      <c r="X198" s="128" t="n">
        <v>2023</v>
      </c>
      <c r="Y198" s="128" t="n">
        <v>394</v>
      </c>
      <c r="Z198" s="128" t="n">
        <v>0</v>
      </c>
      <c r="AA198" s="129" t="n">
        <v>45349</v>
      </c>
      <c r="AB198" s="128" t="s">
        <v>843</v>
      </c>
      <c r="AC198" s="129" t="n">
        <v>45349</v>
      </c>
      <c r="AD198" s="132" t="n">
        <v>45406</v>
      </c>
      <c r="AE198" s="132" t="n">
        <v>45473</v>
      </c>
      <c r="AF198" s="137" t="n">
        <f aca="false">AE198-AD198</f>
        <v>67</v>
      </c>
      <c r="AG198" s="134" t="n">
        <f aca="false">IF(AI198="SI",0,J198)</f>
        <v>0.26</v>
      </c>
      <c r="AH198" s="135" t="n">
        <f aca="false">AG198*AF198</f>
        <v>17.42</v>
      </c>
      <c r="AI198" s="136" t="s">
        <v>71</v>
      </c>
    </row>
    <row r="199" customFormat="false" ht="15" hidden="false" customHeight="false" outlineLevel="0" collapsed="false">
      <c r="A199" s="128" t="n">
        <v>2024</v>
      </c>
      <c r="B199" s="128" t="n">
        <v>129</v>
      </c>
      <c r="C199" s="129" t="n">
        <v>45348</v>
      </c>
      <c r="D199" s="130" t="s">
        <v>855</v>
      </c>
      <c r="E199" s="129" t="n">
        <v>45344</v>
      </c>
      <c r="F199" s="130" t="s">
        <v>751</v>
      </c>
      <c r="G199" s="131" t="n">
        <v>0.07</v>
      </c>
      <c r="H199" s="131" t="n">
        <v>0.01</v>
      </c>
      <c r="I199" s="128" t="s">
        <v>83</v>
      </c>
      <c r="J199" s="131" t="n">
        <f aca="false">IF(I199="SI",G199-H199,G199)</f>
        <v>0.06</v>
      </c>
      <c r="K199" s="128" t="s">
        <v>217</v>
      </c>
      <c r="L199" s="128" t="s">
        <v>166</v>
      </c>
      <c r="M199" s="128" t="s">
        <v>856</v>
      </c>
      <c r="N199" s="129" t="n">
        <v>45346</v>
      </c>
      <c r="O199" s="130" t="s">
        <v>219</v>
      </c>
      <c r="P199" s="128" t="s">
        <v>220</v>
      </c>
      <c r="Q199" s="128"/>
      <c r="R199" s="128" t="s">
        <v>77</v>
      </c>
      <c r="S199" s="130" t="s">
        <v>78</v>
      </c>
      <c r="T199" s="128" t="s">
        <v>150</v>
      </c>
      <c r="U199" s="128" t="n">
        <v>2890</v>
      </c>
      <c r="V199" s="128" t="n">
        <v>1</v>
      </c>
      <c r="W199" s="128" t="n">
        <v>1</v>
      </c>
      <c r="X199" s="128" t="n">
        <v>2023</v>
      </c>
      <c r="Y199" s="128" t="n">
        <v>394</v>
      </c>
      <c r="Z199" s="128" t="n">
        <v>0</v>
      </c>
      <c r="AA199" s="129" t="n">
        <v>45349</v>
      </c>
      <c r="AB199" s="128" t="s">
        <v>843</v>
      </c>
      <c r="AC199" s="129" t="n">
        <v>45349</v>
      </c>
      <c r="AD199" s="132" t="n">
        <v>45406</v>
      </c>
      <c r="AE199" s="132" t="n">
        <v>45473</v>
      </c>
      <c r="AF199" s="137" t="n">
        <f aca="false">AE199-AD199</f>
        <v>67</v>
      </c>
      <c r="AG199" s="134" t="n">
        <f aca="false">IF(AI199="SI",0,J199)</f>
        <v>0.06</v>
      </c>
      <c r="AH199" s="135" t="n">
        <f aca="false">AG199*AF199</f>
        <v>4.02</v>
      </c>
      <c r="AI199" s="136" t="s">
        <v>71</v>
      </c>
    </row>
    <row r="200" customFormat="false" ht="15" hidden="false" customHeight="false" outlineLevel="0" collapsed="false">
      <c r="A200" s="128" t="n">
        <v>2024</v>
      </c>
      <c r="B200" s="128" t="n">
        <v>130</v>
      </c>
      <c r="C200" s="129" t="n">
        <v>45348</v>
      </c>
      <c r="D200" s="130" t="s">
        <v>857</v>
      </c>
      <c r="E200" s="129" t="n">
        <v>45344</v>
      </c>
      <c r="F200" s="130" t="s">
        <v>819</v>
      </c>
      <c r="G200" s="131" t="n">
        <v>0.12</v>
      </c>
      <c r="H200" s="131" t="n">
        <v>0.02</v>
      </c>
      <c r="I200" s="128" t="s">
        <v>83</v>
      </c>
      <c r="J200" s="131" t="n">
        <f aca="false">IF(I200="SI",G200-H200,G200)</f>
        <v>0.1</v>
      </c>
      <c r="K200" s="128" t="s">
        <v>217</v>
      </c>
      <c r="L200" s="128" t="s">
        <v>166</v>
      </c>
      <c r="M200" s="128" t="s">
        <v>858</v>
      </c>
      <c r="N200" s="129" t="n">
        <v>45346</v>
      </c>
      <c r="O200" s="130" t="s">
        <v>219</v>
      </c>
      <c r="P200" s="128" t="s">
        <v>220</v>
      </c>
      <c r="Q200" s="128"/>
      <c r="R200" s="128" t="s">
        <v>77</v>
      </c>
      <c r="S200" s="130" t="s">
        <v>78</v>
      </c>
      <c r="T200" s="128" t="s">
        <v>150</v>
      </c>
      <c r="U200" s="128" t="n">
        <v>2890</v>
      </c>
      <c r="V200" s="128" t="n">
        <v>1</v>
      </c>
      <c r="W200" s="128" t="n">
        <v>1</v>
      </c>
      <c r="X200" s="128" t="n">
        <v>2023</v>
      </c>
      <c r="Y200" s="128" t="n">
        <v>394</v>
      </c>
      <c r="Z200" s="128" t="n">
        <v>0</v>
      </c>
      <c r="AA200" s="129" t="n">
        <v>45349</v>
      </c>
      <c r="AB200" s="128" t="s">
        <v>843</v>
      </c>
      <c r="AC200" s="129" t="n">
        <v>45349</v>
      </c>
      <c r="AD200" s="132" t="n">
        <v>45406</v>
      </c>
      <c r="AE200" s="132" t="n">
        <v>45473</v>
      </c>
      <c r="AF200" s="137" t="n">
        <f aca="false">AE200-AD200</f>
        <v>67</v>
      </c>
      <c r="AG200" s="134" t="n">
        <f aca="false">IF(AI200="SI",0,J200)</f>
        <v>0.1</v>
      </c>
      <c r="AH200" s="135" t="n">
        <f aca="false">AG200*AF200</f>
        <v>6.7</v>
      </c>
      <c r="AI200" s="136" t="s">
        <v>71</v>
      </c>
    </row>
    <row r="201" customFormat="false" ht="15" hidden="false" customHeight="false" outlineLevel="0" collapsed="false">
      <c r="A201" s="128" t="n">
        <v>2024</v>
      </c>
      <c r="B201" s="128" t="n">
        <v>131</v>
      </c>
      <c r="C201" s="129" t="n">
        <v>45348</v>
      </c>
      <c r="D201" s="130" t="s">
        <v>859</v>
      </c>
      <c r="E201" s="129" t="n">
        <v>45344</v>
      </c>
      <c r="F201" s="130" t="s">
        <v>810</v>
      </c>
      <c r="G201" s="131" t="n">
        <v>0.16</v>
      </c>
      <c r="H201" s="131" t="n">
        <v>0.03</v>
      </c>
      <c r="I201" s="128" t="s">
        <v>83</v>
      </c>
      <c r="J201" s="131" t="n">
        <f aca="false">IF(I201="SI",G201-H201,G201)</f>
        <v>0.13</v>
      </c>
      <c r="K201" s="128" t="s">
        <v>217</v>
      </c>
      <c r="L201" s="128" t="s">
        <v>166</v>
      </c>
      <c r="M201" s="128" t="s">
        <v>860</v>
      </c>
      <c r="N201" s="129" t="n">
        <v>45346</v>
      </c>
      <c r="O201" s="130" t="s">
        <v>219</v>
      </c>
      <c r="P201" s="128" t="s">
        <v>220</v>
      </c>
      <c r="Q201" s="128"/>
      <c r="R201" s="128" t="s">
        <v>77</v>
      </c>
      <c r="S201" s="130" t="s">
        <v>78</v>
      </c>
      <c r="T201" s="128" t="s">
        <v>150</v>
      </c>
      <c r="U201" s="128" t="n">
        <v>2890</v>
      </c>
      <c r="V201" s="128" t="n">
        <v>1</v>
      </c>
      <c r="W201" s="128" t="n">
        <v>1</v>
      </c>
      <c r="X201" s="128" t="n">
        <v>2023</v>
      </c>
      <c r="Y201" s="128" t="n">
        <v>394</v>
      </c>
      <c r="Z201" s="128" t="n">
        <v>0</v>
      </c>
      <c r="AA201" s="129" t="n">
        <v>45349</v>
      </c>
      <c r="AB201" s="128" t="s">
        <v>843</v>
      </c>
      <c r="AC201" s="129" t="n">
        <v>45349</v>
      </c>
      <c r="AD201" s="132" t="n">
        <v>45406</v>
      </c>
      <c r="AE201" s="132" t="n">
        <v>45473</v>
      </c>
      <c r="AF201" s="137" t="n">
        <f aca="false">AE201-AD201</f>
        <v>67</v>
      </c>
      <c r="AG201" s="134" t="n">
        <f aca="false">IF(AI201="SI",0,J201)</f>
        <v>0.13</v>
      </c>
      <c r="AH201" s="135" t="n">
        <f aca="false">AG201*AF201</f>
        <v>8.71</v>
      </c>
      <c r="AI201" s="136" t="s">
        <v>71</v>
      </c>
    </row>
    <row r="202" customFormat="false" ht="15" hidden="false" customHeight="false" outlineLevel="0" collapsed="false">
      <c r="A202" s="128" t="n">
        <v>2024</v>
      </c>
      <c r="B202" s="128" t="n">
        <v>132</v>
      </c>
      <c r="C202" s="129" t="n">
        <v>45348</v>
      </c>
      <c r="D202" s="130" t="s">
        <v>861</v>
      </c>
      <c r="E202" s="129" t="n">
        <v>45344</v>
      </c>
      <c r="F202" s="130" t="s">
        <v>761</v>
      </c>
      <c r="G202" s="131" t="n">
        <v>0.32</v>
      </c>
      <c r="H202" s="131" t="n">
        <v>0.06</v>
      </c>
      <c r="I202" s="128" t="s">
        <v>83</v>
      </c>
      <c r="J202" s="131" t="n">
        <f aca="false">IF(I202="SI",G202-H202,G202)</f>
        <v>0.26</v>
      </c>
      <c r="K202" s="128" t="s">
        <v>217</v>
      </c>
      <c r="L202" s="128" t="s">
        <v>166</v>
      </c>
      <c r="M202" s="128" t="s">
        <v>862</v>
      </c>
      <c r="N202" s="129" t="n">
        <v>45346</v>
      </c>
      <c r="O202" s="130" t="s">
        <v>219</v>
      </c>
      <c r="P202" s="128" t="s">
        <v>220</v>
      </c>
      <c r="Q202" s="128"/>
      <c r="R202" s="128" t="s">
        <v>77</v>
      </c>
      <c r="S202" s="130" t="s">
        <v>78</v>
      </c>
      <c r="T202" s="128" t="s">
        <v>150</v>
      </c>
      <c r="U202" s="128" t="n">
        <v>2890</v>
      </c>
      <c r="V202" s="128" t="n">
        <v>1</v>
      </c>
      <c r="W202" s="128" t="n">
        <v>1</v>
      </c>
      <c r="X202" s="128" t="n">
        <v>2023</v>
      </c>
      <c r="Y202" s="128" t="n">
        <v>394</v>
      </c>
      <c r="Z202" s="128" t="n">
        <v>0</v>
      </c>
      <c r="AA202" s="129" t="n">
        <v>45349</v>
      </c>
      <c r="AB202" s="128" t="s">
        <v>843</v>
      </c>
      <c r="AC202" s="129" t="n">
        <v>45349</v>
      </c>
      <c r="AD202" s="132" t="n">
        <v>45406</v>
      </c>
      <c r="AE202" s="132" t="n">
        <v>45473</v>
      </c>
      <c r="AF202" s="137" t="n">
        <f aca="false">AE202-AD202</f>
        <v>67</v>
      </c>
      <c r="AG202" s="134" t="n">
        <f aca="false">IF(AI202="SI",0,J202)</f>
        <v>0.26</v>
      </c>
      <c r="AH202" s="135" t="n">
        <f aca="false">AG202*AF202</f>
        <v>17.42</v>
      </c>
      <c r="AI202" s="136" t="s">
        <v>71</v>
      </c>
    </row>
    <row r="203" customFormat="false" ht="15" hidden="false" customHeight="false" outlineLevel="0" collapsed="false">
      <c r="A203" s="128" t="n">
        <v>2024</v>
      </c>
      <c r="B203" s="128" t="n">
        <v>133</v>
      </c>
      <c r="C203" s="129" t="n">
        <v>45348</v>
      </c>
      <c r="D203" s="130" t="s">
        <v>863</v>
      </c>
      <c r="E203" s="129" t="n">
        <v>45344</v>
      </c>
      <c r="F203" s="130" t="s">
        <v>794</v>
      </c>
      <c r="G203" s="131" t="n">
        <v>0.16</v>
      </c>
      <c r="H203" s="131" t="n">
        <v>0.03</v>
      </c>
      <c r="I203" s="128" t="s">
        <v>83</v>
      </c>
      <c r="J203" s="131" t="n">
        <f aca="false">IF(I203="SI",G203-H203,G203)</f>
        <v>0.13</v>
      </c>
      <c r="K203" s="128" t="s">
        <v>217</v>
      </c>
      <c r="L203" s="128" t="s">
        <v>166</v>
      </c>
      <c r="M203" s="128" t="s">
        <v>864</v>
      </c>
      <c r="N203" s="129" t="n">
        <v>45346</v>
      </c>
      <c r="O203" s="130" t="s">
        <v>219</v>
      </c>
      <c r="P203" s="128" t="s">
        <v>220</v>
      </c>
      <c r="Q203" s="128"/>
      <c r="R203" s="128" t="s">
        <v>77</v>
      </c>
      <c r="S203" s="130" t="s">
        <v>78</v>
      </c>
      <c r="T203" s="128" t="s">
        <v>150</v>
      </c>
      <c r="U203" s="128" t="n">
        <v>2890</v>
      </c>
      <c r="V203" s="128" t="n">
        <v>1</v>
      </c>
      <c r="W203" s="128" t="n">
        <v>1</v>
      </c>
      <c r="X203" s="128" t="n">
        <v>2023</v>
      </c>
      <c r="Y203" s="128" t="n">
        <v>394</v>
      </c>
      <c r="Z203" s="128" t="n">
        <v>0</v>
      </c>
      <c r="AA203" s="129" t="n">
        <v>45349</v>
      </c>
      <c r="AB203" s="128" t="s">
        <v>843</v>
      </c>
      <c r="AC203" s="129" t="n">
        <v>45349</v>
      </c>
      <c r="AD203" s="132" t="n">
        <v>45406</v>
      </c>
      <c r="AE203" s="132" t="n">
        <v>45473</v>
      </c>
      <c r="AF203" s="137" t="n">
        <f aca="false">AE203-AD203</f>
        <v>67</v>
      </c>
      <c r="AG203" s="134" t="n">
        <f aca="false">IF(AI203="SI",0,J203)</f>
        <v>0.13</v>
      </c>
      <c r="AH203" s="135" t="n">
        <f aca="false">AG203*AF203</f>
        <v>8.71</v>
      </c>
      <c r="AI203" s="136" t="s">
        <v>71</v>
      </c>
    </row>
    <row r="204" customFormat="false" ht="15" hidden="false" customHeight="false" outlineLevel="0" collapsed="false">
      <c r="A204" s="128" t="n">
        <v>2024</v>
      </c>
      <c r="B204" s="128" t="n">
        <v>134</v>
      </c>
      <c r="C204" s="129" t="n">
        <v>45348</v>
      </c>
      <c r="D204" s="130" t="s">
        <v>865</v>
      </c>
      <c r="E204" s="129" t="n">
        <v>45344</v>
      </c>
      <c r="F204" s="130" t="s">
        <v>755</v>
      </c>
      <c r="G204" s="131" t="n">
        <v>0.13</v>
      </c>
      <c r="H204" s="131" t="n">
        <v>0.02</v>
      </c>
      <c r="I204" s="128" t="s">
        <v>83</v>
      </c>
      <c r="J204" s="131" t="n">
        <f aca="false">IF(I204="SI",G204-H204,G204)</f>
        <v>0.11</v>
      </c>
      <c r="K204" s="128" t="s">
        <v>217</v>
      </c>
      <c r="L204" s="128" t="s">
        <v>166</v>
      </c>
      <c r="M204" s="128" t="s">
        <v>866</v>
      </c>
      <c r="N204" s="129" t="n">
        <v>45346</v>
      </c>
      <c r="O204" s="130" t="s">
        <v>219</v>
      </c>
      <c r="P204" s="128" t="s">
        <v>220</v>
      </c>
      <c r="Q204" s="128"/>
      <c r="R204" s="128" t="s">
        <v>77</v>
      </c>
      <c r="S204" s="130" t="s">
        <v>78</v>
      </c>
      <c r="T204" s="128" t="s">
        <v>150</v>
      </c>
      <c r="U204" s="128" t="n">
        <v>2890</v>
      </c>
      <c r="V204" s="128" t="n">
        <v>1</v>
      </c>
      <c r="W204" s="128" t="n">
        <v>1</v>
      </c>
      <c r="X204" s="128" t="n">
        <v>2023</v>
      </c>
      <c r="Y204" s="128" t="n">
        <v>394</v>
      </c>
      <c r="Z204" s="128" t="n">
        <v>0</v>
      </c>
      <c r="AA204" s="129" t="n">
        <v>45349</v>
      </c>
      <c r="AB204" s="128" t="s">
        <v>843</v>
      </c>
      <c r="AC204" s="129" t="n">
        <v>45349</v>
      </c>
      <c r="AD204" s="132" t="n">
        <v>45406</v>
      </c>
      <c r="AE204" s="132" t="n">
        <v>45473</v>
      </c>
      <c r="AF204" s="137" t="n">
        <f aca="false">AE204-AD204</f>
        <v>67</v>
      </c>
      <c r="AG204" s="134" t="n">
        <f aca="false">IF(AI204="SI",0,J204)</f>
        <v>0.11</v>
      </c>
      <c r="AH204" s="135" t="n">
        <f aca="false">AG204*AF204</f>
        <v>7.37</v>
      </c>
      <c r="AI204" s="136" t="s">
        <v>71</v>
      </c>
    </row>
    <row r="205" customFormat="false" ht="15" hidden="false" customHeight="false" outlineLevel="0" collapsed="false">
      <c r="A205" s="128" t="n">
        <v>2024</v>
      </c>
      <c r="B205" s="128" t="n">
        <v>135</v>
      </c>
      <c r="C205" s="129" t="n">
        <v>45348</v>
      </c>
      <c r="D205" s="130" t="s">
        <v>867</v>
      </c>
      <c r="E205" s="129" t="n">
        <v>45344</v>
      </c>
      <c r="F205" s="130" t="s">
        <v>745</v>
      </c>
      <c r="G205" s="131" t="n">
        <v>135.59</v>
      </c>
      <c r="H205" s="131" t="n">
        <v>24.45</v>
      </c>
      <c r="I205" s="128" t="s">
        <v>83</v>
      </c>
      <c r="J205" s="131" t="n">
        <f aca="false">IF(I205="SI",G205-H205,G205)</f>
        <v>111.14</v>
      </c>
      <c r="K205" s="128" t="s">
        <v>217</v>
      </c>
      <c r="L205" s="128" t="s">
        <v>166</v>
      </c>
      <c r="M205" s="128" t="s">
        <v>868</v>
      </c>
      <c r="N205" s="129" t="n">
        <v>45346</v>
      </c>
      <c r="O205" s="130" t="s">
        <v>219</v>
      </c>
      <c r="P205" s="128" t="s">
        <v>220</v>
      </c>
      <c r="Q205" s="128"/>
      <c r="R205" s="128" t="s">
        <v>77</v>
      </c>
      <c r="S205" s="130" t="s">
        <v>78</v>
      </c>
      <c r="T205" s="128" t="s">
        <v>116</v>
      </c>
      <c r="U205" s="128" t="n">
        <v>3220</v>
      </c>
      <c r="V205" s="128" t="n">
        <v>1</v>
      </c>
      <c r="W205" s="128" t="n">
        <v>2</v>
      </c>
      <c r="X205" s="128" t="n">
        <v>2023</v>
      </c>
      <c r="Y205" s="128" t="n">
        <v>393</v>
      </c>
      <c r="Z205" s="128" t="n">
        <v>0</v>
      </c>
      <c r="AA205" s="129" t="n">
        <v>45349</v>
      </c>
      <c r="AB205" s="128" t="s">
        <v>869</v>
      </c>
      <c r="AC205" s="129" t="n">
        <v>45349</v>
      </c>
      <c r="AD205" s="132" t="n">
        <v>45406</v>
      </c>
      <c r="AE205" s="132" t="n">
        <v>45473</v>
      </c>
      <c r="AF205" s="137" t="n">
        <f aca="false">AE205-AD205</f>
        <v>67</v>
      </c>
      <c r="AG205" s="134" t="n">
        <f aca="false">IF(AI205="SI",0,J205)</f>
        <v>111.14</v>
      </c>
      <c r="AH205" s="135" t="n">
        <f aca="false">AG205*AF205</f>
        <v>7446.38</v>
      </c>
      <c r="AI205" s="136" t="s">
        <v>71</v>
      </c>
    </row>
    <row r="206" customFormat="false" ht="15" hidden="false" customHeight="false" outlineLevel="0" collapsed="false">
      <c r="A206" s="128" t="n">
        <v>2024</v>
      </c>
      <c r="B206" s="128" t="n">
        <v>136</v>
      </c>
      <c r="C206" s="129" t="n">
        <v>45348</v>
      </c>
      <c r="D206" s="130" t="s">
        <v>870</v>
      </c>
      <c r="E206" s="129" t="n">
        <v>45344</v>
      </c>
      <c r="F206" s="130" t="s">
        <v>871</v>
      </c>
      <c r="G206" s="131" t="n">
        <v>1.26</v>
      </c>
      <c r="H206" s="131" t="n">
        <v>0.23</v>
      </c>
      <c r="I206" s="128" t="s">
        <v>83</v>
      </c>
      <c r="J206" s="131" t="n">
        <f aca="false">IF(I206="SI",G206-H206,G206)</f>
        <v>1.03</v>
      </c>
      <c r="K206" s="128" t="s">
        <v>872</v>
      </c>
      <c r="L206" s="128" t="s">
        <v>166</v>
      </c>
      <c r="M206" s="128" t="s">
        <v>873</v>
      </c>
      <c r="N206" s="129" t="n">
        <v>45346</v>
      </c>
      <c r="O206" s="130" t="s">
        <v>219</v>
      </c>
      <c r="P206" s="128" t="s">
        <v>220</v>
      </c>
      <c r="Q206" s="128"/>
      <c r="R206" s="128" t="s">
        <v>77</v>
      </c>
      <c r="S206" s="130" t="s">
        <v>78</v>
      </c>
      <c r="T206" s="128" t="s">
        <v>116</v>
      </c>
      <c r="U206" s="128" t="n">
        <v>3220</v>
      </c>
      <c r="V206" s="128" t="n">
        <v>1</v>
      </c>
      <c r="W206" s="128" t="n">
        <v>2</v>
      </c>
      <c r="X206" s="128" t="n">
        <v>2021</v>
      </c>
      <c r="Y206" s="128" t="n">
        <v>311</v>
      </c>
      <c r="Z206" s="128" t="n">
        <v>0</v>
      </c>
      <c r="AA206" s="129" t="n">
        <v>45349</v>
      </c>
      <c r="AB206" s="128" t="s">
        <v>874</v>
      </c>
      <c r="AC206" s="129" t="n">
        <v>45349</v>
      </c>
      <c r="AD206" s="132" t="n">
        <v>45406</v>
      </c>
      <c r="AE206" s="132" t="n">
        <v>45473</v>
      </c>
      <c r="AF206" s="137" t="n">
        <f aca="false">AE206-AD206</f>
        <v>67</v>
      </c>
      <c r="AG206" s="134" t="n">
        <f aca="false">IF(AI206="SI",0,J206)</f>
        <v>1.03</v>
      </c>
      <c r="AH206" s="135" t="n">
        <f aca="false">AG206*AF206</f>
        <v>69.01</v>
      </c>
      <c r="AI206" s="136" t="s">
        <v>71</v>
      </c>
    </row>
    <row r="207" customFormat="false" ht="15" hidden="false" customHeight="false" outlineLevel="0" collapsed="false">
      <c r="A207" s="128" t="n">
        <v>2024</v>
      </c>
      <c r="B207" s="128" t="n">
        <v>137</v>
      </c>
      <c r="C207" s="129" t="n">
        <v>45348</v>
      </c>
      <c r="D207" s="130" t="s">
        <v>875</v>
      </c>
      <c r="E207" s="129" t="n">
        <v>45344</v>
      </c>
      <c r="F207" s="130" t="s">
        <v>876</v>
      </c>
      <c r="G207" s="131" t="n">
        <v>21.79</v>
      </c>
      <c r="H207" s="131" t="n">
        <v>3.93</v>
      </c>
      <c r="I207" s="128" t="s">
        <v>83</v>
      </c>
      <c r="J207" s="131" t="n">
        <f aca="false">IF(I207="SI",G207-H207,G207)</f>
        <v>17.86</v>
      </c>
      <c r="K207" s="128" t="s">
        <v>872</v>
      </c>
      <c r="L207" s="128" t="s">
        <v>166</v>
      </c>
      <c r="M207" s="128" t="s">
        <v>877</v>
      </c>
      <c r="N207" s="129" t="n">
        <v>45346</v>
      </c>
      <c r="O207" s="130" t="s">
        <v>219</v>
      </c>
      <c r="P207" s="128" t="s">
        <v>220</v>
      </c>
      <c r="Q207" s="128"/>
      <c r="R207" s="128" t="s">
        <v>77</v>
      </c>
      <c r="S207" s="130" t="s">
        <v>78</v>
      </c>
      <c r="T207" s="128" t="s">
        <v>116</v>
      </c>
      <c r="U207" s="128" t="n">
        <v>3220</v>
      </c>
      <c r="V207" s="128" t="n">
        <v>1</v>
      </c>
      <c r="W207" s="128" t="n">
        <v>2</v>
      </c>
      <c r="X207" s="128" t="n">
        <v>2021</v>
      </c>
      <c r="Y207" s="128" t="n">
        <v>311</v>
      </c>
      <c r="Z207" s="128" t="n">
        <v>0</v>
      </c>
      <c r="AA207" s="129" t="n">
        <v>45349</v>
      </c>
      <c r="AB207" s="128" t="s">
        <v>874</v>
      </c>
      <c r="AC207" s="129" t="n">
        <v>45349</v>
      </c>
      <c r="AD207" s="132" t="n">
        <v>45406</v>
      </c>
      <c r="AE207" s="132" t="n">
        <v>45473</v>
      </c>
      <c r="AF207" s="137" t="n">
        <f aca="false">AE207-AD207</f>
        <v>67</v>
      </c>
      <c r="AG207" s="134" t="n">
        <f aca="false">IF(AI207="SI",0,J207)</f>
        <v>17.86</v>
      </c>
      <c r="AH207" s="135" t="n">
        <f aca="false">AG207*AF207</f>
        <v>1196.62</v>
      </c>
      <c r="AI207" s="136" t="s">
        <v>71</v>
      </c>
    </row>
    <row r="208" customFormat="false" ht="15" hidden="false" customHeight="false" outlineLevel="0" collapsed="false">
      <c r="A208" s="128" t="n">
        <v>2024</v>
      </c>
      <c r="B208" s="128" t="n">
        <v>138</v>
      </c>
      <c r="C208" s="129" t="n">
        <v>45349</v>
      </c>
      <c r="D208" s="130" t="s">
        <v>878</v>
      </c>
      <c r="E208" s="129" t="n">
        <v>45314</v>
      </c>
      <c r="F208" s="130" t="s">
        <v>879</v>
      </c>
      <c r="G208" s="131" t="n">
        <v>335.47</v>
      </c>
      <c r="H208" s="131" t="n">
        <v>50</v>
      </c>
      <c r="I208" s="128" t="s">
        <v>83</v>
      </c>
      <c r="J208" s="131" t="n">
        <f aca="false">IF(I208="SI",G208-H208,G208)</f>
        <v>285.47</v>
      </c>
      <c r="K208" s="128" t="s">
        <v>217</v>
      </c>
      <c r="L208" s="128" t="s">
        <v>166</v>
      </c>
      <c r="M208" s="128" t="s">
        <v>880</v>
      </c>
      <c r="N208" s="129" t="n">
        <v>45315</v>
      </c>
      <c r="O208" s="130" t="s">
        <v>219</v>
      </c>
      <c r="P208" s="128" t="s">
        <v>220</v>
      </c>
      <c r="Q208" s="128"/>
      <c r="R208" s="128" t="s">
        <v>77</v>
      </c>
      <c r="S208" s="130" t="s">
        <v>78</v>
      </c>
      <c r="T208" s="128" t="s">
        <v>116</v>
      </c>
      <c r="U208" s="128" t="n">
        <v>3220</v>
      </c>
      <c r="V208" s="128" t="n">
        <v>1</v>
      </c>
      <c r="W208" s="128" t="n">
        <v>2</v>
      </c>
      <c r="X208" s="128" t="n">
        <v>2023</v>
      </c>
      <c r="Y208" s="128" t="n">
        <v>393</v>
      </c>
      <c r="Z208" s="128" t="n">
        <v>0</v>
      </c>
      <c r="AA208" s="129" t="n">
        <v>45349</v>
      </c>
      <c r="AB208" s="128" t="s">
        <v>869</v>
      </c>
      <c r="AC208" s="129" t="n">
        <v>45349</v>
      </c>
      <c r="AD208" s="132" t="n">
        <v>45375</v>
      </c>
      <c r="AE208" s="132" t="n">
        <v>45473</v>
      </c>
      <c r="AF208" s="137" t="n">
        <f aca="false">AE208-AD208</f>
        <v>98</v>
      </c>
      <c r="AG208" s="134" t="n">
        <f aca="false">IF(AI208="SI",0,J208)</f>
        <v>285.47</v>
      </c>
      <c r="AH208" s="135" t="n">
        <f aca="false">AG208*AF208</f>
        <v>27976.06</v>
      </c>
      <c r="AI208" s="136" t="s">
        <v>71</v>
      </c>
    </row>
    <row r="209" customFormat="false" ht="15" hidden="false" customHeight="false" outlineLevel="0" collapsed="false">
      <c r="A209" s="128" t="n">
        <v>2024</v>
      </c>
      <c r="B209" s="128" t="n">
        <v>138</v>
      </c>
      <c r="C209" s="129" t="n">
        <v>45349</v>
      </c>
      <c r="D209" s="130" t="s">
        <v>878</v>
      </c>
      <c r="E209" s="129" t="n">
        <v>45314</v>
      </c>
      <c r="F209" s="130" t="s">
        <v>879</v>
      </c>
      <c r="G209" s="131" t="n">
        <v>22.81</v>
      </c>
      <c r="H209" s="131" t="n">
        <v>0.25</v>
      </c>
      <c r="I209" s="128" t="s">
        <v>83</v>
      </c>
      <c r="J209" s="131" t="n">
        <f aca="false">IF(I209="SI",G209-H209,G209)</f>
        <v>22.56</v>
      </c>
      <c r="K209" s="128" t="s">
        <v>217</v>
      </c>
      <c r="L209" s="128" t="s">
        <v>166</v>
      </c>
      <c r="M209" s="128" t="s">
        <v>880</v>
      </c>
      <c r="N209" s="129" t="n">
        <v>45315</v>
      </c>
      <c r="O209" s="130" t="s">
        <v>219</v>
      </c>
      <c r="P209" s="128" t="s">
        <v>220</v>
      </c>
      <c r="Q209" s="128"/>
      <c r="R209" s="128" t="s">
        <v>77</v>
      </c>
      <c r="S209" s="130" t="s">
        <v>78</v>
      </c>
      <c r="T209" s="128" t="s">
        <v>247</v>
      </c>
      <c r="U209" s="128" t="n">
        <v>2130</v>
      </c>
      <c r="V209" s="128" t="n">
        <v>2</v>
      </c>
      <c r="W209" s="128" t="n">
        <v>1</v>
      </c>
      <c r="X209" s="128" t="n">
        <v>2023</v>
      </c>
      <c r="Y209" s="128" t="n">
        <v>392</v>
      </c>
      <c r="Z209" s="128" t="n">
        <v>0</v>
      </c>
      <c r="AA209" s="129" t="n">
        <v>45349</v>
      </c>
      <c r="AB209" s="128" t="s">
        <v>881</v>
      </c>
      <c r="AC209" s="129" t="n">
        <v>45349</v>
      </c>
      <c r="AD209" s="132" t="n">
        <v>45375</v>
      </c>
      <c r="AE209" s="132" t="n">
        <v>45473</v>
      </c>
      <c r="AF209" s="137" t="n">
        <f aca="false">AE209-AD209</f>
        <v>98</v>
      </c>
      <c r="AG209" s="134" t="n">
        <f aca="false">IF(AI209="SI",0,J209)</f>
        <v>22.56</v>
      </c>
      <c r="AH209" s="135" t="n">
        <f aca="false">AG209*AF209</f>
        <v>2210.88</v>
      </c>
      <c r="AI209" s="136" t="s">
        <v>71</v>
      </c>
    </row>
    <row r="210" customFormat="false" ht="15" hidden="false" customHeight="false" outlineLevel="0" collapsed="false">
      <c r="A210" s="128" t="n">
        <v>2024</v>
      </c>
      <c r="B210" s="128" t="n">
        <v>138</v>
      </c>
      <c r="C210" s="129" t="n">
        <v>45349</v>
      </c>
      <c r="D210" s="130" t="s">
        <v>878</v>
      </c>
      <c r="E210" s="129" t="n">
        <v>45314</v>
      </c>
      <c r="F210" s="130" t="s">
        <v>879</v>
      </c>
      <c r="G210" s="131" t="n">
        <v>181.37</v>
      </c>
      <c r="H210" s="131" t="n">
        <v>70</v>
      </c>
      <c r="I210" s="128" t="s">
        <v>83</v>
      </c>
      <c r="J210" s="131" t="n">
        <f aca="false">IF(I210="SI",G210-H210,G210)</f>
        <v>111.37</v>
      </c>
      <c r="K210" s="128" t="s">
        <v>217</v>
      </c>
      <c r="L210" s="128" t="s">
        <v>166</v>
      </c>
      <c r="M210" s="128" t="s">
        <v>880</v>
      </c>
      <c r="N210" s="129" t="n">
        <v>45315</v>
      </c>
      <c r="O210" s="130" t="s">
        <v>219</v>
      </c>
      <c r="P210" s="128" t="s">
        <v>220</v>
      </c>
      <c r="Q210" s="128"/>
      <c r="R210" s="128" t="s">
        <v>77</v>
      </c>
      <c r="S210" s="130" t="s">
        <v>78</v>
      </c>
      <c r="T210" s="128" t="s">
        <v>259</v>
      </c>
      <c r="U210" s="128" t="n">
        <v>1680</v>
      </c>
      <c r="V210" s="128" t="n">
        <v>1</v>
      </c>
      <c r="W210" s="128" t="n">
        <v>2</v>
      </c>
      <c r="X210" s="128" t="n">
        <v>2023</v>
      </c>
      <c r="Y210" s="128" t="n">
        <v>391</v>
      </c>
      <c r="Z210" s="128" t="n">
        <v>0</v>
      </c>
      <c r="AA210" s="129" t="n">
        <v>45349</v>
      </c>
      <c r="AB210" s="128" t="s">
        <v>882</v>
      </c>
      <c r="AC210" s="129" t="n">
        <v>45349</v>
      </c>
      <c r="AD210" s="132" t="n">
        <v>45375</v>
      </c>
      <c r="AE210" s="132" t="n">
        <v>45473</v>
      </c>
      <c r="AF210" s="137" t="n">
        <f aca="false">AE210-AD210</f>
        <v>98</v>
      </c>
      <c r="AG210" s="134" t="n">
        <f aca="false">IF(AI210="SI",0,J210)</f>
        <v>111.37</v>
      </c>
      <c r="AH210" s="135" t="n">
        <f aca="false">AG210*AF210</f>
        <v>10914.26</v>
      </c>
      <c r="AI210" s="136" t="s">
        <v>71</v>
      </c>
    </row>
    <row r="211" customFormat="false" ht="15" hidden="false" customHeight="false" outlineLevel="0" collapsed="false">
      <c r="A211" s="128" t="n">
        <v>2024</v>
      </c>
      <c r="B211" s="128" t="n">
        <v>138</v>
      </c>
      <c r="C211" s="129" t="n">
        <v>45349</v>
      </c>
      <c r="D211" s="130" t="s">
        <v>878</v>
      </c>
      <c r="E211" s="129" t="n">
        <v>45314</v>
      </c>
      <c r="F211" s="130" t="s">
        <v>879</v>
      </c>
      <c r="G211" s="131" t="n">
        <v>671.4</v>
      </c>
      <c r="H211" s="131" t="n">
        <v>100</v>
      </c>
      <c r="I211" s="128" t="s">
        <v>83</v>
      </c>
      <c r="J211" s="131" t="n">
        <f aca="false">IF(I211="SI",G211-H211,G211)</f>
        <v>571.4</v>
      </c>
      <c r="K211" s="128" t="s">
        <v>217</v>
      </c>
      <c r="L211" s="128" t="s">
        <v>166</v>
      </c>
      <c r="M211" s="128" t="s">
        <v>880</v>
      </c>
      <c r="N211" s="129" t="n">
        <v>45315</v>
      </c>
      <c r="O211" s="130" t="s">
        <v>219</v>
      </c>
      <c r="P211" s="128" t="s">
        <v>220</v>
      </c>
      <c r="Q211" s="128"/>
      <c r="R211" s="128" t="s">
        <v>77</v>
      </c>
      <c r="S211" s="130" t="s">
        <v>78</v>
      </c>
      <c r="T211" s="128" t="s">
        <v>234</v>
      </c>
      <c r="U211" s="128" t="n">
        <v>1570</v>
      </c>
      <c r="V211" s="128" t="n">
        <v>1</v>
      </c>
      <c r="W211" s="128" t="n">
        <v>2</v>
      </c>
      <c r="X211" s="128" t="n">
        <v>2023</v>
      </c>
      <c r="Y211" s="128" t="n">
        <v>390</v>
      </c>
      <c r="Z211" s="128" t="n">
        <v>0</v>
      </c>
      <c r="AA211" s="129" t="n">
        <v>45349</v>
      </c>
      <c r="AB211" s="128" t="s">
        <v>883</v>
      </c>
      <c r="AC211" s="129" t="n">
        <v>45349</v>
      </c>
      <c r="AD211" s="132" t="n">
        <v>45375</v>
      </c>
      <c r="AE211" s="132" t="n">
        <v>45473</v>
      </c>
      <c r="AF211" s="137" t="n">
        <f aca="false">AE211-AD211</f>
        <v>98</v>
      </c>
      <c r="AG211" s="134" t="n">
        <f aca="false">IF(AI211="SI",0,J211)</f>
        <v>571.4</v>
      </c>
      <c r="AH211" s="135" t="n">
        <f aca="false">AG211*AF211</f>
        <v>55997.2</v>
      </c>
      <c r="AI211" s="136" t="s">
        <v>71</v>
      </c>
    </row>
    <row r="212" customFormat="false" ht="15" hidden="false" customHeight="false" outlineLevel="0" collapsed="false">
      <c r="A212" s="128" t="n">
        <v>2024</v>
      </c>
      <c r="B212" s="128" t="n">
        <v>138</v>
      </c>
      <c r="C212" s="129" t="n">
        <v>45349</v>
      </c>
      <c r="D212" s="130" t="s">
        <v>878</v>
      </c>
      <c r="E212" s="129" t="n">
        <v>45314</v>
      </c>
      <c r="F212" s="130" t="s">
        <v>879</v>
      </c>
      <c r="G212" s="131" t="n">
        <v>483.27</v>
      </c>
      <c r="H212" s="131" t="n">
        <v>100</v>
      </c>
      <c r="I212" s="128" t="s">
        <v>83</v>
      </c>
      <c r="J212" s="131" t="n">
        <f aca="false">IF(I212="SI",G212-H212,G212)</f>
        <v>383.27</v>
      </c>
      <c r="K212" s="128" t="s">
        <v>217</v>
      </c>
      <c r="L212" s="128" t="s">
        <v>166</v>
      </c>
      <c r="M212" s="128" t="s">
        <v>880</v>
      </c>
      <c r="N212" s="129" t="n">
        <v>45315</v>
      </c>
      <c r="O212" s="130" t="s">
        <v>219</v>
      </c>
      <c r="P212" s="128" t="s">
        <v>220</v>
      </c>
      <c r="Q212" s="128"/>
      <c r="R212" s="128" t="s">
        <v>77</v>
      </c>
      <c r="S212" s="130" t="s">
        <v>78</v>
      </c>
      <c r="T212" s="128" t="s">
        <v>221</v>
      </c>
      <c r="U212" s="128" t="n">
        <v>1460</v>
      </c>
      <c r="V212" s="128" t="n">
        <v>1</v>
      </c>
      <c r="W212" s="128" t="n">
        <v>2</v>
      </c>
      <c r="X212" s="128" t="n">
        <v>2023</v>
      </c>
      <c r="Y212" s="128" t="n">
        <v>389</v>
      </c>
      <c r="Z212" s="128" t="n">
        <v>0</v>
      </c>
      <c r="AA212" s="129" t="n">
        <v>45349</v>
      </c>
      <c r="AB212" s="128" t="s">
        <v>884</v>
      </c>
      <c r="AC212" s="129" t="n">
        <v>45349</v>
      </c>
      <c r="AD212" s="132" t="n">
        <v>45375</v>
      </c>
      <c r="AE212" s="132" t="n">
        <v>45473</v>
      </c>
      <c r="AF212" s="137" t="n">
        <f aca="false">AE212-AD212</f>
        <v>98</v>
      </c>
      <c r="AG212" s="134" t="n">
        <f aca="false">IF(AI212="SI",0,J212)</f>
        <v>383.27</v>
      </c>
      <c r="AH212" s="135" t="n">
        <f aca="false">AG212*AF212</f>
        <v>37560.46</v>
      </c>
      <c r="AI212" s="136" t="s">
        <v>71</v>
      </c>
    </row>
    <row r="213" customFormat="false" ht="15" hidden="false" customHeight="false" outlineLevel="0" collapsed="false">
      <c r="A213" s="128" t="n">
        <v>2024</v>
      </c>
      <c r="B213" s="128" t="n">
        <v>138</v>
      </c>
      <c r="C213" s="129" t="n">
        <v>45349</v>
      </c>
      <c r="D213" s="130" t="s">
        <v>878</v>
      </c>
      <c r="E213" s="129" t="n">
        <v>45314</v>
      </c>
      <c r="F213" s="130" t="s">
        <v>879</v>
      </c>
      <c r="G213" s="131" t="n">
        <v>3806.65</v>
      </c>
      <c r="H213" s="131" t="n">
        <v>1000</v>
      </c>
      <c r="I213" s="128" t="s">
        <v>83</v>
      </c>
      <c r="J213" s="131" t="n">
        <f aca="false">IF(I213="SI",G213-H213,G213)</f>
        <v>2806.65</v>
      </c>
      <c r="K213" s="128" t="s">
        <v>217</v>
      </c>
      <c r="L213" s="128" t="s">
        <v>166</v>
      </c>
      <c r="M213" s="128" t="s">
        <v>880</v>
      </c>
      <c r="N213" s="129" t="n">
        <v>45315</v>
      </c>
      <c r="O213" s="130" t="s">
        <v>219</v>
      </c>
      <c r="P213" s="128" t="s">
        <v>220</v>
      </c>
      <c r="Q213" s="128"/>
      <c r="R213" s="128" t="s">
        <v>77</v>
      </c>
      <c r="S213" s="130" t="s">
        <v>78</v>
      </c>
      <c r="T213" s="128" t="s">
        <v>124</v>
      </c>
      <c r="U213" s="128" t="n">
        <v>470</v>
      </c>
      <c r="V213" s="128" t="n">
        <v>4</v>
      </c>
      <c r="W213" s="128" t="n">
        <v>17</v>
      </c>
      <c r="X213" s="128" t="n">
        <v>2023</v>
      </c>
      <c r="Y213" s="128" t="n">
        <v>388</v>
      </c>
      <c r="Z213" s="128" t="n">
        <v>0</v>
      </c>
      <c r="AA213" s="129" t="n">
        <v>45349</v>
      </c>
      <c r="AB213" s="128" t="s">
        <v>885</v>
      </c>
      <c r="AC213" s="129" t="n">
        <v>45349</v>
      </c>
      <c r="AD213" s="132" t="n">
        <v>45375</v>
      </c>
      <c r="AE213" s="132" t="n">
        <v>45473</v>
      </c>
      <c r="AF213" s="137" t="n">
        <f aca="false">AE213-AD213</f>
        <v>98</v>
      </c>
      <c r="AG213" s="134" t="n">
        <f aca="false">IF(AI213="SI",0,J213)</f>
        <v>2806.65</v>
      </c>
      <c r="AH213" s="135" t="n">
        <f aca="false">AG213*AF213</f>
        <v>275051.7</v>
      </c>
      <c r="AI213" s="136" t="s">
        <v>71</v>
      </c>
    </row>
    <row r="214" customFormat="false" ht="15" hidden="false" customHeight="false" outlineLevel="0" collapsed="false">
      <c r="A214" s="128" t="n">
        <v>2024</v>
      </c>
      <c r="B214" s="128" t="n">
        <v>138</v>
      </c>
      <c r="C214" s="129" t="n">
        <v>45349</v>
      </c>
      <c r="D214" s="130" t="s">
        <v>878</v>
      </c>
      <c r="E214" s="129" t="n">
        <v>45314</v>
      </c>
      <c r="F214" s="130" t="s">
        <v>879</v>
      </c>
      <c r="G214" s="131" t="n">
        <v>105.49</v>
      </c>
      <c r="H214" s="131" t="n">
        <v>100</v>
      </c>
      <c r="I214" s="128" t="s">
        <v>83</v>
      </c>
      <c r="J214" s="131" t="n">
        <f aca="false">IF(I214="SI",G214-H214,G214)</f>
        <v>5.49</v>
      </c>
      <c r="K214" s="128" t="s">
        <v>217</v>
      </c>
      <c r="L214" s="128" t="s">
        <v>166</v>
      </c>
      <c r="M214" s="128" t="s">
        <v>880</v>
      </c>
      <c r="N214" s="129" t="n">
        <v>45315</v>
      </c>
      <c r="O214" s="130" t="s">
        <v>219</v>
      </c>
      <c r="P214" s="128" t="s">
        <v>220</v>
      </c>
      <c r="Q214" s="128"/>
      <c r="R214" s="128" t="s">
        <v>77</v>
      </c>
      <c r="S214" s="130" t="s">
        <v>78</v>
      </c>
      <c r="T214" s="128" t="s">
        <v>124</v>
      </c>
      <c r="U214" s="128" t="n">
        <v>470</v>
      </c>
      <c r="V214" s="128" t="n">
        <v>4</v>
      </c>
      <c r="W214" s="128" t="n">
        <v>10</v>
      </c>
      <c r="X214" s="128" t="n">
        <v>2023</v>
      </c>
      <c r="Y214" s="128" t="n">
        <v>387</v>
      </c>
      <c r="Z214" s="128" t="n">
        <v>0</v>
      </c>
      <c r="AA214" s="129" t="n">
        <v>45349</v>
      </c>
      <c r="AB214" s="128" t="s">
        <v>886</v>
      </c>
      <c r="AC214" s="129" t="n">
        <v>45349</v>
      </c>
      <c r="AD214" s="132" t="n">
        <v>45375</v>
      </c>
      <c r="AE214" s="132" t="n">
        <v>45473</v>
      </c>
      <c r="AF214" s="137" t="n">
        <f aca="false">AE214-AD214</f>
        <v>98</v>
      </c>
      <c r="AG214" s="134" t="n">
        <f aca="false">IF(AI214="SI",0,J214)</f>
        <v>5.49</v>
      </c>
      <c r="AH214" s="135" t="n">
        <f aca="false">AG214*AF214</f>
        <v>538.02</v>
      </c>
      <c r="AI214" s="136" t="s">
        <v>71</v>
      </c>
    </row>
    <row r="215" customFormat="false" ht="15" hidden="false" customHeight="false" outlineLevel="0" collapsed="false">
      <c r="A215" s="128" t="n">
        <v>2024</v>
      </c>
      <c r="B215" s="128" t="n">
        <v>138</v>
      </c>
      <c r="C215" s="129" t="n">
        <v>45349</v>
      </c>
      <c r="D215" s="130" t="s">
        <v>878</v>
      </c>
      <c r="E215" s="129" t="n">
        <v>45314</v>
      </c>
      <c r="F215" s="130" t="s">
        <v>879</v>
      </c>
      <c r="G215" s="131" t="n">
        <v>49.23</v>
      </c>
      <c r="H215" s="131" t="n">
        <v>15</v>
      </c>
      <c r="I215" s="128" t="s">
        <v>83</v>
      </c>
      <c r="J215" s="131" t="n">
        <f aca="false">IF(I215="SI",G215-H215,G215)</f>
        <v>34.23</v>
      </c>
      <c r="K215" s="128" t="s">
        <v>217</v>
      </c>
      <c r="L215" s="128" t="s">
        <v>166</v>
      </c>
      <c r="M215" s="128" t="s">
        <v>880</v>
      </c>
      <c r="N215" s="129" t="n">
        <v>45315</v>
      </c>
      <c r="O215" s="130" t="s">
        <v>219</v>
      </c>
      <c r="P215" s="128" t="s">
        <v>220</v>
      </c>
      <c r="Q215" s="128"/>
      <c r="R215" s="128" t="s">
        <v>77</v>
      </c>
      <c r="S215" s="130" t="s">
        <v>78</v>
      </c>
      <c r="T215" s="128" t="s">
        <v>124</v>
      </c>
      <c r="U215" s="128" t="n">
        <v>470</v>
      </c>
      <c r="V215" s="128" t="n">
        <v>4</v>
      </c>
      <c r="W215" s="128" t="n">
        <v>7</v>
      </c>
      <c r="X215" s="128" t="n">
        <v>2023</v>
      </c>
      <c r="Y215" s="128" t="n">
        <v>385</v>
      </c>
      <c r="Z215" s="128" t="n">
        <v>0</v>
      </c>
      <c r="AA215" s="129" t="n">
        <v>45349</v>
      </c>
      <c r="AB215" s="128" t="s">
        <v>887</v>
      </c>
      <c r="AC215" s="129" t="n">
        <v>45349</v>
      </c>
      <c r="AD215" s="132" t="n">
        <v>45375</v>
      </c>
      <c r="AE215" s="132" t="n">
        <v>45473</v>
      </c>
      <c r="AF215" s="137" t="n">
        <f aca="false">AE215-AD215</f>
        <v>98</v>
      </c>
      <c r="AG215" s="134" t="n">
        <f aca="false">IF(AI215="SI",0,J215)</f>
        <v>34.23</v>
      </c>
      <c r="AH215" s="135" t="n">
        <f aca="false">AG215*AF215</f>
        <v>3354.54</v>
      </c>
      <c r="AI215" s="136" t="s">
        <v>71</v>
      </c>
    </row>
    <row r="216" customFormat="false" ht="15" hidden="false" customHeight="false" outlineLevel="0" collapsed="false">
      <c r="A216" s="128" t="n">
        <v>2024</v>
      </c>
      <c r="B216" s="128" t="n">
        <v>138</v>
      </c>
      <c r="C216" s="129" t="n">
        <v>45349</v>
      </c>
      <c r="D216" s="130" t="s">
        <v>878</v>
      </c>
      <c r="E216" s="129" t="n">
        <v>45314</v>
      </c>
      <c r="F216" s="130" t="s">
        <v>879</v>
      </c>
      <c r="G216" s="131" t="n">
        <v>1417.09</v>
      </c>
      <c r="H216" s="131" t="n">
        <v>185</v>
      </c>
      <c r="I216" s="128" t="s">
        <v>83</v>
      </c>
      <c r="J216" s="131" t="n">
        <f aca="false">IF(I216="SI",G216-H216,G216)</f>
        <v>1232.09</v>
      </c>
      <c r="K216" s="128" t="s">
        <v>217</v>
      </c>
      <c r="L216" s="128" t="s">
        <v>166</v>
      </c>
      <c r="M216" s="128" t="s">
        <v>880</v>
      </c>
      <c r="N216" s="129" t="n">
        <v>45315</v>
      </c>
      <c r="O216" s="130" t="s">
        <v>219</v>
      </c>
      <c r="P216" s="128" t="s">
        <v>220</v>
      </c>
      <c r="Q216" s="128"/>
      <c r="R216" s="128" t="s">
        <v>77</v>
      </c>
      <c r="S216" s="130" t="s">
        <v>78</v>
      </c>
      <c r="T216" s="128" t="s">
        <v>90</v>
      </c>
      <c r="U216" s="128" t="n">
        <v>140</v>
      </c>
      <c r="V216" s="128" t="n">
        <v>4</v>
      </c>
      <c r="W216" s="128" t="n">
        <v>3</v>
      </c>
      <c r="X216" s="128" t="n">
        <v>2023</v>
      </c>
      <c r="Y216" s="128" t="n">
        <v>384</v>
      </c>
      <c r="Z216" s="128" t="n">
        <v>0</v>
      </c>
      <c r="AA216" s="129" t="n">
        <v>45349</v>
      </c>
      <c r="AB216" s="128" t="s">
        <v>888</v>
      </c>
      <c r="AC216" s="129" t="n">
        <v>45349</v>
      </c>
      <c r="AD216" s="132" t="n">
        <v>45375</v>
      </c>
      <c r="AE216" s="132" t="n">
        <v>45473</v>
      </c>
      <c r="AF216" s="137" t="n">
        <f aca="false">AE216-AD216</f>
        <v>98</v>
      </c>
      <c r="AG216" s="134" t="n">
        <f aca="false">IF(AI216="SI",0,J216)</f>
        <v>1232.09</v>
      </c>
      <c r="AH216" s="135" t="n">
        <f aca="false">AG216*AF216</f>
        <v>120744.82</v>
      </c>
      <c r="AI216" s="136" t="s">
        <v>71</v>
      </c>
    </row>
    <row r="217" customFormat="false" ht="15" hidden="false" customHeight="false" outlineLevel="0" collapsed="false">
      <c r="A217" s="128" t="n">
        <v>2024</v>
      </c>
      <c r="B217" s="128" t="n">
        <v>138</v>
      </c>
      <c r="C217" s="129" t="n">
        <v>45349</v>
      </c>
      <c r="D217" s="130" t="s">
        <v>878</v>
      </c>
      <c r="E217" s="129" t="n">
        <v>45314</v>
      </c>
      <c r="F217" s="130" t="s">
        <v>879</v>
      </c>
      <c r="G217" s="131" t="n">
        <v>1440.58</v>
      </c>
      <c r="H217" s="131" t="n">
        <v>0</v>
      </c>
      <c r="I217" s="128" t="s">
        <v>83</v>
      </c>
      <c r="J217" s="131" t="n">
        <f aca="false">IF(I217="SI",G217-H217,G217)</f>
        <v>1440.58</v>
      </c>
      <c r="K217" s="128" t="s">
        <v>889</v>
      </c>
      <c r="L217" s="128" t="s">
        <v>166</v>
      </c>
      <c r="M217" s="128" t="s">
        <v>880</v>
      </c>
      <c r="N217" s="129" t="n">
        <v>45315</v>
      </c>
      <c r="O217" s="130" t="s">
        <v>219</v>
      </c>
      <c r="P217" s="128" t="s">
        <v>220</v>
      </c>
      <c r="Q217" s="128"/>
      <c r="R217" s="128" t="s">
        <v>77</v>
      </c>
      <c r="S217" s="130" t="s">
        <v>78</v>
      </c>
      <c r="T217" s="128" t="s">
        <v>124</v>
      </c>
      <c r="U217" s="128" t="n">
        <v>470</v>
      </c>
      <c r="V217" s="128" t="n">
        <v>4</v>
      </c>
      <c r="W217" s="128" t="n">
        <v>17</v>
      </c>
      <c r="X217" s="128" t="n">
        <v>2022</v>
      </c>
      <c r="Y217" s="128" t="n">
        <v>349</v>
      </c>
      <c r="Z217" s="128" t="n">
        <v>0</v>
      </c>
      <c r="AA217" s="129" t="n">
        <v>45349</v>
      </c>
      <c r="AB217" s="128" t="s">
        <v>890</v>
      </c>
      <c r="AC217" s="129" t="n">
        <v>45349</v>
      </c>
      <c r="AD217" s="132" t="n">
        <v>45375</v>
      </c>
      <c r="AE217" s="132" t="n">
        <v>45473</v>
      </c>
      <c r="AF217" s="137" t="n">
        <f aca="false">AE217-AD217</f>
        <v>98</v>
      </c>
      <c r="AG217" s="134" t="n">
        <f aca="false">IF(AI217="SI",0,J217)</f>
        <v>1440.58</v>
      </c>
      <c r="AH217" s="135" t="n">
        <f aca="false">AG217*AF217</f>
        <v>141176.84</v>
      </c>
      <c r="AI217" s="136" t="s">
        <v>71</v>
      </c>
    </row>
    <row r="218" customFormat="false" ht="15" hidden="false" customHeight="false" outlineLevel="0" collapsed="false">
      <c r="A218" s="128" t="n">
        <v>2024</v>
      </c>
      <c r="B218" s="128" t="n">
        <v>138</v>
      </c>
      <c r="C218" s="129" t="n">
        <v>45349</v>
      </c>
      <c r="D218" s="130" t="s">
        <v>878</v>
      </c>
      <c r="E218" s="129" t="n">
        <v>45314</v>
      </c>
      <c r="F218" s="130" t="s">
        <v>879</v>
      </c>
      <c r="G218" s="131" t="n">
        <v>471.67</v>
      </c>
      <c r="H218" s="131" t="n">
        <v>0</v>
      </c>
      <c r="I218" s="128" t="s">
        <v>83</v>
      </c>
      <c r="J218" s="131" t="n">
        <f aca="false">IF(I218="SI",G218-H218,G218)</f>
        <v>471.67</v>
      </c>
      <c r="K218" s="128" t="s">
        <v>217</v>
      </c>
      <c r="L218" s="128" t="s">
        <v>166</v>
      </c>
      <c r="M218" s="128" t="s">
        <v>880</v>
      </c>
      <c r="N218" s="129" t="n">
        <v>45315</v>
      </c>
      <c r="O218" s="130" t="s">
        <v>219</v>
      </c>
      <c r="P218" s="128" t="s">
        <v>220</v>
      </c>
      <c r="Q218" s="128"/>
      <c r="R218" s="128" t="s">
        <v>77</v>
      </c>
      <c r="S218" s="130" t="s">
        <v>78</v>
      </c>
      <c r="T218" s="128" t="s">
        <v>247</v>
      </c>
      <c r="U218" s="128" t="n">
        <v>2130</v>
      </c>
      <c r="V218" s="128" t="n">
        <v>2</v>
      </c>
      <c r="W218" s="128" t="n">
        <v>1</v>
      </c>
      <c r="X218" s="128" t="n">
        <v>2022</v>
      </c>
      <c r="Y218" s="128" t="n">
        <v>353</v>
      </c>
      <c r="Z218" s="128" t="n">
        <v>0</v>
      </c>
      <c r="AA218" s="129" t="n">
        <v>45349</v>
      </c>
      <c r="AB218" s="128" t="s">
        <v>891</v>
      </c>
      <c r="AC218" s="129" t="n">
        <v>45349</v>
      </c>
      <c r="AD218" s="132" t="n">
        <v>45375</v>
      </c>
      <c r="AE218" s="132" t="n">
        <v>45473</v>
      </c>
      <c r="AF218" s="137" t="n">
        <f aca="false">AE218-AD218</f>
        <v>98</v>
      </c>
      <c r="AG218" s="134" t="n">
        <f aca="false">IF(AI218="SI",0,J218)</f>
        <v>471.67</v>
      </c>
      <c r="AH218" s="135" t="n">
        <f aca="false">AG218*AF218</f>
        <v>46223.66</v>
      </c>
      <c r="AI218" s="136" t="s">
        <v>71</v>
      </c>
    </row>
    <row r="219" customFormat="false" ht="15" hidden="false" customHeight="false" outlineLevel="0" collapsed="false">
      <c r="A219" s="128" t="n">
        <v>2024</v>
      </c>
      <c r="B219" s="128" t="n">
        <v>139</v>
      </c>
      <c r="C219" s="129" t="n">
        <v>45351</v>
      </c>
      <c r="D219" s="130" t="s">
        <v>892</v>
      </c>
      <c r="E219" s="129" t="n">
        <v>45349</v>
      </c>
      <c r="F219" s="130" t="s">
        <v>893</v>
      </c>
      <c r="G219" s="131" t="n">
        <v>-805.2</v>
      </c>
      <c r="H219" s="131" t="n">
        <v>-145.2</v>
      </c>
      <c r="I219" s="128" t="s">
        <v>83</v>
      </c>
      <c r="J219" s="131" t="n">
        <f aca="false">IF(I219="SI",G219-H219,G219)</f>
        <v>-660</v>
      </c>
      <c r="K219" s="128" t="s">
        <v>381</v>
      </c>
      <c r="L219" s="128" t="s">
        <v>166</v>
      </c>
      <c r="M219" s="128" t="s">
        <v>894</v>
      </c>
      <c r="N219" s="129" t="n">
        <v>45349</v>
      </c>
      <c r="O219" s="130" t="s">
        <v>383</v>
      </c>
      <c r="P219" s="128" t="s">
        <v>384</v>
      </c>
      <c r="Q219" s="128"/>
      <c r="R219" s="128" t="s">
        <v>88</v>
      </c>
      <c r="S219" s="130" t="s">
        <v>89</v>
      </c>
      <c r="T219" s="128" t="s">
        <v>90</v>
      </c>
      <c r="U219" s="128" t="n">
        <v>140</v>
      </c>
      <c r="V219" s="128" t="n">
        <v>4</v>
      </c>
      <c r="W219" s="128" t="n">
        <v>1</v>
      </c>
      <c r="X219" s="128" t="n">
        <v>2024</v>
      </c>
      <c r="Y219" s="128" t="n">
        <v>35</v>
      </c>
      <c r="Z219" s="128" t="n">
        <v>0</v>
      </c>
      <c r="AA219" s="129"/>
      <c r="AB219" s="128" t="s">
        <v>385</v>
      </c>
      <c r="AC219" s="129" t="n">
        <v>45327</v>
      </c>
      <c r="AD219" s="132" t="n">
        <v>45409</v>
      </c>
      <c r="AE219" s="132" t="n">
        <v>45473</v>
      </c>
      <c r="AF219" s="137" t="n">
        <f aca="false">AE219-AD219</f>
        <v>64</v>
      </c>
      <c r="AG219" s="134" t="n">
        <f aca="false">IF(AI219="SI",0,J219)</f>
        <v>-660</v>
      </c>
      <c r="AH219" s="135" t="n">
        <f aca="false">AG219*AF219</f>
        <v>-42240</v>
      </c>
      <c r="AI219" s="136" t="s">
        <v>71</v>
      </c>
    </row>
    <row r="220" customFormat="false" ht="15" hidden="false" customHeight="false" outlineLevel="0" collapsed="false">
      <c r="A220" s="128" t="n">
        <v>2024</v>
      </c>
      <c r="B220" s="128" t="n">
        <v>140</v>
      </c>
      <c r="C220" s="129" t="n">
        <v>45358</v>
      </c>
      <c r="D220" s="130" t="s">
        <v>895</v>
      </c>
      <c r="E220" s="129" t="n">
        <v>45356</v>
      </c>
      <c r="F220" s="130" t="s">
        <v>896</v>
      </c>
      <c r="G220" s="131" t="n">
        <v>9455.68</v>
      </c>
      <c r="H220" s="131" t="n">
        <v>363.68</v>
      </c>
      <c r="I220" s="128" t="s">
        <v>83</v>
      </c>
      <c r="J220" s="131" t="n">
        <f aca="false">IF(I220="SI",G220-H220,G220)</f>
        <v>9092</v>
      </c>
      <c r="K220" s="128" t="s">
        <v>350</v>
      </c>
      <c r="L220" s="128" t="s">
        <v>166</v>
      </c>
      <c r="M220" s="128" t="s">
        <v>897</v>
      </c>
      <c r="N220" s="129" t="n">
        <v>45356</v>
      </c>
      <c r="O220" s="130" t="s">
        <v>352</v>
      </c>
      <c r="P220" s="128" t="s">
        <v>353</v>
      </c>
      <c r="Q220" s="128"/>
      <c r="R220" s="128" t="s">
        <v>88</v>
      </c>
      <c r="S220" s="130" t="s">
        <v>89</v>
      </c>
      <c r="T220" s="128" t="s">
        <v>354</v>
      </c>
      <c r="U220" s="128" t="n">
        <v>1900</v>
      </c>
      <c r="V220" s="128" t="n">
        <v>3</v>
      </c>
      <c r="W220" s="128" t="n">
        <v>1</v>
      </c>
      <c r="X220" s="128" t="n">
        <v>2024</v>
      </c>
      <c r="Y220" s="128" t="n">
        <v>220</v>
      </c>
      <c r="Z220" s="128" t="n">
        <v>0</v>
      </c>
      <c r="AA220" s="129" t="n">
        <v>45358</v>
      </c>
      <c r="AB220" s="128" t="s">
        <v>898</v>
      </c>
      <c r="AC220" s="129" t="n">
        <v>45359</v>
      </c>
      <c r="AD220" s="132" t="n">
        <v>45416</v>
      </c>
      <c r="AE220" s="132" t="n">
        <v>45473</v>
      </c>
      <c r="AF220" s="137" t="n">
        <f aca="false">AE220-AD220</f>
        <v>57</v>
      </c>
      <c r="AG220" s="134" t="n">
        <f aca="false">IF(AI220="SI",0,J220)</f>
        <v>9092</v>
      </c>
      <c r="AH220" s="135" t="n">
        <f aca="false">AG220*AF220</f>
        <v>518244</v>
      </c>
      <c r="AI220" s="136" t="s">
        <v>71</v>
      </c>
    </row>
    <row r="221" customFormat="false" ht="15" hidden="false" customHeight="false" outlineLevel="0" collapsed="false">
      <c r="A221" s="128" t="n">
        <v>2024</v>
      </c>
      <c r="B221" s="128" t="n">
        <v>141</v>
      </c>
      <c r="C221" s="129" t="n">
        <v>45358</v>
      </c>
      <c r="D221" s="130" t="s">
        <v>899</v>
      </c>
      <c r="E221" s="129" t="n">
        <v>45352</v>
      </c>
      <c r="F221" s="130" t="s">
        <v>900</v>
      </c>
      <c r="G221" s="131" t="n">
        <v>2840.14</v>
      </c>
      <c r="H221" s="131" t="n">
        <v>0</v>
      </c>
      <c r="I221" s="128" t="s">
        <v>71</v>
      </c>
      <c r="J221" s="131" t="n">
        <f aca="false">IF(I221="SI",G221-H221,G221)</f>
        <v>2840.14</v>
      </c>
      <c r="K221" s="128"/>
      <c r="L221" s="128" t="s">
        <v>166</v>
      </c>
      <c r="M221" s="128" t="s">
        <v>901</v>
      </c>
      <c r="N221" s="129" t="n">
        <v>45352</v>
      </c>
      <c r="O221" s="130" t="s">
        <v>359</v>
      </c>
      <c r="P221" s="128" t="s">
        <v>360</v>
      </c>
      <c r="Q221" s="128" t="s">
        <v>361</v>
      </c>
      <c r="R221" s="128" t="s">
        <v>77</v>
      </c>
      <c r="S221" s="130" t="s">
        <v>78</v>
      </c>
      <c r="T221" s="128" t="s">
        <v>362</v>
      </c>
      <c r="U221" s="128" t="n">
        <v>580</v>
      </c>
      <c r="V221" s="128" t="n">
        <v>1</v>
      </c>
      <c r="W221" s="128" t="n">
        <v>1</v>
      </c>
      <c r="X221" s="128" t="n">
        <v>2024</v>
      </c>
      <c r="Y221" s="128" t="n">
        <v>27</v>
      </c>
      <c r="Z221" s="128" t="n">
        <v>0</v>
      </c>
      <c r="AA221" s="129"/>
      <c r="AB221" s="128" t="s">
        <v>902</v>
      </c>
      <c r="AC221" s="129" t="n">
        <v>45358</v>
      </c>
      <c r="AD221" s="132" t="n">
        <v>45412</v>
      </c>
      <c r="AE221" s="132" t="n">
        <v>45473</v>
      </c>
      <c r="AF221" s="137" t="n">
        <f aca="false">AE221-AD221</f>
        <v>61</v>
      </c>
      <c r="AG221" s="134" t="n">
        <f aca="false">IF(AI221="SI",0,J221)</f>
        <v>2840.14</v>
      </c>
      <c r="AH221" s="135" t="n">
        <f aca="false">AG221*AF221</f>
        <v>173248.54</v>
      </c>
      <c r="AI221" s="136" t="s">
        <v>71</v>
      </c>
    </row>
    <row r="222" customFormat="false" ht="15" hidden="false" customHeight="false" outlineLevel="0" collapsed="false">
      <c r="A222" s="128" t="n">
        <v>2024</v>
      </c>
      <c r="B222" s="128" t="n">
        <v>142</v>
      </c>
      <c r="C222" s="129" t="n">
        <v>45370</v>
      </c>
      <c r="D222" s="130" t="s">
        <v>903</v>
      </c>
      <c r="E222" s="129" t="n">
        <v>45358</v>
      </c>
      <c r="F222" s="130" t="s">
        <v>904</v>
      </c>
      <c r="G222" s="131" t="n">
        <v>3433.45</v>
      </c>
      <c r="H222" s="131" t="n">
        <v>619.15</v>
      </c>
      <c r="I222" s="128" t="s">
        <v>83</v>
      </c>
      <c r="J222" s="131" t="n">
        <f aca="false">IF(I222="SI",G222-H222,G222)</f>
        <v>2814.3</v>
      </c>
      <c r="K222" s="128" t="s">
        <v>905</v>
      </c>
      <c r="L222" s="128" t="s">
        <v>166</v>
      </c>
      <c r="M222" s="128" t="s">
        <v>906</v>
      </c>
      <c r="N222" s="129" t="n">
        <v>45359</v>
      </c>
      <c r="O222" s="130" t="s">
        <v>622</v>
      </c>
      <c r="P222" s="128" t="s">
        <v>623</v>
      </c>
      <c r="Q222" s="128"/>
      <c r="R222" s="128" t="s">
        <v>88</v>
      </c>
      <c r="S222" s="130" t="s">
        <v>89</v>
      </c>
      <c r="T222" s="128" t="s">
        <v>90</v>
      </c>
      <c r="U222" s="128" t="n">
        <v>140</v>
      </c>
      <c r="V222" s="128" t="n">
        <v>15</v>
      </c>
      <c r="W222" s="128" t="n">
        <v>1</v>
      </c>
      <c r="X222" s="128" t="n">
        <v>2024</v>
      </c>
      <c r="Y222" s="128" t="n">
        <v>36</v>
      </c>
      <c r="Z222" s="128" t="n">
        <v>0</v>
      </c>
      <c r="AA222" s="129" t="n">
        <v>45371</v>
      </c>
      <c r="AB222" s="128" t="s">
        <v>907</v>
      </c>
      <c r="AC222" s="129" t="n">
        <v>45371</v>
      </c>
      <c r="AD222" s="132" t="n">
        <v>45419</v>
      </c>
      <c r="AE222" s="132" t="n">
        <v>45473</v>
      </c>
      <c r="AF222" s="137" t="n">
        <f aca="false">AE222-AD222</f>
        <v>54</v>
      </c>
      <c r="AG222" s="134" t="n">
        <f aca="false">IF(AI222="SI",0,J222)</f>
        <v>2814.3</v>
      </c>
      <c r="AH222" s="135" t="n">
        <f aca="false">AG222*AF222</f>
        <v>151972.2</v>
      </c>
      <c r="AI222" s="136" t="s">
        <v>71</v>
      </c>
    </row>
    <row r="223" customFormat="false" ht="15" hidden="false" customHeight="false" outlineLevel="0" collapsed="false">
      <c r="A223" s="128" t="n">
        <v>2024</v>
      </c>
      <c r="B223" s="128" t="n">
        <v>143</v>
      </c>
      <c r="C223" s="129" t="n">
        <v>45370</v>
      </c>
      <c r="D223" s="130" t="s">
        <v>908</v>
      </c>
      <c r="E223" s="129" t="n">
        <v>45355</v>
      </c>
      <c r="F223" s="130" t="s">
        <v>909</v>
      </c>
      <c r="G223" s="131" t="n">
        <v>4542.48</v>
      </c>
      <c r="H223" s="131" t="n">
        <v>216.3</v>
      </c>
      <c r="I223" s="128" t="s">
        <v>83</v>
      </c>
      <c r="J223" s="131" t="n">
        <f aca="false">IF(I223="SI",G223-H223,G223)</f>
        <v>4326.18</v>
      </c>
      <c r="K223" s="128" t="s">
        <v>910</v>
      </c>
      <c r="L223" s="128" t="s">
        <v>166</v>
      </c>
      <c r="M223" s="128" t="s">
        <v>911</v>
      </c>
      <c r="N223" s="129" t="n">
        <v>45363</v>
      </c>
      <c r="O223" s="130" t="s">
        <v>912</v>
      </c>
      <c r="P223" s="128" t="s">
        <v>913</v>
      </c>
      <c r="Q223" s="128" t="s">
        <v>914</v>
      </c>
      <c r="R223" s="128" t="s">
        <v>88</v>
      </c>
      <c r="S223" s="130" t="s">
        <v>89</v>
      </c>
      <c r="T223" s="128" t="s">
        <v>915</v>
      </c>
      <c r="U223" s="128" t="n">
        <v>4120</v>
      </c>
      <c r="V223" s="128" t="n">
        <v>3</v>
      </c>
      <c r="W223" s="128" t="n">
        <v>2</v>
      </c>
      <c r="X223" s="128" t="n">
        <v>2024</v>
      </c>
      <c r="Y223" s="128" t="n">
        <v>227</v>
      </c>
      <c r="Z223" s="128" t="n">
        <v>0</v>
      </c>
      <c r="AA223" s="129" t="n">
        <v>45371</v>
      </c>
      <c r="AB223" s="128" t="s">
        <v>916</v>
      </c>
      <c r="AC223" s="129" t="n">
        <v>45379</v>
      </c>
      <c r="AD223" s="132" t="n">
        <v>45423</v>
      </c>
      <c r="AE223" s="132" t="n">
        <v>45473</v>
      </c>
      <c r="AF223" s="137" t="n">
        <f aca="false">AE223-AD223</f>
        <v>50</v>
      </c>
      <c r="AG223" s="134" t="n">
        <f aca="false">IF(AI223="SI",0,J223)</f>
        <v>4326.18</v>
      </c>
      <c r="AH223" s="135" t="n">
        <f aca="false">AG223*AF223</f>
        <v>216309</v>
      </c>
      <c r="AI223" s="136" t="s">
        <v>71</v>
      </c>
    </row>
    <row r="224" customFormat="false" ht="15" hidden="false" customHeight="false" outlineLevel="0" collapsed="false">
      <c r="A224" s="128" t="n">
        <v>2024</v>
      </c>
      <c r="B224" s="128" t="n">
        <v>143</v>
      </c>
      <c r="C224" s="129" t="n">
        <v>45370</v>
      </c>
      <c r="D224" s="130" t="s">
        <v>908</v>
      </c>
      <c r="E224" s="129" t="n">
        <v>45355</v>
      </c>
      <c r="F224" s="130" t="s">
        <v>917</v>
      </c>
      <c r="G224" s="131" t="n">
        <v>2111.77</v>
      </c>
      <c r="H224" s="131" t="n">
        <v>100.57</v>
      </c>
      <c r="I224" s="128" t="s">
        <v>83</v>
      </c>
      <c r="J224" s="131" t="n">
        <f aca="false">IF(I224="SI",G224-H224,G224)</f>
        <v>2011.2</v>
      </c>
      <c r="K224" s="128" t="s">
        <v>910</v>
      </c>
      <c r="L224" s="128" t="s">
        <v>166</v>
      </c>
      <c r="M224" s="128" t="s">
        <v>911</v>
      </c>
      <c r="N224" s="129" t="n">
        <v>45363</v>
      </c>
      <c r="O224" s="130" t="s">
        <v>912</v>
      </c>
      <c r="P224" s="128" t="s">
        <v>913</v>
      </c>
      <c r="Q224" s="128" t="s">
        <v>914</v>
      </c>
      <c r="R224" s="128" t="s">
        <v>88</v>
      </c>
      <c r="S224" s="130" t="s">
        <v>89</v>
      </c>
      <c r="T224" s="128" t="s">
        <v>354</v>
      </c>
      <c r="U224" s="128" t="n">
        <v>1900</v>
      </c>
      <c r="V224" s="128" t="n">
        <v>1</v>
      </c>
      <c r="W224" s="128" t="n">
        <v>1</v>
      </c>
      <c r="X224" s="128" t="n">
        <v>2024</v>
      </c>
      <c r="Y224" s="128" t="n">
        <v>226</v>
      </c>
      <c r="Z224" s="128" t="n">
        <v>0</v>
      </c>
      <c r="AA224" s="129" t="n">
        <v>45371</v>
      </c>
      <c r="AB224" s="128" t="s">
        <v>918</v>
      </c>
      <c r="AC224" s="129" t="n">
        <v>45379</v>
      </c>
      <c r="AD224" s="132" t="n">
        <v>45423</v>
      </c>
      <c r="AE224" s="132" t="n">
        <v>45473</v>
      </c>
      <c r="AF224" s="137" t="n">
        <f aca="false">AE224-AD224</f>
        <v>50</v>
      </c>
      <c r="AG224" s="134" t="n">
        <f aca="false">IF(AI224="SI",0,J224)</f>
        <v>2011.2</v>
      </c>
      <c r="AH224" s="135" t="n">
        <f aca="false">AG224*AF224</f>
        <v>100560</v>
      </c>
      <c r="AI224" s="136" t="s">
        <v>71</v>
      </c>
    </row>
    <row r="225" customFormat="false" ht="15" hidden="false" customHeight="false" outlineLevel="0" collapsed="false">
      <c r="A225" s="128" t="n">
        <v>2024</v>
      </c>
      <c r="B225" s="128" t="n">
        <v>144</v>
      </c>
      <c r="C225" s="129" t="n">
        <v>45370</v>
      </c>
      <c r="D225" s="130" t="s">
        <v>919</v>
      </c>
      <c r="E225" s="129" t="n">
        <v>45349</v>
      </c>
      <c r="F225" s="130" t="s">
        <v>920</v>
      </c>
      <c r="G225" s="131" t="n">
        <v>122</v>
      </c>
      <c r="H225" s="131" t="n">
        <v>22</v>
      </c>
      <c r="I225" s="128" t="s">
        <v>83</v>
      </c>
      <c r="J225" s="131" t="n">
        <f aca="false">IF(I225="SI",G225-H225,G225)</f>
        <v>100</v>
      </c>
      <c r="K225" s="128" t="s">
        <v>409</v>
      </c>
      <c r="L225" s="128" t="s">
        <v>166</v>
      </c>
      <c r="M225" s="128" t="s">
        <v>921</v>
      </c>
      <c r="N225" s="129" t="n">
        <v>45349</v>
      </c>
      <c r="O225" s="130" t="s">
        <v>411</v>
      </c>
      <c r="P225" s="128" t="s">
        <v>412</v>
      </c>
      <c r="Q225" s="128"/>
      <c r="R225" s="128" t="s">
        <v>170</v>
      </c>
      <c r="S225" s="130" t="s">
        <v>171</v>
      </c>
      <c r="T225" s="128" t="s">
        <v>172</v>
      </c>
      <c r="U225" s="128" t="n">
        <v>1120</v>
      </c>
      <c r="V225" s="128" t="n">
        <v>3</v>
      </c>
      <c r="W225" s="128" t="n">
        <v>1</v>
      </c>
      <c r="X225" s="128" t="n">
        <v>2024</v>
      </c>
      <c r="Y225" s="128" t="n">
        <v>78</v>
      </c>
      <c r="Z225" s="128" t="n">
        <v>0</v>
      </c>
      <c r="AA225" s="129" t="n">
        <v>45379</v>
      </c>
      <c r="AB225" s="128" t="s">
        <v>922</v>
      </c>
      <c r="AC225" s="129" t="n">
        <v>45379</v>
      </c>
      <c r="AD225" s="132" t="n">
        <v>45409</v>
      </c>
      <c r="AE225" s="132" t="n">
        <v>45473</v>
      </c>
      <c r="AF225" s="137" t="n">
        <f aca="false">AE225-AD225</f>
        <v>64</v>
      </c>
      <c r="AG225" s="134" t="n">
        <f aca="false">IF(AI225="SI",0,J225)</f>
        <v>100</v>
      </c>
      <c r="AH225" s="135" t="n">
        <f aca="false">AG225*AF225</f>
        <v>6400</v>
      </c>
      <c r="AI225" s="136" t="s">
        <v>71</v>
      </c>
    </row>
    <row r="226" customFormat="false" ht="15" hidden="false" customHeight="false" outlineLevel="0" collapsed="false">
      <c r="A226" s="128" t="n">
        <v>2024</v>
      </c>
      <c r="B226" s="128" t="n">
        <v>145</v>
      </c>
      <c r="C226" s="129" t="n">
        <v>45370</v>
      </c>
      <c r="D226" s="130" t="s">
        <v>923</v>
      </c>
      <c r="E226" s="129" t="n">
        <v>45351</v>
      </c>
      <c r="F226" s="130" t="s">
        <v>924</v>
      </c>
      <c r="G226" s="131" t="n">
        <v>174.46</v>
      </c>
      <c r="H226" s="131" t="n">
        <v>31.46</v>
      </c>
      <c r="I226" s="128" t="s">
        <v>83</v>
      </c>
      <c r="J226" s="131" t="n">
        <f aca="false">IF(I226="SI",G226-H226,G226)</f>
        <v>143</v>
      </c>
      <c r="K226" s="128" t="s">
        <v>452</v>
      </c>
      <c r="L226" s="128" t="s">
        <v>166</v>
      </c>
      <c r="M226" s="128" t="s">
        <v>925</v>
      </c>
      <c r="N226" s="129" t="n">
        <v>45355</v>
      </c>
      <c r="O226" s="130" t="s">
        <v>446</v>
      </c>
      <c r="P226" s="128" t="s">
        <v>447</v>
      </c>
      <c r="Q226" s="128" t="s">
        <v>448</v>
      </c>
      <c r="R226" s="128" t="s">
        <v>77</v>
      </c>
      <c r="S226" s="130" t="s">
        <v>78</v>
      </c>
      <c r="T226" s="128" t="s">
        <v>172</v>
      </c>
      <c r="U226" s="128" t="n">
        <v>1120</v>
      </c>
      <c r="V226" s="128" t="n">
        <v>2</v>
      </c>
      <c r="W226" s="128" t="n">
        <v>1</v>
      </c>
      <c r="X226" s="128" t="n">
        <v>2023</v>
      </c>
      <c r="Y226" s="128" t="n">
        <v>350</v>
      </c>
      <c r="Z226" s="128" t="n">
        <v>0</v>
      </c>
      <c r="AA226" s="129" t="n">
        <v>45379</v>
      </c>
      <c r="AB226" s="128" t="s">
        <v>926</v>
      </c>
      <c r="AC226" s="129" t="n">
        <v>45379</v>
      </c>
      <c r="AD226" s="132" t="n">
        <v>45415</v>
      </c>
      <c r="AE226" s="132" t="n">
        <v>45473</v>
      </c>
      <c r="AF226" s="137" t="n">
        <f aca="false">AE226-AD226</f>
        <v>58</v>
      </c>
      <c r="AG226" s="134" t="n">
        <f aca="false">IF(AI226="SI",0,J226)</f>
        <v>143</v>
      </c>
      <c r="AH226" s="135" t="n">
        <f aca="false">AG226*AF226</f>
        <v>8294</v>
      </c>
      <c r="AI226" s="136" t="s">
        <v>71</v>
      </c>
    </row>
    <row r="227" customFormat="false" ht="15" hidden="false" customHeight="false" outlineLevel="0" collapsed="false">
      <c r="A227" s="128" t="n">
        <v>2024</v>
      </c>
      <c r="B227" s="128" t="n">
        <v>146</v>
      </c>
      <c r="C227" s="129" t="n">
        <v>45370</v>
      </c>
      <c r="D227" s="130" t="s">
        <v>927</v>
      </c>
      <c r="E227" s="129" t="n">
        <v>45363</v>
      </c>
      <c r="F227" s="130" t="s">
        <v>928</v>
      </c>
      <c r="G227" s="131" t="n">
        <v>1301.74</v>
      </c>
      <c r="H227" s="131" t="n">
        <v>234.74</v>
      </c>
      <c r="I227" s="128" t="s">
        <v>83</v>
      </c>
      <c r="J227" s="131" t="n">
        <f aca="false">IF(I227="SI",G227-H227,G227)</f>
        <v>1067</v>
      </c>
      <c r="K227" s="128" t="s">
        <v>929</v>
      </c>
      <c r="L227" s="128" t="s">
        <v>166</v>
      </c>
      <c r="M227" s="128" t="s">
        <v>930</v>
      </c>
      <c r="N227" s="129" t="n">
        <v>45365</v>
      </c>
      <c r="O227" s="130" t="s">
        <v>622</v>
      </c>
      <c r="P227" s="128" t="s">
        <v>623</v>
      </c>
      <c r="Q227" s="128"/>
      <c r="R227" s="128" t="s">
        <v>77</v>
      </c>
      <c r="S227" s="130" t="s">
        <v>78</v>
      </c>
      <c r="T227" s="128" t="s">
        <v>79</v>
      </c>
      <c r="U227" s="128" t="n">
        <v>250</v>
      </c>
      <c r="V227" s="128" t="n">
        <v>1</v>
      </c>
      <c r="W227" s="128" t="n">
        <v>3</v>
      </c>
      <c r="X227" s="128" t="n">
        <v>2024</v>
      </c>
      <c r="Y227" s="128" t="n">
        <v>263</v>
      </c>
      <c r="Z227" s="128" t="n">
        <v>0</v>
      </c>
      <c r="AA227" s="129" t="n">
        <v>45379</v>
      </c>
      <c r="AB227" s="128" t="s">
        <v>931</v>
      </c>
      <c r="AC227" s="129" t="n">
        <v>45379</v>
      </c>
      <c r="AD227" s="132" t="n">
        <v>45425</v>
      </c>
      <c r="AE227" s="132" t="n">
        <v>45473</v>
      </c>
      <c r="AF227" s="137" t="n">
        <f aca="false">AE227-AD227</f>
        <v>48</v>
      </c>
      <c r="AG227" s="134" t="n">
        <f aca="false">IF(AI227="SI",0,J227)</f>
        <v>1067</v>
      </c>
      <c r="AH227" s="135" t="n">
        <f aca="false">AG227*AF227</f>
        <v>51216</v>
      </c>
      <c r="AI227" s="136" t="s">
        <v>71</v>
      </c>
    </row>
    <row r="228" customFormat="false" ht="15" hidden="false" customHeight="false" outlineLevel="0" collapsed="false">
      <c r="A228" s="128" t="n">
        <v>2024</v>
      </c>
      <c r="B228" s="128" t="n">
        <v>147</v>
      </c>
      <c r="C228" s="129" t="n">
        <v>45371</v>
      </c>
      <c r="D228" s="130" t="s">
        <v>932</v>
      </c>
      <c r="E228" s="129" t="n">
        <v>45364</v>
      </c>
      <c r="F228" s="130" t="s">
        <v>933</v>
      </c>
      <c r="G228" s="131" t="n">
        <v>2928</v>
      </c>
      <c r="H228" s="131" t="n">
        <v>528</v>
      </c>
      <c r="I228" s="128" t="s">
        <v>83</v>
      </c>
      <c r="J228" s="131" t="n">
        <f aca="false">IF(I228="SI",G228-H228,G228)</f>
        <v>2400</v>
      </c>
      <c r="K228" s="128" t="s">
        <v>472</v>
      </c>
      <c r="L228" s="128" t="s">
        <v>166</v>
      </c>
      <c r="M228" s="128" t="s">
        <v>934</v>
      </c>
      <c r="N228" s="129" t="n">
        <v>45364</v>
      </c>
      <c r="O228" s="130" t="s">
        <v>474</v>
      </c>
      <c r="P228" s="128" t="s">
        <v>475</v>
      </c>
      <c r="Q228" s="128" t="s">
        <v>476</v>
      </c>
      <c r="R228" s="128" t="s">
        <v>114</v>
      </c>
      <c r="S228" s="130" t="s">
        <v>115</v>
      </c>
      <c r="T228" s="128" t="s">
        <v>124</v>
      </c>
      <c r="U228" s="128" t="n">
        <v>470</v>
      </c>
      <c r="V228" s="128" t="n">
        <v>4</v>
      </c>
      <c r="W228" s="128" t="n">
        <v>19</v>
      </c>
      <c r="X228" s="128" t="n">
        <v>2024</v>
      </c>
      <c r="Y228" s="128" t="n">
        <v>76</v>
      </c>
      <c r="Z228" s="128" t="n">
        <v>0</v>
      </c>
      <c r="AA228" s="129" t="n">
        <v>45426</v>
      </c>
      <c r="AB228" s="128" t="s">
        <v>935</v>
      </c>
      <c r="AC228" s="129" t="n">
        <v>45427</v>
      </c>
      <c r="AD228" s="132" t="n">
        <v>45424</v>
      </c>
      <c r="AE228" s="132" t="n">
        <v>45473</v>
      </c>
      <c r="AF228" s="137" t="n">
        <f aca="false">AE228-AD228</f>
        <v>49</v>
      </c>
      <c r="AG228" s="134" t="n">
        <f aca="false">IF(AI228="SI",0,J228)</f>
        <v>2400</v>
      </c>
      <c r="AH228" s="135" t="n">
        <f aca="false">AG228*AF228</f>
        <v>117600</v>
      </c>
      <c r="AI228" s="136" t="s">
        <v>71</v>
      </c>
    </row>
    <row r="229" customFormat="false" ht="15" hidden="false" customHeight="false" outlineLevel="0" collapsed="false">
      <c r="A229" s="128" t="n">
        <v>2024</v>
      </c>
      <c r="B229" s="128" t="n">
        <v>148</v>
      </c>
      <c r="C229" s="129" t="n">
        <v>45371</v>
      </c>
      <c r="D229" s="130" t="s">
        <v>936</v>
      </c>
      <c r="E229" s="129" t="n">
        <v>45338</v>
      </c>
      <c r="F229" s="130" t="s">
        <v>937</v>
      </c>
      <c r="G229" s="131" t="n">
        <v>353.8</v>
      </c>
      <c r="H229" s="131" t="n">
        <v>63.8</v>
      </c>
      <c r="I229" s="128" t="s">
        <v>83</v>
      </c>
      <c r="J229" s="131" t="n">
        <f aca="false">IF(I229="SI",G229-H229,G229)</f>
        <v>290</v>
      </c>
      <c r="K229" s="128" t="s">
        <v>938</v>
      </c>
      <c r="L229" s="128" t="s">
        <v>166</v>
      </c>
      <c r="M229" s="128" t="s">
        <v>939</v>
      </c>
      <c r="N229" s="129" t="n">
        <v>45338</v>
      </c>
      <c r="O229" s="130" t="s">
        <v>940</v>
      </c>
      <c r="P229" s="128" t="s">
        <v>941</v>
      </c>
      <c r="Q229" s="128"/>
      <c r="R229" s="128" t="s">
        <v>114</v>
      </c>
      <c r="S229" s="130" t="s">
        <v>115</v>
      </c>
      <c r="T229" s="128" t="s">
        <v>259</v>
      </c>
      <c r="U229" s="128" t="n">
        <v>1680</v>
      </c>
      <c r="V229" s="128" t="n">
        <v>3</v>
      </c>
      <c r="W229" s="128" t="n">
        <v>1</v>
      </c>
      <c r="X229" s="128" t="n">
        <v>2024</v>
      </c>
      <c r="Y229" s="128" t="n">
        <v>110</v>
      </c>
      <c r="Z229" s="128" t="n">
        <v>0</v>
      </c>
      <c r="AA229" s="129" t="n">
        <v>45372</v>
      </c>
      <c r="AB229" s="128" t="s">
        <v>942</v>
      </c>
      <c r="AC229" s="129" t="n">
        <v>45372</v>
      </c>
      <c r="AD229" s="132" t="n">
        <v>45398</v>
      </c>
      <c r="AE229" s="132" t="n">
        <v>45473</v>
      </c>
      <c r="AF229" s="137" t="n">
        <f aca="false">AE229-AD229</f>
        <v>75</v>
      </c>
      <c r="AG229" s="134" t="n">
        <f aca="false">IF(AI229="SI",0,J229)</f>
        <v>290</v>
      </c>
      <c r="AH229" s="135" t="n">
        <f aca="false">AG229*AF229</f>
        <v>21750</v>
      </c>
      <c r="AI229" s="136" t="s">
        <v>71</v>
      </c>
    </row>
    <row r="230" customFormat="false" ht="15" hidden="false" customHeight="false" outlineLevel="0" collapsed="false">
      <c r="A230" s="128" t="n">
        <v>2024</v>
      </c>
      <c r="B230" s="128" t="n">
        <v>149</v>
      </c>
      <c r="C230" s="129" t="n">
        <v>45371</v>
      </c>
      <c r="D230" s="130" t="s">
        <v>943</v>
      </c>
      <c r="E230" s="129" t="n">
        <v>45349</v>
      </c>
      <c r="F230" s="130" t="s">
        <v>944</v>
      </c>
      <c r="G230" s="131" t="n">
        <v>732</v>
      </c>
      <c r="H230" s="131" t="n">
        <v>132</v>
      </c>
      <c r="I230" s="128" t="s">
        <v>83</v>
      </c>
      <c r="J230" s="131" t="n">
        <f aca="false">IF(I230="SI",G230-H230,G230)</f>
        <v>600</v>
      </c>
      <c r="K230" s="128" t="s">
        <v>945</v>
      </c>
      <c r="L230" s="128" t="s">
        <v>166</v>
      </c>
      <c r="M230" s="128" t="s">
        <v>946</v>
      </c>
      <c r="N230" s="129" t="n">
        <v>45349</v>
      </c>
      <c r="O230" s="130" t="s">
        <v>940</v>
      </c>
      <c r="P230" s="128" t="s">
        <v>941</v>
      </c>
      <c r="Q230" s="128"/>
      <c r="R230" s="128" t="s">
        <v>114</v>
      </c>
      <c r="S230" s="130" t="s">
        <v>115</v>
      </c>
      <c r="T230" s="128" t="s">
        <v>259</v>
      </c>
      <c r="U230" s="128" t="n">
        <v>1680</v>
      </c>
      <c r="V230" s="128" t="n">
        <v>3</v>
      </c>
      <c r="W230" s="128" t="n">
        <v>1</v>
      </c>
      <c r="X230" s="128" t="n">
        <v>2024</v>
      </c>
      <c r="Y230" s="128" t="n">
        <v>111</v>
      </c>
      <c r="Z230" s="128" t="n">
        <v>0</v>
      </c>
      <c r="AA230" s="129" t="n">
        <v>45372</v>
      </c>
      <c r="AB230" s="128" t="s">
        <v>947</v>
      </c>
      <c r="AC230" s="129" t="n">
        <v>45372</v>
      </c>
      <c r="AD230" s="132" t="n">
        <v>45409</v>
      </c>
      <c r="AE230" s="132" t="n">
        <v>45473</v>
      </c>
      <c r="AF230" s="137" t="n">
        <f aca="false">AE230-AD230</f>
        <v>64</v>
      </c>
      <c r="AG230" s="134" t="n">
        <f aca="false">IF(AI230="SI",0,J230)</f>
        <v>600</v>
      </c>
      <c r="AH230" s="135" t="n">
        <f aca="false">AG230*AF230</f>
        <v>38400</v>
      </c>
      <c r="AI230" s="136" t="s">
        <v>71</v>
      </c>
    </row>
    <row r="231" customFormat="false" ht="15" hidden="false" customHeight="false" outlineLevel="0" collapsed="false">
      <c r="A231" s="128" t="n">
        <v>2024</v>
      </c>
      <c r="B231" s="128" t="n">
        <v>150</v>
      </c>
      <c r="C231" s="129" t="n">
        <v>45371</v>
      </c>
      <c r="D231" s="130" t="s">
        <v>948</v>
      </c>
      <c r="E231" s="129" t="n">
        <v>45342</v>
      </c>
      <c r="F231" s="130" t="s">
        <v>949</v>
      </c>
      <c r="G231" s="131" t="n">
        <v>3125.62</v>
      </c>
      <c r="H231" s="131" t="n">
        <v>563.64</v>
      </c>
      <c r="I231" s="128" t="s">
        <v>83</v>
      </c>
      <c r="J231" s="131" t="n">
        <f aca="false">IF(I231="SI",G231-H231,G231)</f>
        <v>2561.98</v>
      </c>
      <c r="K231" s="128" t="s">
        <v>950</v>
      </c>
      <c r="L231" s="128" t="s">
        <v>166</v>
      </c>
      <c r="M231" s="128" t="s">
        <v>951</v>
      </c>
      <c r="N231" s="129" t="n">
        <v>45344</v>
      </c>
      <c r="O231" s="130" t="s">
        <v>952</v>
      </c>
      <c r="P231" s="128" t="s">
        <v>953</v>
      </c>
      <c r="Q231" s="128"/>
      <c r="R231" s="128" t="s">
        <v>77</v>
      </c>
      <c r="S231" s="130" t="s">
        <v>78</v>
      </c>
      <c r="T231" s="128" t="s">
        <v>259</v>
      </c>
      <c r="U231" s="128" t="n">
        <v>1680</v>
      </c>
      <c r="V231" s="128" t="n">
        <v>1</v>
      </c>
      <c r="W231" s="128" t="n">
        <v>6</v>
      </c>
      <c r="X231" s="128" t="n">
        <v>2024</v>
      </c>
      <c r="Y231" s="128" t="n">
        <v>113</v>
      </c>
      <c r="Z231" s="128" t="n">
        <v>0</v>
      </c>
      <c r="AA231" s="129" t="n">
        <v>45372</v>
      </c>
      <c r="AB231" s="128" t="s">
        <v>954</v>
      </c>
      <c r="AC231" s="129" t="n">
        <v>45372</v>
      </c>
      <c r="AD231" s="132" t="n">
        <v>45404</v>
      </c>
      <c r="AE231" s="132" t="n">
        <v>45473</v>
      </c>
      <c r="AF231" s="137" t="n">
        <f aca="false">AE231-AD231</f>
        <v>69</v>
      </c>
      <c r="AG231" s="134" t="n">
        <f aca="false">IF(AI231="SI",0,J231)</f>
        <v>2561.98</v>
      </c>
      <c r="AH231" s="135" t="n">
        <f aca="false">AG231*AF231</f>
        <v>176776.62</v>
      </c>
      <c r="AI231" s="136" t="s">
        <v>71</v>
      </c>
    </row>
    <row r="232" customFormat="false" ht="15" hidden="false" customHeight="false" outlineLevel="0" collapsed="false">
      <c r="A232" s="128" t="n">
        <v>2024</v>
      </c>
      <c r="B232" s="128" t="n">
        <v>151</v>
      </c>
      <c r="C232" s="129" t="n">
        <v>45371</v>
      </c>
      <c r="D232" s="130" t="s">
        <v>955</v>
      </c>
      <c r="E232" s="129" t="n">
        <v>45342</v>
      </c>
      <c r="F232" s="130" t="s">
        <v>956</v>
      </c>
      <c r="G232" s="131" t="n">
        <v>691.01</v>
      </c>
      <c r="H232" s="131" t="n">
        <v>124.61</v>
      </c>
      <c r="I232" s="128" t="s">
        <v>83</v>
      </c>
      <c r="J232" s="131" t="n">
        <f aca="false">IF(I232="SI",G232-H232,G232)</f>
        <v>566.4</v>
      </c>
      <c r="K232" s="128" t="s">
        <v>957</v>
      </c>
      <c r="L232" s="128" t="s">
        <v>166</v>
      </c>
      <c r="M232" s="128" t="s">
        <v>958</v>
      </c>
      <c r="N232" s="129" t="n">
        <v>45344</v>
      </c>
      <c r="O232" s="130" t="s">
        <v>952</v>
      </c>
      <c r="P232" s="128" t="s">
        <v>953</v>
      </c>
      <c r="Q232" s="128"/>
      <c r="R232" s="128" t="s">
        <v>114</v>
      </c>
      <c r="S232" s="130" t="s">
        <v>115</v>
      </c>
      <c r="T232" s="128" t="s">
        <v>124</v>
      </c>
      <c r="U232" s="128" t="n">
        <v>470</v>
      </c>
      <c r="V232" s="128" t="n">
        <v>4</v>
      </c>
      <c r="W232" s="128" t="n">
        <v>1</v>
      </c>
      <c r="X232" s="128" t="n">
        <v>2024</v>
      </c>
      <c r="Y232" s="128" t="n">
        <v>114</v>
      </c>
      <c r="Z232" s="128" t="n">
        <v>0</v>
      </c>
      <c r="AA232" s="129" t="n">
        <v>45371</v>
      </c>
      <c r="AB232" s="128" t="s">
        <v>959</v>
      </c>
      <c r="AC232" s="129" t="n">
        <v>45371</v>
      </c>
      <c r="AD232" s="132" t="n">
        <v>45404</v>
      </c>
      <c r="AE232" s="132" t="n">
        <v>45473</v>
      </c>
      <c r="AF232" s="137" t="n">
        <f aca="false">AE232-AD232</f>
        <v>69</v>
      </c>
      <c r="AG232" s="134" t="n">
        <f aca="false">IF(AI232="SI",0,J232)</f>
        <v>566.4</v>
      </c>
      <c r="AH232" s="135" t="n">
        <f aca="false">AG232*AF232</f>
        <v>39081.6</v>
      </c>
      <c r="AI232" s="136" t="s">
        <v>71</v>
      </c>
    </row>
    <row r="233" customFormat="false" ht="15" hidden="false" customHeight="false" outlineLevel="0" collapsed="false">
      <c r="A233" s="128" t="n">
        <v>2024</v>
      </c>
      <c r="B233" s="128" t="n">
        <v>152</v>
      </c>
      <c r="C233" s="129" t="n">
        <v>45371</v>
      </c>
      <c r="D233" s="130" t="s">
        <v>960</v>
      </c>
      <c r="E233" s="129" t="n">
        <v>45342</v>
      </c>
      <c r="F233" s="130" t="s">
        <v>961</v>
      </c>
      <c r="G233" s="131" t="n">
        <v>459.07</v>
      </c>
      <c r="H233" s="131" t="n">
        <v>82.78</v>
      </c>
      <c r="I233" s="128" t="s">
        <v>83</v>
      </c>
      <c r="J233" s="131" t="n">
        <f aca="false">IF(I233="SI",G233-H233,G233)</f>
        <v>376.29</v>
      </c>
      <c r="K233" s="128" t="s">
        <v>962</v>
      </c>
      <c r="L233" s="128" t="s">
        <v>166</v>
      </c>
      <c r="M233" s="128" t="s">
        <v>963</v>
      </c>
      <c r="N233" s="129" t="n">
        <v>45344</v>
      </c>
      <c r="O233" s="130" t="s">
        <v>952</v>
      </c>
      <c r="P233" s="128" t="s">
        <v>953</v>
      </c>
      <c r="Q233" s="128"/>
      <c r="R233" s="128" t="s">
        <v>77</v>
      </c>
      <c r="S233" s="130" t="s">
        <v>78</v>
      </c>
      <c r="T233" s="128" t="s">
        <v>259</v>
      </c>
      <c r="U233" s="128" t="n">
        <v>1680</v>
      </c>
      <c r="V233" s="128" t="n">
        <v>1</v>
      </c>
      <c r="W233" s="128" t="n">
        <v>6</v>
      </c>
      <c r="X233" s="128" t="n">
        <v>2024</v>
      </c>
      <c r="Y233" s="128" t="n">
        <v>112</v>
      </c>
      <c r="Z233" s="128" t="n">
        <v>0</v>
      </c>
      <c r="AA233" s="129" t="n">
        <v>45372</v>
      </c>
      <c r="AB233" s="128" t="s">
        <v>964</v>
      </c>
      <c r="AC233" s="129" t="n">
        <v>45372</v>
      </c>
      <c r="AD233" s="132" t="n">
        <v>45404</v>
      </c>
      <c r="AE233" s="132" t="n">
        <v>45473</v>
      </c>
      <c r="AF233" s="137" t="n">
        <f aca="false">AE233-AD233</f>
        <v>69</v>
      </c>
      <c r="AG233" s="134" t="n">
        <f aca="false">IF(AI233="SI",0,J233)</f>
        <v>376.29</v>
      </c>
      <c r="AH233" s="135" t="n">
        <f aca="false">AG233*AF233</f>
        <v>25964.01</v>
      </c>
      <c r="AI233" s="136" t="s">
        <v>71</v>
      </c>
    </row>
    <row r="234" customFormat="false" ht="15" hidden="false" customHeight="false" outlineLevel="0" collapsed="false">
      <c r="A234" s="128" t="n">
        <v>2024</v>
      </c>
      <c r="B234" s="128" t="n">
        <v>153</v>
      </c>
      <c r="C234" s="129" t="n">
        <v>45371</v>
      </c>
      <c r="D234" s="130" t="s">
        <v>965</v>
      </c>
      <c r="E234" s="129" t="n">
        <v>45310</v>
      </c>
      <c r="F234" s="130" t="s">
        <v>966</v>
      </c>
      <c r="G234" s="131" t="n">
        <v>1600</v>
      </c>
      <c r="H234" s="131" t="n">
        <v>145.45</v>
      </c>
      <c r="I234" s="128" t="s">
        <v>83</v>
      </c>
      <c r="J234" s="131" t="n">
        <f aca="false">IF(I234="SI",G234-H234,G234)</f>
        <v>1454.55</v>
      </c>
      <c r="K234" s="128" t="s">
        <v>967</v>
      </c>
      <c r="L234" s="128" t="s">
        <v>166</v>
      </c>
      <c r="M234" s="128" t="s">
        <v>968</v>
      </c>
      <c r="N234" s="129" t="n">
        <v>45315</v>
      </c>
      <c r="O234" s="130" t="s">
        <v>969</v>
      </c>
      <c r="P234" s="128" t="s">
        <v>970</v>
      </c>
      <c r="Q234" s="128"/>
      <c r="R234" s="128" t="s">
        <v>114</v>
      </c>
      <c r="S234" s="130" t="s">
        <v>115</v>
      </c>
      <c r="T234" s="128" t="s">
        <v>971</v>
      </c>
      <c r="U234" s="128" t="n">
        <v>2110</v>
      </c>
      <c r="V234" s="128" t="n">
        <v>2</v>
      </c>
      <c r="W234" s="128" t="n">
        <v>1</v>
      </c>
      <c r="X234" s="128" t="n">
        <v>2024</v>
      </c>
      <c r="Y234" s="128" t="n">
        <v>105</v>
      </c>
      <c r="Z234" s="128" t="n">
        <v>0</v>
      </c>
      <c r="AA234" s="129" t="n">
        <v>45371</v>
      </c>
      <c r="AB234" s="128" t="s">
        <v>972</v>
      </c>
      <c r="AC234" s="129" t="n">
        <v>45371</v>
      </c>
      <c r="AD234" s="132" t="n">
        <v>45375</v>
      </c>
      <c r="AE234" s="132" t="n">
        <v>45473</v>
      </c>
      <c r="AF234" s="137" t="n">
        <f aca="false">AE234-AD234</f>
        <v>98</v>
      </c>
      <c r="AG234" s="134" t="n">
        <f aca="false">IF(AI234="SI",0,J234)</f>
        <v>1454.55</v>
      </c>
      <c r="AH234" s="135" t="n">
        <f aca="false">AG234*AF234</f>
        <v>142545.9</v>
      </c>
      <c r="AI234" s="136" t="s">
        <v>71</v>
      </c>
    </row>
    <row r="235" customFormat="false" ht="15" hidden="false" customHeight="false" outlineLevel="0" collapsed="false">
      <c r="A235" s="128" t="n">
        <v>2024</v>
      </c>
      <c r="B235" s="128" t="n">
        <v>154</v>
      </c>
      <c r="C235" s="129" t="n">
        <v>45371</v>
      </c>
      <c r="D235" s="130" t="s">
        <v>973</v>
      </c>
      <c r="E235" s="129" t="n">
        <v>45366</v>
      </c>
      <c r="F235" s="130" t="s">
        <v>974</v>
      </c>
      <c r="G235" s="131" t="n">
        <v>3886.66</v>
      </c>
      <c r="H235" s="131" t="n">
        <v>353.33</v>
      </c>
      <c r="I235" s="128" t="s">
        <v>83</v>
      </c>
      <c r="J235" s="131" t="n">
        <f aca="false">IF(I235="SI",G235-H235,G235)</f>
        <v>3533.33</v>
      </c>
      <c r="K235" s="128" t="s">
        <v>120</v>
      </c>
      <c r="L235" s="128" t="s">
        <v>166</v>
      </c>
      <c r="M235" s="128" t="s">
        <v>975</v>
      </c>
      <c r="N235" s="129" t="n">
        <v>45366</v>
      </c>
      <c r="O235" s="130" t="s">
        <v>122</v>
      </c>
      <c r="P235" s="128" t="s">
        <v>123</v>
      </c>
      <c r="Q235" s="128"/>
      <c r="R235" s="128" t="s">
        <v>114</v>
      </c>
      <c r="S235" s="130" t="s">
        <v>115</v>
      </c>
      <c r="T235" s="128" t="s">
        <v>124</v>
      </c>
      <c r="U235" s="128" t="n">
        <v>470</v>
      </c>
      <c r="V235" s="128" t="n">
        <v>4</v>
      </c>
      <c r="W235" s="128" t="n">
        <v>1</v>
      </c>
      <c r="X235" s="128" t="n">
        <v>2024</v>
      </c>
      <c r="Y235" s="128" t="n">
        <v>301</v>
      </c>
      <c r="Z235" s="128" t="n">
        <v>0</v>
      </c>
      <c r="AA235" s="129" t="n">
        <v>45371</v>
      </c>
      <c r="AB235" s="128" t="s">
        <v>976</v>
      </c>
      <c r="AC235" s="129" t="n">
        <v>45371</v>
      </c>
      <c r="AD235" s="132" t="n">
        <v>45426</v>
      </c>
      <c r="AE235" s="132" t="n">
        <v>45473</v>
      </c>
      <c r="AF235" s="137" t="n">
        <f aca="false">AE235-AD235</f>
        <v>47</v>
      </c>
      <c r="AG235" s="134" t="n">
        <f aca="false">IF(AI235="SI",0,J235)</f>
        <v>3533.33</v>
      </c>
      <c r="AH235" s="135" t="n">
        <f aca="false">AG235*AF235</f>
        <v>166066.51</v>
      </c>
      <c r="AI235" s="136" t="s">
        <v>71</v>
      </c>
    </row>
    <row r="236" customFormat="false" ht="15" hidden="false" customHeight="false" outlineLevel="0" collapsed="false">
      <c r="A236" s="128" t="n">
        <v>2024</v>
      </c>
      <c r="B236" s="128" t="n">
        <v>155</v>
      </c>
      <c r="C236" s="129" t="n">
        <v>45371</v>
      </c>
      <c r="D236" s="130" t="s">
        <v>948</v>
      </c>
      <c r="E236" s="129" t="n">
        <v>45351</v>
      </c>
      <c r="F236" s="130" t="s">
        <v>977</v>
      </c>
      <c r="G236" s="131" t="n">
        <v>1677.5</v>
      </c>
      <c r="H236" s="131" t="n">
        <v>302.5</v>
      </c>
      <c r="I236" s="128" t="s">
        <v>83</v>
      </c>
      <c r="J236" s="131" t="n">
        <f aca="false">IF(I236="SI",G236-H236,G236)</f>
        <v>1375</v>
      </c>
      <c r="K236" s="128" t="s">
        <v>480</v>
      </c>
      <c r="L236" s="128" t="s">
        <v>166</v>
      </c>
      <c r="M236" s="128" t="s">
        <v>978</v>
      </c>
      <c r="N236" s="129" t="n">
        <v>45359</v>
      </c>
      <c r="O236" s="130" t="s">
        <v>482</v>
      </c>
      <c r="P236" s="128" t="s">
        <v>483</v>
      </c>
      <c r="Q236" s="128"/>
      <c r="R236" s="128" t="s">
        <v>114</v>
      </c>
      <c r="S236" s="130" t="s">
        <v>115</v>
      </c>
      <c r="T236" s="128" t="s">
        <v>124</v>
      </c>
      <c r="U236" s="128" t="n">
        <v>470</v>
      </c>
      <c r="V236" s="128" t="n">
        <v>4</v>
      </c>
      <c r="W236" s="128" t="n">
        <v>12</v>
      </c>
      <c r="X236" s="128" t="n">
        <v>2024</v>
      </c>
      <c r="Y236" s="128" t="n">
        <v>294</v>
      </c>
      <c r="Z236" s="128" t="n">
        <v>0</v>
      </c>
      <c r="AA236" s="129" t="n">
        <v>45371</v>
      </c>
      <c r="AB236" s="128" t="s">
        <v>979</v>
      </c>
      <c r="AC236" s="129" t="n">
        <v>45371</v>
      </c>
      <c r="AD236" s="132" t="n">
        <v>45419</v>
      </c>
      <c r="AE236" s="132" t="n">
        <v>45473</v>
      </c>
      <c r="AF236" s="137" t="n">
        <f aca="false">AE236-AD236</f>
        <v>54</v>
      </c>
      <c r="AG236" s="134" t="n">
        <f aca="false">IF(AI236="SI",0,J236)</f>
        <v>1375</v>
      </c>
      <c r="AH236" s="135" t="n">
        <f aca="false">AG236*AF236</f>
        <v>74250</v>
      </c>
      <c r="AI236" s="136" t="s">
        <v>71</v>
      </c>
    </row>
    <row r="237" customFormat="false" ht="15" hidden="false" customHeight="false" outlineLevel="0" collapsed="false">
      <c r="A237" s="128" t="n">
        <v>2024</v>
      </c>
      <c r="B237" s="128" t="n">
        <v>156</v>
      </c>
      <c r="C237" s="129" t="n">
        <v>45371</v>
      </c>
      <c r="D237" s="130" t="s">
        <v>980</v>
      </c>
      <c r="E237" s="129" t="n">
        <v>45316</v>
      </c>
      <c r="F237" s="130" t="s">
        <v>981</v>
      </c>
      <c r="G237" s="131" t="n">
        <v>2806</v>
      </c>
      <c r="H237" s="131" t="n">
        <v>506</v>
      </c>
      <c r="I237" s="128" t="s">
        <v>83</v>
      </c>
      <c r="J237" s="131" t="n">
        <f aca="false">IF(I237="SI",G237-H237,G237)</f>
        <v>2300</v>
      </c>
      <c r="K237" s="128" t="s">
        <v>429</v>
      </c>
      <c r="L237" s="128" t="s">
        <v>166</v>
      </c>
      <c r="M237" s="128" t="s">
        <v>982</v>
      </c>
      <c r="N237" s="129" t="n">
        <v>45322</v>
      </c>
      <c r="O237" s="130" t="s">
        <v>983</v>
      </c>
      <c r="P237" s="128" t="s">
        <v>984</v>
      </c>
      <c r="Q237" s="128"/>
      <c r="R237" s="128" t="s">
        <v>114</v>
      </c>
      <c r="S237" s="130" t="s">
        <v>115</v>
      </c>
      <c r="T237" s="128" t="s">
        <v>985</v>
      </c>
      <c r="U237" s="128" t="n">
        <v>8030</v>
      </c>
      <c r="V237" s="128" t="n">
        <v>2</v>
      </c>
      <c r="W237" s="128" t="n">
        <v>1</v>
      </c>
      <c r="X237" s="128" t="n">
        <v>2024</v>
      </c>
      <c r="Y237" s="128" t="n">
        <v>103</v>
      </c>
      <c r="Z237" s="128" t="n">
        <v>0</v>
      </c>
      <c r="AA237" s="129" t="n">
        <v>45371</v>
      </c>
      <c r="AB237" s="128" t="s">
        <v>986</v>
      </c>
      <c r="AC237" s="129" t="n">
        <v>45371</v>
      </c>
      <c r="AD237" s="132" t="n">
        <v>45382</v>
      </c>
      <c r="AE237" s="132" t="n">
        <v>45473</v>
      </c>
      <c r="AF237" s="137" t="n">
        <f aca="false">AE237-AD237</f>
        <v>91</v>
      </c>
      <c r="AG237" s="134" t="n">
        <f aca="false">IF(AI237="SI",0,J237)</f>
        <v>2300</v>
      </c>
      <c r="AH237" s="135" t="n">
        <f aca="false">AG237*AF237</f>
        <v>209300</v>
      </c>
      <c r="AI237" s="136" t="s">
        <v>71</v>
      </c>
    </row>
    <row r="238" customFormat="false" ht="15" hidden="false" customHeight="false" outlineLevel="0" collapsed="false">
      <c r="A238" s="128" t="n">
        <v>2024</v>
      </c>
      <c r="B238" s="128" t="n">
        <v>158</v>
      </c>
      <c r="C238" s="129" t="n">
        <v>45371</v>
      </c>
      <c r="D238" s="130" t="s">
        <v>987</v>
      </c>
      <c r="E238" s="129" t="n">
        <v>45350</v>
      </c>
      <c r="F238" s="130" t="s">
        <v>988</v>
      </c>
      <c r="G238" s="131" t="n">
        <v>1070</v>
      </c>
      <c r="H238" s="131" t="n">
        <v>97.27</v>
      </c>
      <c r="I238" s="128" t="s">
        <v>83</v>
      </c>
      <c r="J238" s="131" t="n">
        <f aca="false">IF(I238="SI",G238-H238,G238)</f>
        <v>972.73</v>
      </c>
      <c r="K238" s="128" t="s">
        <v>989</v>
      </c>
      <c r="L238" s="128" t="s">
        <v>166</v>
      </c>
      <c r="M238" s="128" t="s">
        <v>990</v>
      </c>
      <c r="N238" s="129" t="n">
        <v>45350</v>
      </c>
      <c r="O238" s="130" t="s">
        <v>991</v>
      </c>
      <c r="P238" s="128" t="s">
        <v>992</v>
      </c>
      <c r="Q238" s="128" t="s">
        <v>993</v>
      </c>
      <c r="R238" s="128" t="s">
        <v>114</v>
      </c>
      <c r="S238" s="130" t="s">
        <v>115</v>
      </c>
      <c r="T238" s="128" t="s">
        <v>971</v>
      </c>
      <c r="U238" s="128" t="n">
        <v>2110</v>
      </c>
      <c r="V238" s="128" t="n">
        <v>2</v>
      </c>
      <c r="W238" s="128" t="n">
        <v>1</v>
      </c>
      <c r="X238" s="128" t="n">
        <v>2024</v>
      </c>
      <c r="Y238" s="128" t="n">
        <v>106</v>
      </c>
      <c r="Z238" s="128" t="n">
        <v>0</v>
      </c>
      <c r="AA238" s="129" t="n">
        <v>45384</v>
      </c>
      <c r="AB238" s="128" t="s">
        <v>994</v>
      </c>
      <c r="AC238" s="129" t="n">
        <v>45384</v>
      </c>
      <c r="AD238" s="132" t="n">
        <v>45410</v>
      </c>
      <c r="AE238" s="132" t="n">
        <v>45473</v>
      </c>
      <c r="AF238" s="137" t="n">
        <f aca="false">AE238-AD238</f>
        <v>63</v>
      </c>
      <c r="AG238" s="134" t="n">
        <f aca="false">IF(AI238="SI",0,J238)</f>
        <v>972.73</v>
      </c>
      <c r="AH238" s="135" t="n">
        <f aca="false">AG238*AF238</f>
        <v>61281.99</v>
      </c>
      <c r="AI238" s="136" t="s">
        <v>71</v>
      </c>
    </row>
    <row r="239" customFormat="false" ht="15" hidden="false" customHeight="false" outlineLevel="0" collapsed="false">
      <c r="A239" s="128" t="n">
        <v>2024</v>
      </c>
      <c r="B239" s="128" t="n">
        <v>159</v>
      </c>
      <c r="C239" s="129" t="n">
        <v>45371</v>
      </c>
      <c r="D239" s="130" t="s">
        <v>995</v>
      </c>
      <c r="E239" s="129" t="n">
        <v>45350</v>
      </c>
      <c r="F239" s="130" t="s">
        <v>996</v>
      </c>
      <c r="G239" s="131" t="n">
        <v>-1070</v>
      </c>
      <c r="H239" s="131" t="n">
        <v>0</v>
      </c>
      <c r="I239" s="128" t="s">
        <v>71</v>
      </c>
      <c r="J239" s="131" t="n">
        <f aca="false">IF(I239="SI",G239-H239,G239)</f>
        <v>-1070</v>
      </c>
      <c r="K239" s="128" t="s">
        <v>989</v>
      </c>
      <c r="L239" s="128" t="s">
        <v>166</v>
      </c>
      <c r="M239" s="128" t="s">
        <v>997</v>
      </c>
      <c r="N239" s="129" t="n">
        <v>45350</v>
      </c>
      <c r="O239" s="130" t="s">
        <v>991</v>
      </c>
      <c r="P239" s="128" t="s">
        <v>992</v>
      </c>
      <c r="Q239" s="128" t="s">
        <v>993</v>
      </c>
      <c r="R239" s="128" t="s">
        <v>114</v>
      </c>
      <c r="S239" s="130" t="s">
        <v>115</v>
      </c>
      <c r="T239" s="128" t="s">
        <v>971</v>
      </c>
      <c r="U239" s="128" t="n">
        <v>2110</v>
      </c>
      <c r="V239" s="128" t="n">
        <v>2</v>
      </c>
      <c r="W239" s="128" t="n">
        <v>1</v>
      </c>
      <c r="X239" s="128" t="n">
        <v>2024</v>
      </c>
      <c r="Y239" s="128" t="n">
        <v>106</v>
      </c>
      <c r="Z239" s="128" t="n">
        <v>0</v>
      </c>
      <c r="AA239" s="129"/>
      <c r="AB239" s="128" t="s">
        <v>998</v>
      </c>
      <c r="AC239" s="129" t="n">
        <v>45371</v>
      </c>
      <c r="AD239" s="132" t="n">
        <v>45410</v>
      </c>
      <c r="AE239" s="132" t="n">
        <v>45371</v>
      </c>
      <c r="AF239" s="137" t="n">
        <f aca="false">AE239-AD239</f>
        <v>-39</v>
      </c>
      <c r="AG239" s="134" t="n">
        <f aca="false">IF(AI239="SI",0,J239)</f>
        <v>-1070</v>
      </c>
      <c r="AH239" s="135" t="n">
        <f aca="false">AG239*AF239</f>
        <v>41730</v>
      </c>
      <c r="AI239" s="136" t="s">
        <v>71</v>
      </c>
    </row>
    <row r="240" customFormat="false" ht="15" hidden="false" customHeight="false" outlineLevel="0" collapsed="false">
      <c r="A240" s="128" t="n">
        <v>2024</v>
      </c>
      <c r="B240" s="128" t="n">
        <v>160</v>
      </c>
      <c r="C240" s="129" t="n">
        <v>45371</v>
      </c>
      <c r="D240" s="130" t="s">
        <v>999</v>
      </c>
      <c r="E240" s="129" t="n">
        <v>45351</v>
      </c>
      <c r="F240" s="130" t="s">
        <v>1000</v>
      </c>
      <c r="G240" s="131" t="n">
        <v>9759.99</v>
      </c>
      <c r="H240" s="131" t="n">
        <v>2148</v>
      </c>
      <c r="I240" s="128" t="s">
        <v>83</v>
      </c>
      <c r="J240" s="131" t="n">
        <f aca="false">IF(I240="SI",G240-H240,G240)</f>
        <v>7611.99</v>
      </c>
      <c r="K240" s="128" t="s">
        <v>1001</v>
      </c>
      <c r="L240" s="128" t="s">
        <v>166</v>
      </c>
      <c r="M240" s="128" t="s">
        <v>1002</v>
      </c>
      <c r="N240" s="129" t="n">
        <v>45359</v>
      </c>
      <c r="O240" s="130" t="s">
        <v>952</v>
      </c>
      <c r="P240" s="128" t="s">
        <v>953</v>
      </c>
      <c r="Q240" s="128"/>
      <c r="R240" s="128" t="s">
        <v>77</v>
      </c>
      <c r="S240" s="130" t="s">
        <v>78</v>
      </c>
      <c r="T240" s="128" t="s">
        <v>234</v>
      </c>
      <c r="U240" s="128" t="n">
        <v>1570</v>
      </c>
      <c r="V240" s="128" t="n">
        <v>1</v>
      </c>
      <c r="W240" s="128" t="n">
        <v>6</v>
      </c>
      <c r="X240" s="128" t="n">
        <v>2023</v>
      </c>
      <c r="Y240" s="128" t="n">
        <v>242</v>
      </c>
      <c r="Z240" s="128" t="n">
        <v>0</v>
      </c>
      <c r="AA240" s="129" t="n">
        <v>45372</v>
      </c>
      <c r="AB240" s="128" t="s">
        <v>1003</v>
      </c>
      <c r="AC240" s="129" t="n">
        <v>45372</v>
      </c>
      <c r="AD240" s="132" t="n">
        <v>45419</v>
      </c>
      <c r="AE240" s="132" t="n">
        <v>45473</v>
      </c>
      <c r="AF240" s="137" t="n">
        <f aca="false">AE240-AD240</f>
        <v>54</v>
      </c>
      <c r="AG240" s="134" t="n">
        <f aca="false">IF(AI240="SI",0,J240)</f>
        <v>7611.99</v>
      </c>
      <c r="AH240" s="135" t="n">
        <f aca="false">AG240*AF240</f>
        <v>411047.46</v>
      </c>
      <c r="AI240" s="136" t="s">
        <v>71</v>
      </c>
    </row>
    <row r="241" customFormat="false" ht="15" hidden="false" customHeight="false" outlineLevel="0" collapsed="false">
      <c r="A241" s="128" t="n">
        <v>2024</v>
      </c>
      <c r="B241" s="128" t="n">
        <v>160</v>
      </c>
      <c r="C241" s="129" t="n">
        <v>45371</v>
      </c>
      <c r="D241" s="130" t="s">
        <v>999</v>
      </c>
      <c r="E241" s="129" t="n">
        <v>45351</v>
      </c>
      <c r="F241" s="130" t="s">
        <v>1000</v>
      </c>
      <c r="G241" s="131" t="n">
        <v>304.99</v>
      </c>
      <c r="H241" s="131" t="n">
        <v>68</v>
      </c>
      <c r="I241" s="128" t="s">
        <v>83</v>
      </c>
      <c r="J241" s="131" t="n">
        <f aca="false">IF(I241="SI",G241-H241,G241)</f>
        <v>236.99</v>
      </c>
      <c r="K241" s="128" t="s">
        <v>1001</v>
      </c>
      <c r="L241" s="128" t="s">
        <v>166</v>
      </c>
      <c r="M241" s="128" t="s">
        <v>1002</v>
      </c>
      <c r="N241" s="129" t="n">
        <v>45359</v>
      </c>
      <c r="O241" s="130" t="s">
        <v>952</v>
      </c>
      <c r="P241" s="128" t="s">
        <v>953</v>
      </c>
      <c r="Q241" s="128"/>
      <c r="R241" s="128" t="s">
        <v>77</v>
      </c>
      <c r="S241" s="130" t="s">
        <v>78</v>
      </c>
      <c r="T241" s="128" t="s">
        <v>221</v>
      </c>
      <c r="U241" s="128" t="n">
        <v>1460</v>
      </c>
      <c r="V241" s="128" t="n">
        <v>1</v>
      </c>
      <c r="W241" s="128" t="n">
        <v>6</v>
      </c>
      <c r="X241" s="128" t="n">
        <v>2023</v>
      </c>
      <c r="Y241" s="128" t="n">
        <v>241</v>
      </c>
      <c r="Z241" s="128" t="n">
        <v>0</v>
      </c>
      <c r="AA241" s="129" t="n">
        <v>45372</v>
      </c>
      <c r="AB241" s="128" t="s">
        <v>1004</v>
      </c>
      <c r="AC241" s="129" t="n">
        <v>45372</v>
      </c>
      <c r="AD241" s="132" t="n">
        <v>45419</v>
      </c>
      <c r="AE241" s="132" t="n">
        <v>45473</v>
      </c>
      <c r="AF241" s="137" t="n">
        <f aca="false">AE241-AD241</f>
        <v>54</v>
      </c>
      <c r="AG241" s="134" t="n">
        <f aca="false">IF(AI241="SI",0,J241)</f>
        <v>236.99</v>
      </c>
      <c r="AH241" s="135" t="n">
        <f aca="false">AG241*AF241</f>
        <v>12797.46</v>
      </c>
      <c r="AI241" s="136" t="s">
        <v>71</v>
      </c>
    </row>
    <row r="242" customFormat="false" ht="15" hidden="false" customHeight="false" outlineLevel="0" collapsed="false">
      <c r="A242" s="128" t="n">
        <v>2024</v>
      </c>
      <c r="B242" s="128" t="n">
        <v>160</v>
      </c>
      <c r="C242" s="129" t="n">
        <v>45371</v>
      </c>
      <c r="D242" s="130" t="s">
        <v>999</v>
      </c>
      <c r="E242" s="129" t="n">
        <v>45351</v>
      </c>
      <c r="F242" s="130" t="s">
        <v>1000</v>
      </c>
      <c r="G242" s="131" t="n">
        <v>2525.42</v>
      </c>
      <c r="H242" s="131" t="n">
        <v>54.4</v>
      </c>
      <c r="I242" s="128" t="s">
        <v>83</v>
      </c>
      <c r="J242" s="131" t="n">
        <f aca="false">IF(I242="SI",G242-H242,G242)</f>
        <v>2471.02</v>
      </c>
      <c r="K242" s="128" t="s">
        <v>1001</v>
      </c>
      <c r="L242" s="128" t="s">
        <v>166</v>
      </c>
      <c r="M242" s="128" t="s">
        <v>1002</v>
      </c>
      <c r="N242" s="129" t="n">
        <v>45359</v>
      </c>
      <c r="O242" s="130" t="s">
        <v>952</v>
      </c>
      <c r="P242" s="128" t="s">
        <v>953</v>
      </c>
      <c r="Q242" s="128"/>
      <c r="R242" s="128" t="s">
        <v>77</v>
      </c>
      <c r="S242" s="130" t="s">
        <v>78</v>
      </c>
      <c r="T242" s="128" t="s">
        <v>259</v>
      </c>
      <c r="U242" s="128" t="n">
        <v>1680</v>
      </c>
      <c r="V242" s="128" t="n">
        <v>1</v>
      </c>
      <c r="W242" s="128" t="n">
        <v>6</v>
      </c>
      <c r="X242" s="128" t="n">
        <v>2023</v>
      </c>
      <c r="Y242" s="128" t="n">
        <v>243</v>
      </c>
      <c r="Z242" s="128" t="n">
        <v>0</v>
      </c>
      <c r="AA242" s="129" t="n">
        <v>45372</v>
      </c>
      <c r="AB242" s="128" t="s">
        <v>1005</v>
      </c>
      <c r="AC242" s="129" t="n">
        <v>45372</v>
      </c>
      <c r="AD242" s="132" t="n">
        <v>45419</v>
      </c>
      <c r="AE242" s="132" t="n">
        <v>45473</v>
      </c>
      <c r="AF242" s="137" t="n">
        <f aca="false">AE242-AD242</f>
        <v>54</v>
      </c>
      <c r="AG242" s="134" t="n">
        <f aca="false">IF(AI242="SI",0,J242)</f>
        <v>2471.02</v>
      </c>
      <c r="AH242" s="135" t="n">
        <f aca="false">AG242*AF242</f>
        <v>133435.08</v>
      </c>
      <c r="AI242" s="136" t="s">
        <v>71</v>
      </c>
    </row>
    <row r="243" customFormat="false" ht="15" hidden="false" customHeight="false" outlineLevel="0" collapsed="false">
      <c r="A243" s="128" t="n">
        <v>2024</v>
      </c>
      <c r="B243" s="128" t="n">
        <v>161</v>
      </c>
      <c r="C243" s="129" t="n">
        <v>45377</v>
      </c>
      <c r="D243" s="130" t="s">
        <v>1006</v>
      </c>
      <c r="E243" s="129" t="n">
        <v>45373</v>
      </c>
      <c r="F243" s="130" t="s">
        <v>1007</v>
      </c>
      <c r="G243" s="131" t="n">
        <v>1146.8</v>
      </c>
      <c r="H243" s="131" t="n">
        <v>206.8</v>
      </c>
      <c r="I243" s="128" t="s">
        <v>83</v>
      </c>
      <c r="J243" s="131" t="n">
        <f aca="false">IF(I243="SI",G243-H243,G243)</f>
        <v>940</v>
      </c>
      <c r="K243" s="128" t="s">
        <v>1008</v>
      </c>
      <c r="L243" s="128" t="s">
        <v>166</v>
      </c>
      <c r="M243" s="128" t="s">
        <v>1009</v>
      </c>
      <c r="N243" s="129" t="n">
        <v>45373</v>
      </c>
      <c r="O243" s="130" t="s">
        <v>1010</v>
      </c>
      <c r="P243" s="128" t="s">
        <v>1011</v>
      </c>
      <c r="Q243" s="128"/>
      <c r="R243" s="128" t="s">
        <v>114</v>
      </c>
      <c r="S243" s="130" t="s">
        <v>115</v>
      </c>
      <c r="T243" s="128" t="s">
        <v>124</v>
      </c>
      <c r="U243" s="128" t="n">
        <v>470</v>
      </c>
      <c r="V243" s="128" t="n">
        <v>4</v>
      </c>
      <c r="W243" s="128" t="n">
        <v>1</v>
      </c>
      <c r="X243" s="128" t="n">
        <v>2024</v>
      </c>
      <c r="Y243" s="128" t="n">
        <v>107</v>
      </c>
      <c r="Z243" s="128" t="n">
        <v>0</v>
      </c>
      <c r="AA243" s="129" t="n">
        <v>45384</v>
      </c>
      <c r="AB243" s="128" t="s">
        <v>1012</v>
      </c>
      <c r="AC243" s="129" t="n">
        <v>45384</v>
      </c>
      <c r="AD243" s="132" t="n">
        <v>45433</v>
      </c>
      <c r="AE243" s="132" t="n">
        <v>45473</v>
      </c>
      <c r="AF243" s="137" t="n">
        <f aca="false">AE243-AD243</f>
        <v>40</v>
      </c>
      <c r="AG243" s="134" t="n">
        <f aca="false">IF(AI243="SI",0,J243)</f>
        <v>940</v>
      </c>
      <c r="AH243" s="135" t="n">
        <f aca="false">AG243*AF243</f>
        <v>37600</v>
      </c>
      <c r="AI243" s="136" t="s">
        <v>71</v>
      </c>
    </row>
    <row r="244" customFormat="false" ht="15" hidden="false" customHeight="false" outlineLevel="0" collapsed="false">
      <c r="A244" s="128" t="n">
        <v>2024</v>
      </c>
      <c r="B244" s="128" t="n">
        <v>162</v>
      </c>
      <c r="C244" s="129" t="n">
        <v>45377</v>
      </c>
      <c r="D244" s="130" t="s">
        <v>1013</v>
      </c>
      <c r="E244" s="129" t="n">
        <v>45351</v>
      </c>
      <c r="F244" s="130" t="s">
        <v>1014</v>
      </c>
      <c r="G244" s="131" t="n">
        <v>14166.67</v>
      </c>
      <c r="H244" s="131" t="n">
        <v>1287.88</v>
      </c>
      <c r="I244" s="128" t="s">
        <v>83</v>
      </c>
      <c r="J244" s="131" t="n">
        <f aca="false">IF(I244="SI",G244-H244,G244)</f>
        <v>12878.79</v>
      </c>
      <c r="K244" s="128"/>
      <c r="L244" s="128" t="s">
        <v>166</v>
      </c>
      <c r="M244" s="128" t="s">
        <v>1015</v>
      </c>
      <c r="N244" s="129" t="n">
        <v>45358</v>
      </c>
      <c r="O244" s="130" t="s">
        <v>210</v>
      </c>
      <c r="P244" s="128" t="s">
        <v>211</v>
      </c>
      <c r="Q244" s="128" t="s">
        <v>212</v>
      </c>
      <c r="R244" s="128" t="s">
        <v>77</v>
      </c>
      <c r="S244" s="130" t="s">
        <v>78</v>
      </c>
      <c r="T244" s="128" t="s">
        <v>213</v>
      </c>
      <c r="U244" s="128" t="n">
        <v>3550</v>
      </c>
      <c r="V244" s="128" t="n">
        <v>1</v>
      </c>
      <c r="W244" s="128" t="n">
        <v>1</v>
      </c>
      <c r="X244" s="128" t="n">
        <v>2024</v>
      </c>
      <c r="Y244" s="128" t="n">
        <v>40</v>
      </c>
      <c r="Z244" s="128" t="n">
        <v>0</v>
      </c>
      <c r="AA244" s="129" t="n">
        <v>45379</v>
      </c>
      <c r="AB244" s="128" t="s">
        <v>1016</v>
      </c>
      <c r="AC244" s="129" t="n">
        <v>45379</v>
      </c>
      <c r="AD244" s="132" t="n">
        <v>45418</v>
      </c>
      <c r="AE244" s="132" t="n">
        <v>45473</v>
      </c>
      <c r="AF244" s="137" t="n">
        <f aca="false">AE244-AD244</f>
        <v>55</v>
      </c>
      <c r="AG244" s="134" t="n">
        <f aca="false">IF(AI244="SI",0,J244)</f>
        <v>12878.79</v>
      </c>
      <c r="AH244" s="135" t="n">
        <f aca="false">AG244*AF244</f>
        <v>708333.45</v>
      </c>
      <c r="AI244" s="136" t="s">
        <v>71</v>
      </c>
    </row>
    <row r="245" customFormat="false" ht="15" hidden="false" customHeight="false" outlineLevel="0" collapsed="false">
      <c r="A245" s="128" t="n">
        <v>2024</v>
      </c>
      <c r="B245" s="128" t="n">
        <v>163</v>
      </c>
      <c r="C245" s="129" t="n">
        <v>45377</v>
      </c>
      <c r="D245" s="130" t="s">
        <v>1017</v>
      </c>
      <c r="E245" s="129" t="n">
        <v>45355</v>
      </c>
      <c r="F245" s="130" t="s">
        <v>1018</v>
      </c>
      <c r="G245" s="131" t="n">
        <v>629.2</v>
      </c>
      <c r="H245" s="131" t="n">
        <v>24.2</v>
      </c>
      <c r="I245" s="128" t="s">
        <v>83</v>
      </c>
      <c r="J245" s="131" t="n">
        <f aca="false">IF(I245="SI",G245-H245,G245)</f>
        <v>605</v>
      </c>
      <c r="K245" s="128" t="s">
        <v>1019</v>
      </c>
      <c r="L245" s="128" t="s">
        <v>166</v>
      </c>
      <c r="M245" s="128" t="s">
        <v>1020</v>
      </c>
      <c r="N245" s="129" t="n">
        <v>45358</v>
      </c>
      <c r="O245" s="130" t="s">
        <v>1021</v>
      </c>
      <c r="P245" s="128" t="s">
        <v>1022</v>
      </c>
      <c r="Q245" s="128"/>
      <c r="R245" s="128" t="s">
        <v>77</v>
      </c>
      <c r="S245" s="130" t="s">
        <v>78</v>
      </c>
      <c r="T245" s="128" t="s">
        <v>79</v>
      </c>
      <c r="U245" s="128" t="n">
        <v>250</v>
      </c>
      <c r="V245" s="128" t="n">
        <v>8</v>
      </c>
      <c r="W245" s="128" t="n">
        <v>1</v>
      </c>
      <c r="X245" s="128" t="n">
        <v>2024</v>
      </c>
      <c r="Y245" s="128" t="n">
        <v>67</v>
      </c>
      <c r="Z245" s="128" t="n">
        <v>0</v>
      </c>
      <c r="AA245" s="129" t="n">
        <v>45379</v>
      </c>
      <c r="AB245" s="128" t="s">
        <v>1023</v>
      </c>
      <c r="AC245" s="129" t="n">
        <v>45379</v>
      </c>
      <c r="AD245" s="132" t="n">
        <v>45418</v>
      </c>
      <c r="AE245" s="132" t="n">
        <v>45473</v>
      </c>
      <c r="AF245" s="137" t="n">
        <f aca="false">AE245-AD245</f>
        <v>55</v>
      </c>
      <c r="AG245" s="134" t="n">
        <f aca="false">IF(AI245="SI",0,J245)</f>
        <v>605</v>
      </c>
      <c r="AH245" s="135" t="n">
        <f aca="false">AG245*AF245</f>
        <v>33275</v>
      </c>
      <c r="AI245" s="136" t="s">
        <v>71</v>
      </c>
    </row>
    <row r="246" customFormat="false" ht="15" hidden="false" customHeight="false" outlineLevel="0" collapsed="false">
      <c r="A246" s="128" t="n">
        <v>2024</v>
      </c>
      <c r="B246" s="128" t="n">
        <v>164</v>
      </c>
      <c r="C246" s="129" t="n">
        <v>45377</v>
      </c>
      <c r="D246" s="130" t="s">
        <v>1024</v>
      </c>
      <c r="E246" s="129" t="n">
        <v>45357</v>
      </c>
      <c r="F246" s="130" t="s">
        <v>1025</v>
      </c>
      <c r="G246" s="131" t="n">
        <v>251.68</v>
      </c>
      <c r="H246" s="131" t="n">
        <v>9.68</v>
      </c>
      <c r="I246" s="128" t="s">
        <v>83</v>
      </c>
      <c r="J246" s="131" t="n">
        <f aca="false">IF(I246="SI",G246-H246,G246)</f>
        <v>242</v>
      </c>
      <c r="K246" s="128" t="s">
        <v>1019</v>
      </c>
      <c r="L246" s="128" t="s">
        <v>166</v>
      </c>
      <c r="M246" s="128" t="s">
        <v>1026</v>
      </c>
      <c r="N246" s="129" t="n">
        <v>45358</v>
      </c>
      <c r="O246" s="130" t="s">
        <v>1021</v>
      </c>
      <c r="P246" s="128" t="s">
        <v>1022</v>
      </c>
      <c r="Q246" s="128"/>
      <c r="R246" s="128" t="s">
        <v>77</v>
      </c>
      <c r="S246" s="130" t="s">
        <v>78</v>
      </c>
      <c r="T246" s="128" t="s">
        <v>79</v>
      </c>
      <c r="U246" s="128" t="n">
        <v>250</v>
      </c>
      <c r="V246" s="128" t="n">
        <v>8</v>
      </c>
      <c r="W246" s="128" t="n">
        <v>1</v>
      </c>
      <c r="X246" s="128" t="n">
        <v>2024</v>
      </c>
      <c r="Y246" s="128" t="n">
        <v>67</v>
      </c>
      <c r="Z246" s="128" t="n">
        <v>0</v>
      </c>
      <c r="AA246" s="129" t="n">
        <v>45379</v>
      </c>
      <c r="AB246" s="128" t="s">
        <v>1023</v>
      </c>
      <c r="AC246" s="129" t="n">
        <v>45379</v>
      </c>
      <c r="AD246" s="132" t="n">
        <v>45418</v>
      </c>
      <c r="AE246" s="132" t="n">
        <v>45473</v>
      </c>
      <c r="AF246" s="137" t="n">
        <f aca="false">AE246-AD246</f>
        <v>55</v>
      </c>
      <c r="AG246" s="134" t="n">
        <f aca="false">IF(AI246="SI",0,J246)</f>
        <v>242</v>
      </c>
      <c r="AH246" s="135" t="n">
        <f aca="false">AG246*AF246</f>
        <v>13310</v>
      </c>
      <c r="AI246" s="136" t="s">
        <v>71</v>
      </c>
    </row>
    <row r="247" customFormat="false" ht="15" hidden="false" customHeight="false" outlineLevel="0" collapsed="false">
      <c r="A247" s="128" t="n">
        <v>2024</v>
      </c>
      <c r="B247" s="128" t="n">
        <v>165</v>
      </c>
      <c r="C247" s="129" t="n">
        <v>45377</v>
      </c>
      <c r="D247" s="130" t="s">
        <v>1027</v>
      </c>
      <c r="E247" s="129" t="n">
        <v>45358</v>
      </c>
      <c r="F247" s="130" t="s">
        <v>1028</v>
      </c>
      <c r="G247" s="131" t="n">
        <v>41.74</v>
      </c>
      <c r="H247" s="131" t="n">
        <v>0</v>
      </c>
      <c r="I247" s="128" t="s">
        <v>71</v>
      </c>
      <c r="J247" s="131" t="n">
        <f aca="false">IF(I247="SI",G247-H247,G247)</f>
        <v>41.74</v>
      </c>
      <c r="K247" s="128" t="s">
        <v>539</v>
      </c>
      <c r="L247" s="128" t="s">
        <v>166</v>
      </c>
      <c r="M247" s="128" t="s">
        <v>1029</v>
      </c>
      <c r="N247" s="129" t="n">
        <v>45358</v>
      </c>
      <c r="O247" s="130" t="s">
        <v>541</v>
      </c>
      <c r="P247" s="128" t="s">
        <v>542</v>
      </c>
      <c r="Q247" s="128"/>
      <c r="R247" s="128" t="s">
        <v>77</v>
      </c>
      <c r="S247" s="130" t="s">
        <v>78</v>
      </c>
      <c r="T247" s="128" t="s">
        <v>90</v>
      </c>
      <c r="U247" s="128" t="n">
        <v>140</v>
      </c>
      <c r="V247" s="128" t="n">
        <v>4</v>
      </c>
      <c r="W247" s="128" t="n">
        <v>1</v>
      </c>
      <c r="X247" s="128" t="n">
        <v>2023</v>
      </c>
      <c r="Y247" s="128" t="n">
        <v>181</v>
      </c>
      <c r="Z247" s="128" t="n">
        <v>0</v>
      </c>
      <c r="AA247" s="129" t="n">
        <v>45379</v>
      </c>
      <c r="AB247" s="128" t="s">
        <v>1030</v>
      </c>
      <c r="AC247" s="129" t="n">
        <v>45379</v>
      </c>
      <c r="AD247" s="132" t="n">
        <v>45418</v>
      </c>
      <c r="AE247" s="132" t="n">
        <v>45473</v>
      </c>
      <c r="AF247" s="137" t="n">
        <f aca="false">AE247-AD247</f>
        <v>55</v>
      </c>
      <c r="AG247" s="134" t="n">
        <f aca="false">IF(AI247="SI",0,J247)</f>
        <v>41.74</v>
      </c>
      <c r="AH247" s="135" t="n">
        <f aca="false">AG247*AF247</f>
        <v>2295.7</v>
      </c>
      <c r="AI247" s="136" t="s">
        <v>71</v>
      </c>
    </row>
    <row r="248" customFormat="false" ht="15" hidden="false" customHeight="false" outlineLevel="0" collapsed="false">
      <c r="A248" s="128" t="n">
        <v>2024</v>
      </c>
      <c r="B248" s="128" t="n">
        <v>166</v>
      </c>
      <c r="C248" s="129" t="n">
        <v>45377</v>
      </c>
      <c r="D248" s="130" t="s">
        <v>1031</v>
      </c>
      <c r="E248" s="129" t="n">
        <v>45371</v>
      </c>
      <c r="F248" s="130" t="s">
        <v>1032</v>
      </c>
      <c r="G248" s="131" t="n">
        <v>146.75</v>
      </c>
      <c r="H248" s="131" t="n">
        <v>26.46</v>
      </c>
      <c r="I248" s="128" t="s">
        <v>83</v>
      </c>
      <c r="J248" s="131" t="n">
        <f aca="false">IF(I248="SI",G248-H248,G248)</f>
        <v>120.29</v>
      </c>
      <c r="K248" s="128" t="s">
        <v>457</v>
      </c>
      <c r="L248" s="128" t="s">
        <v>166</v>
      </c>
      <c r="M248" s="128" t="s">
        <v>1033</v>
      </c>
      <c r="N248" s="129" t="n">
        <v>45371</v>
      </c>
      <c r="O248" s="130" t="s">
        <v>459</v>
      </c>
      <c r="P248" s="128" t="s">
        <v>460</v>
      </c>
      <c r="Q248" s="128"/>
      <c r="R248" s="128" t="s">
        <v>77</v>
      </c>
      <c r="S248" s="130" t="s">
        <v>78</v>
      </c>
      <c r="T248" s="128" t="s">
        <v>90</v>
      </c>
      <c r="U248" s="128" t="n">
        <v>140</v>
      </c>
      <c r="V248" s="128" t="n">
        <v>13</v>
      </c>
      <c r="W248" s="128" t="n">
        <v>1</v>
      </c>
      <c r="X248" s="128" t="n">
        <v>2024</v>
      </c>
      <c r="Y248" s="128" t="n">
        <v>58</v>
      </c>
      <c r="Z248" s="128" t="n">
        <v>0</v>
      </c>
      <c r="AA248" s="129" t="n">
        <v>45379</v>
      </c>
      <c r="AB248" s="128" t="s">
        <v>1034</v>
      </c>
      <c r="AC248" s="129" t="n">
        <v>45379</v>
      </c>
      <c r="AD248" s="132" t="n">
        <v>45431</v>
      </c>
      <c r="AE248" s="132" t="n">
        <v>45473</v>
      </c>
      <c r="AF248" s="137" t="n">
        <f aca="false">AE248-AD248</f>
        <v>42</v>
      </c>
      <c r="AG248" s="134" t="n">
        <f aca="false">IF(AI248="SI",0,J248)</f>
        <v>120.29</v>
      </c>
      <c r="AH248" s="135" t="n">
        <f aca="false">AG248*AF248</f>
        <v>5052.18</v>
      </c>
      <c r="AI248" s="136" t="s">
        <v>71</v>
      </c>
    </row>
    <row r="249" customFormat="false" ht="15" hidden="false" customHeight="false" outlineLevel="0" collapsed="false">
      <c r="A249" s="128" t="n">
        <v>2024</v>
      </c>
      <c r="B249" s="128" t="n">
        <v>167</v>
      </c>
      <c r="C249" s="129" t="n">
        <v>45377</v>
      </c>
      <c r="D249" s="130" t="s">
        <v>1035</v>
      </c>
      <c r="E249" s="129" t="n">
        <v>45370</v>
      </c>
      <c r="F249" s="130" t="s">
        <v>1036</v>
      </c>
      <c r="G249" s="131" t="n">
        <v>2974.36</v>
      </c>
      <c r="H249" s="131" t="n">
        <v>536.36</v>
      </c>
      <c r="I249" s="128" t="s">
        <v>83</v>
      </c>
      <c r="J249" s="131" t="n">
        <f aca="false">IF(I249="SI",G249-H249,G249)</f>
        <v>2438</v>
      </c>
      <c r="K249" s="128" t="s">
        <v>1037</v>
      </c>
      <c r="L249" s="128" t="s">
        <v>166</v>
      </c>
      <c r="M249" s="128" t="s">
        <v>1038</v>
      </c>
      <c r="N249" s="129" t="n">
        <v>45371</v>
      </c>
      <c r="O249" s="130" t="s">
        <v>186</v>
      </c>
      <c r="P249" s="128" t="s">
        <v>187</v>
      </c>
      <c r="Q249" s="128"/>
      <c r="R249" s="128" t="s">
        <v>77</v>
      </c>
      <c r="S249" s="130" t="s">
        <v>78</v>
      </c>
      <c r="T249" s="128" t="s">
        <v>124</v>
      </c>
      <c r="U249" s="128" t="n">
        <v>470</v>
      </c>
      <c r="V249" s="128" t="n">
        <v>4</v>
      </c>
      <c r="W249" s="128" t="n">
        <v>1</v>
      </c>
      <c r="X249" s="128" t="n">
        <v>2024</v>
      </c>
      <c r="Y249" s="128" t="n">
        <v>108</v>
      </c>
      <c r="Z249" s="128" t="n">
        <v>0</v>
      </c>
      <c r="AA249" s="129" t="n">
        <v>45379</v>
      </c>
      <c r="AB249" s="128" t="s">
        <v>1039</v>
      </c>
      <c r="AC249" s="129" t="n">
        <v>45379</v>
      </c>
      <c r="AD249" s="132" t="n">
        <v>45431</v>
      </c>
      <c r="AE249" s="132" t="n">
        <v>45473</v>
      </c>
      <c r="AF249" s="137" t="n">
        <f aca="false">AE249-AD249</f>
        <v>42</v>
      </c>
      <c r="AG249" s="134" t="n">
        <f aca="false">IF(AI249="SI",0,J249)</f>
        <v>2438</v>
      </c>
      <c r="AH249" s="135" t="n">
        <f aca="false">AG249*AF249</f>
        <v>102396</v>
      </c>
      <c r="AI249" s="136" t="s">
        <v>71</v>
      </c>
    </row>
    <row r="250" customFormat="false" ht="15" hidden="false" customHeight="false" outlineLevel="0" collapsed="false">
      <c r="A250" s="128" t="n">
        <v>2024</v>
      </c>
      <c r="B250" s="128" t="n">
        <v>168</v>
      </c>
      <c r="C250" s="129" t="n">
        <v>45377</v>
      </c>
      <c r="D250" s="130" t="s">
        <v>1040</v>
      </c>
      <c r="E250" s="129" t="n">
        <v>45370</v>
      </c>
      <c r="F250" s="130" t="s">
        <v>1041</v>
      </c>
      <c r="G250" s="131" t="n">
        <v>658.8</v>
      </c>
      <c r="H250" s="131" t="n">
        <v>118.8</v>
      </c>
      <c r="I250" s="128" t="s">
        <v>83</v>
      </c>
      <c r="J250" s="131" t="n">
        <f aca="false">IF(I250="SI",G250-H250,G250)</f>
        <v>540</v>
      </c>
      <c r="K250" s="128" t="s">
        <v>184</v>
      </c>
      <c r="L250" s="128" t="s">
        <v>166</v>
      </c>
      <c r="M250" s="128" t="s">
        <v>1042</v>
      </c>
      <c r="N250" s="129" t="n">
        <v>45370</v>
      </c>
      <c r="O250" s="130" t="s">
        <v>186</v>
      </c>
      <c r="P250" s="128" t="s">
        <v>187</v>
      </c>
      <c r="Q250" s="128"/>
      <c r="R250" s="128" t="s">
        <v>77</v>
      </c>
      <c r="S250" s="130" t="s">
        <v>78</v>
      </c>
      <c r="T250" s="128" t="s">
        <v>124</v>
      </c>
      <c r="U250" s="128" t="n">
        <v>470</v>
      </c>
      <c r="V250" s="128" t="n">
        <v>4</v>
      </c>
      <c r="W250" s="128" t="n">
        <v>11</v>
      </c>
      <c r="X250" s="128" t="n">
        <v>2024</v>
      </c>
      <c r="Y250" s="128" t="n">
        <v>285</v>
      </c>
      <c r="Z250" s="128" t="n">
        <v>0</v>
      </c>
      <c r="AA250" s="129" t="n">
        <v>45379</v>
      </c>
      <c r="AB250" s="128" t="s">
        <v>1043</v>
      </c>
      <c r="AC250" s="129" t="n">
        <v>45379</v>
      </c>
      <c r="AD250" s="132" t="n">
        <v>45430</v>
      </c>
      <c r="AE250" s="132" t="n">
        <v>45473</v>
      </c>
      <c r="AF250" s="137" t="n">
        <f aca="false">AE250-AD250</f>
        <v>43</v>
      </c>
      <c r="AG250" s="134" t="n">
        <f aca="false">IF(AI250="SI",0,J250)</f>
        <v>540</v>
      </c>
      <c r="AH250" s="135" t="n">
        <f aca="false">AG250*AF250</f>
        <v>23220</v>
      </c>
      <c r="AI250" s="136" t="s">
        <v>71</v>
      </c>
    </row>
    <row r="251" customFormat="false" ht="15" hidden="false" customHeight="false" outlineLevel="0" collapsed="false">
      <c r="A251" s="128" t="n">
        <v>2024</v>
      </c>
      <c r="B251" s="128" t="n">
        <v>169</v>
      </c>
      <c r="C251" s="129" t="n">
        <v>45377</v>
      </c>
      <c r="D251" s="130" t="s">
        <v>1044</v>
      </c>
      <c r="E251" s="129" t="n">
        <v>45359</v>
      </c>
      <c r="F251" s="130" t="s">
        <v>1045</v>
      </c>
      <c r="G251" s="131" t="n">
        <v>16.17</v>
      </c>
      <c r="H251" s="131" t="n">
        <v>2.92</v>
      </c>
      <c r="I251" s="128" t="s">
        <v>83</v>
      </c>
      <c r="J251" s="131" t="n">
        <f aca="false">IF(I251="SI",G251-H251,G251)</f>
        <v>13.25</v>
      </c>
      <c r="K251" s="128" t="s">
        <v>608</v>
      </c>
      <c r="L251" s="128" t="s">
        <v>166</v>
      </c>
      <c r="M251" s="128" t="s">
        <v>1046</v>
      </c>
      <c r="N251" s="129" t="n">
        <v>45359</v>
      </c>
      <c r="O251" s="130" t="s">
        <v>609</v>
      </c>
      <c r="P251" s="128" t="s">
        <v>610</v>
      </c>
      <c r="Q251" s="128" t="s">
        <v>610</v>
      </c>
      <c r="R251" s="128" t="s">
        <v>77</v>
      </c>
      <c r="S251" s="130" t="s">
        <v>78</v>
      </c>
      <c r="T251" s="128" t="s">
        <v>124</v>
      </c>
      <c r="U251" s="128" t="n">
        <v>470</v>
      </c>
      <c r="V251" s="128" t="n">
        <v>4</v>
      </c>
      <c r="W251" s="128" t="n">
        <v>8</v>
      </c>
      <c r="X251" s="128" t="n">
        <v>2024</v>
      </c>
      <c r="Y251" s="128" t="n">
        <v>279</v>
      </c>
      <c r="Z251" s="128" t="n">
        <v>0</v>
      </c>
      <c r="AA251" s="129" t="n">
        <v>45379</v>
      </c>
      <c r="AB251" s="128" t="s">
        <v>1047</v>
      </c>
      <c r="AC251" s="129" t="n">
        <v>45379</v>
      </c>
      <c r="AD251" s="132" t="n">
        <v>45419</v>
      </c>
      <c r="AE251" s="132" t="n">
        <v>45473</v>
      </c>
      <c r="AF251" s="137" t="n">
        <f aca="false">AE251-AD251</f>
        <v>54</v>
      </c>
      <c r="AG251" s="134" t="n">
        <f aca="false">IF(AI251="SI",0,J251)</f>
        <v>13.25</v>
      </c>
      <c r="AH251" s="135" t="n">
        <f aca="false">AG251*AF251</f>
        <v>715.5</v>
      </c>
      <c r="AI251" s="136" t="s">
        <v>71</v>
      </c>
    </row>
    <row r="252" customFormat="false" ht="15" hidden="false" customHeight="false" outlineLevel="0" collapsed="false">
      <c r="A252" s="128" t="n">
        <v>2024</v>
      </c>
      <c r="B252" s="128" t="n">
        <v>170</v>
      </c>
      <c r="C252" s="129" t="n">
        <v>45377</v>
      </c>
      <c r="D252" s="130" t="s">
        <v>1048</v>
      </c>
      <c r="E252" s="129" t="n">
        <v>45359</v>
      </c>
      <c r="F252" s="130" t="s">
        <v>1049</v>
      </c>
      <c r="G252" s="131" t="n">
        <v>16.17</v>
      </c>
      <c r="H252" s="131" t="n">
        <v>2.92</v>
      </c>
      <c r="I252" s="128" t="s">
        <v>83</v>
      </c>
      <c r="J252" s="131" t="n">
        <f aca="false">IF(I252="SI",G252-H252,G252)</f>
        <v>13.25</v>
      </c>
      <c r="K252" s="128" t="s">
        <v>608</v>
      </c>
      <c r="L252" s="128" t="s">
        <v>166</v>
      </c>
      <c r="M252" s="128" t="s">
        <v>1050</v>
      </c>
      <c r="N252" s="129" t="n">
        <v>45359</v>
      </c>
      <c r="O252" s="130" t="s">
        <v>609</v>
      </c>
      <c r="P252" s="128" t="s">
        <v>610</v>
      </c>
      <c r="Q252" s="128" t="s">
        <v>610</v>
      </c>
      <c r="R252" s="128" t="s">
        <v>77</v>
      </c>
      <c r="S252" s="130" t="s">
        <v>78</v>
      </c>
      <c r="T252" s="128" t="s">
        <v>221</v>
      </c>
      <c r="U252" s="128" t="n">
        <v>1460</v>
      </c>
      <c r="V252" s="128" t="n">
        <v>1</v>
      </c>
      <c r="W252" s="128" t="n">
        <v>3</v>
      </c>
      <c r="X252" s="128" t="n">
        <v>2023</v>
      </c>
      <c r="Y252" s="128" t="n">
        <v>282</v>
      </c>
      <c r="Z252" s="128" t="n">
        <v>0</v>
      </c>
      <c r="AA252" s="129" t="n">
        <v>45379</v>
      </c>
      <c r="AB252" s="128" t="s">
        <v>602</v>
      </c>
      <c r="AC252" s="129" t="n">
        <v>45379</v>
      </c>
      <c r="AD252" s="132" t="n">
        <v>45419</v>
      </c>
      <c r="AE252" s="132" t="n">
        <v>45473</v>
      </c>
      <c r="AF252" s="137" t="n">
        <f aca="false">AE252-AD252</f>
        <v>54</v>
      </c>
      <c r="AG252" s="134" t="n">
        <f aca="false">IF(AI252="SI",0,J252)</f>
        <v>13.25</v>
      </c>
      <c r="AH252" s="135" t="n">
        <f aca="false">AG252*AF252</f>
        <v>715.5</v>
      </c>
      <c r="AI252" s="136" t="s">
        <v>71</v>
      </c>
    </row>
    <row r="253" customFormat="false" ht="15" hidden="false" customHeight="false" outlineLevel="0" collapsed="false">
      <c r="A253" s="128" t="n">
        <v>2024</v>
      </c>
      <c r="B253" s="128" t="n">
        <v>171</v>
      </c>
      <c r="C253" s="129" t="n">
        <v>45377</v>
      </c>
      <c r="D253" s="130" t="s">
        <v>1051</v>
      </c>
      <c r="E253" s="129" t="n">
        <v>45359</v>
      </c>
      <c r="F253" s="130" t="s">
        <v>1052</v>
      </c>
      <c r="G253" s="131" t="n">
        <v>62.93</v>
      </c>
      <c r="H253" s="131" t="n">
        <v>11.35</v>
      </c>
      <c r="I253" s="128" t="s">
        <v>83</v>
      </c>
      <c r="J253" s="131" t="n">
        <f aca="false">IF(I253="SI",G253-H253,G253)</f>
        <v>51.58</v>
      </c>
      <c r="K253" s="128" t="s">
        <v>608</v>
      </c>
      <c r="L253" s="128" t="s">
        <v>166</v>
      </c>
      <c r="M253" s="128" t="s">
        <v>1053</v>
      </c>
      <c r="N253" s="129" t="n">
        <v>45359</v>
      </c>
      <c r="O253" s="130" t="s">
        <v>609</v>
      </c>
      <c r="P253" s="128" t="s">
        <v>610</v>
      </c>
      <c r="Q253" s="128" t="s">
        <v>610</v>
      </c>
      <c r="R253" s="128" t="s">
        <v>77</v>
      </c>
      <c r="S253" s="130" t="s">
        <v>78</v>
      </c>
      <c r="T253" s="128" t="s">
        <v>234</v>
      </c>
      <c r="U253" s="128" t="n">
        <v>1570</v>
      </c>
      <c r="V253" s="128" t="n">
        <v>1</v>
      </c>
      <c r="W253" s="128" t="n">
        <v>3</v>
      </c>
      <c r="X253" s="128" t="n">
        <v>2024</v>
      </c>
      <c r="Y253" s="128" t="n">
        <v>283</v>
      </c>
      <c r="Z253" s="128" t="n">
        <v>0</v>
      </c>
      <c r="AA253" s="129" t="n">
        <v>45379</v>
      </c>
      <c r="AB253" s="128" t="s">
        <v>1054</v>
      </c>
      <c r="AC253" s="129" t="n">
        <v>45379</v>
      </c>
      <c r="AD253" s="132" t="n">
        <v>45419</v>
      </c>
      <c r="AE253" s="132" t="n">
        <v>45473</v>
      </c>
      <c r="AF253" s="137" t="n">
        <f aca="false">AE253-AD253</f>
        <v>54</v>
      </c>
      <c r="AG253" s="134" t="n">
        <f aca="false">IF(AI253="SI",0,J253)</f>
        <v>51.58</v>
      </c>
      <c r="AH253" s="135" t="n">
        <f aca="false">AG253*AF253</f>
        <v>2785.32</v>
      </c>
      <c r="AI253" s="136" t="s">
        <v>71</v>
      </c>
    </row>
    <row r="254" customFormat="false" ht="15" hidden="false" customHeight="false" outlineLevel="0" collapsed="false">
      <c r="A254" s="128" t="n">
        <v>2024</v>
      </c>
      <c r="B254" s="128" t="n">
        <v>172</v>
      </c>
      <c r="C254" s="129" t="n">
        <v>45377</v>
      </c>
      <c r="D254" s="130" t="s">
        <v>1055</v>
      </c>
      <c r="E254" s="129" t="n">
        <v>45359</v>
      </c>
      <c r="F254" s="130" t="s">
        <v>1056</v>
      </c>
      <c r="G254" s="131" t="n">
        <v>187.55</v>
      </c>
      <c r="H254" s="131" t="n">
        <v>18.5</v>
      </c>
      <c r="I254" s="128" t="s">
        <v>83</v>
      </c>
      <c r="J254" s="131" t="n">
        <f aca="false">IF(I254="SI",G254-H254,G254)</f>
        <v>169.05</v>
      </c>
      <c r="K254" s="128" t="s">
        <v>608</v>
      </c>
      <c r="L254" s="128" t="s">
        <v>166</v>
      </c>
      <c r="M254" s="128" t="s">
        <v>1057</v>
      </c>
      <c r="N254" s="129" t="n">
        <v>45359</v>
      </c>
      <c r="O254" s="130" t="s">
        <v>609</v>
      </c>
      <c r="P254" s="128" t="s">
        <v>610</v>
      </c>
      <c r="Q254" s="128" t="s">
        <v>610</v>
      </c>
      <c r="R254" s="128" t="s">
        <v>77</v>
      </c>
      <c r="S254" s="130" t="s">
        <v>78</v>
      </c>
      <c r="T254" s="128" t="s">
        <v>515</v>
      </c>
      <c r="U254" s="128" t="n">
        <v>2340</v>
      </c>
      <c r="V254" s="128" t="n">
        <v>2</v>
      </c>
      <c r="W254" s="128" t="n">
        <v>2</v>
      </c>
      <c r="X254" s="128" t="n">
        <v>2024</v>
      </c>
      <c r="Y254" s="128" t="n">
        <v>278</v>
      </c>
      <c r="Z254" s="128" t="n">
        <v>0</v>
      </c>
      <c r="AA254" s="129" t="n">
        <v>45379</v>
      </c>
      <c r="AB254" s="128" t="s">
        <v>1058</v>
      </c>
      <c r="AC254" s="129" t="n">
        <v>45379</v>
      </c>
      <c r="AD254" s="132" t="n">
        <v>45419</v>
      </c>
      <c r="AE254" s="132" t="n">
        <v>45473</v>
      </c>
      <c r="AF254" s="137" t="n">
        <f aca="false">AE254-AD254</f>
        <v>54</v>
      </c>
      <c r="AG254" s="134" t="n">
        <f aca="false">IF(AI254="SI",0,J254)</f>
        <v>169.05</v>
      </c>
      <c r="AH254" s="135" t="n">
        <f aca="false">AG254*AF254</f>
        <v>9128.7</v>
      </c>
      <c r="AI254" s="136" t="s">
        <v>71</v>
      </c>
    </row>
    <row r="255" customFormat="false" ht="15" hidden="false" customHeight="false" outlineLevel="0" collapsed="false">
      <c r="A255" s="128" t="n">
        <v>2024</v>
      </c>
      <c r="B255" s="128" t="n">
        <v>173</v>
      </c>
      <c r="C255" s="129" t="n">
        <v>45377</v>
      </c>
      <c r="D255" s="130" t="s">
        <v>1059</v>
      </c>
      <c r="E255" s="129" t="n">
        <v>45359</v>
      </c>
      <c r="F255" s="130" t="s">
        <v>1060</v>
      </c>
      <c r="G255" s="131" t="n">
        <v>421.67</v>
      </c>
      <c r="H255" s="131" t="n">
        <v>76.1</v>
      </c>
      <c r="I255" s="128" t="s">
        <v>83</v>
      </c>
      <c r="J255" s="131" t="n">
        <f aca="false">IF(I255="SI",G255-H255,G255)</f>
        <v>345.57</v>
      </c>
      <c r="K255" s="128" t="s">
        <v>608</v>
      </c>
      <c r="L255" s="128" t="s">
        <v>166</v>
      </c>
      <c r="M255" s="128" t="s">
        <v>1061</v>
      </c>
      <c r="N255" s="129" t="n">
        <v>45359</v>
      </c>
      <c r="O255" s="130" t="s">
        <v>609</v>
      </c>
      <c r="P255" s="128" t="s">
        <v>610</v>
      </c>
      <c r="Q255" s="128" t="s">
        <v>610</v>
      </c>
      <c r="R255" s="128" t="s">
        <v>77</v>
      </c>
      <c r="S255" s="130" t="s">
        <v>78</v>
      </c>
      <c r="T255" s="128" t="s">
        <v>124</v>
      </c>
      <c r="U255" s="128" t="n">
        <v>470</v>
      </c>
      <c r="V255" s="128" t="n">
        <v>4</v>
      </c>
      <c r="W255" s="128" t="n">
        <v>16</v>
      </c>
      <c r="X255" s="128" t="n">
        <v>2024</v>
      </c>
      <c r="Y255" s="128" t="n">
        <v>280</v>
      </c>
      <c r="Z255" s="128" t="n">
        <v>0</v>
      </c>
      <c r="AA255" s="129" t="n">
        <v>45379</v>
      </c>
      <c r="AB255" s="128" t="s">
        <v>1062</v>
      </c>
      <c r="AC255" s="129" t="n">
        <v>45379</v>
      </c>
      <c r="AD255" s="132" t="n">
        <v>45419</v>
      </c>
      <c r="AE255" s="132" t="n">
        <v>45473</v>
      </c>
      <c r="AF255" s="137" t="n">
        <f aca="false">AE255-AD255</f>
        <v>54</v>
      </c>
      <c r="AG255" s="134" t="n">
        <f aca="false">IF(AI255="SI",0,J255)</f>
        <v>345.57</v>
      </c>
      <c r="AH255" s="135" t="n">
        <f aca="false">AG255*AF255</f>
        <v>18660.78</v>
      </c>
      <c r="AI255" s="136" t="s">
        <v>71</v>
      </c>
    </row>
    <row r="256" customFormat="false" ht="15" hidden="false" customHeight="false" outlineLevel="0" collapsed="false">
      <c r="A256" s="128" t="n">
        <v>2024</v>
      </c>
      <c r="B256" s="128" t="n">
        <v>174</v>
      </c>
      <c r="C256" s="129" t="n">
        <v>45377</v>
      </c>
      <c r="D256" s="130" t="s">
        <v>1063</v>
      </c>
      <c r="E256" s="129" t="n">
        <v>45359</v>
      </c>
      <c r="F256" s="130" t="s">
        <v>1064</v>
      </c>
      <c r="G256" s="131" t="n">
        <v>1059.62</v>
      </c>
      <c r="H256" s="131" t="n">
        <v>191.08</v>
      </c>
      <c r="I256" s="128" t="s">
        <v>83</v>
      </c>
      <c r="J256" s="131" t="n">
        <f aca="false">IF(I256="SI",G256-H256,G256)</f>
        <v>868.54</v>
      </c>
      <c r="K256" s="128" t="s">
        <v>608</v>
      </c>
      <c r="L256" s="128" t="s">
        <v>166</v>
      </c>
      <c r="M256" s="128" t="s">
        <v>1065</v>
      </c>
      <c r="N256" s="129" t="n">
        <v>45359</v>
      </c>
      <c r="O256" s="130" t="s">
        <v>609</v>
      </c>
      <c r="P256" s="128" t="s">
        <v>610</v>
      </c>
      <c r="Q256" s="128" t="s">
        <v>610</v>
      </c>
      <c r="R256" s="128" t="s">
        <v>77</v>
      </c>
      <c r="S256" s="130" t="s">
        <v>78</v>
      </c>
      <c r="T256" s="128" t="s">
        <v>124</v>
      </c>
      <c r="U256" s="128" t="n">
        <v>470</v>
      </c>
      <c r="V256" s="128" t="n">
        <v>4</v>
      </c>
      <c r="W256" s="128" t="n">
        <v>16</v>
      </c>
      <c r="X256" s="128" t="n">
        <v>2024</v>
      </c>
      <c r="Y256" s="128" t="n">
        <v>280</v>
      </c>
      <c r="Z256" s="128" t="n">
        <v>0</v>
      </c>
      <c r="AA256" s="129" t="n">
        <v>45379</v>
      </c>
      <c r="AB256" s="128" t="s">
        <v>1062</v>
      </c>
      <c r="AC256" s="129" t="n">
        <v>45379</v>
      </c>
      <c r="AD256" s="132" t="n">
        <v>45419</v>
      </c>
      <c r="AE256" s="132" t="n">
        <v>45473</v>
      </c>
      <c r="AF256" s="137" t="n">
        <f aca="false">AE256-AD256</f>
        <v>54</v>
      </c>
      <c r="AG256" s="134" t="n">
        <f aca="false">IF(AI256="SI",0,J256)</f>
        <v>868.54</v>
      </c>
      <c r="AH256" s="135" t="n">
        <f aca="false">AG256*AF256</f>
        <v>46901.16</v>
      </c>
      <c r="AI256" s="136" t="s">
        <v>71</v>
      </c>
    </row>
    <row r="257" customFormat="false" ht="15" hidden="false" customHeight="false" outlineLevel="0" collapsed="false">
      <c r="A257" s="128" t="n">
        <v>2024</v>
      </c>
      <c r="B257" s="128" t="n">
        <v>175</v>
      </c>
      <c r="C257" s="129" t="n">
        <v>45377</v>
      </c>
      <c r="D257" s="130" t="s">
        <v>1066</v>
      </c>
      <c r="E257" s="129" t="n">
        <v>45359</v>
      </c>
      <c r="F257" s="130" t="s">
        <v>1067</v>
      </c>
      <c r="G257" s="131" t="n">
        <v>2559.07</v>
      </c>
      <c r="H257" s="131" t="n">
        <v>461.47</v>
      </c>
      <c r="I257" s="128" t="s">
        <v>83</v>
      </c>
      <c r="J257" s="131" t="n">
        <f aca="false">IF(I257="SI",G257-H257,G257)</f>
        <v>2097.6</v>
      </c>
      <c r="K257" s="128" t="s">
        <v>608</v>
      </c>
      <c r="L257" s="128" t="s">
        <v>166</v>
      </c>
      <c r="M257" s="128" t="s">
        <v>1068</v>
      </c>
      <c r="N257" s="129" t="n">
        <v>45359</v>
      </c>
      <c r="O257" s="130" t="s">
        <v>609</v>
      </c>
      <c r="P257" s="128" t="s">
        <v>610</v>
      </c>
      <c r="Q257" s="128" t="s">
        <v>610</v>
      </c>
      <c r="R257" s="128" t="s">
        <v>77</v>
      </c>
      <c r="S257" s="130" t="s">
        <v>78</v>
      </c>
      <c r="T257" s="128" t="s">
        <v>90</v>
      </c>
      <c r="U257" s="128" t="n">
        <v>140</v>
      </c>
      <c r="V257" s="128" t="n">
        <v>4</v>
      </c>
      <c r="W257" s="128" t="n">
        <v>4</v>
      </c>
      <c r="X257" s="128" t="n">
        <v>2024</v>
      </c>
      <c r="Y257" s="128" t="n">
        <v>66</v>
      </c>
      <c r="Z257" s="128" t="n">
        <v>0</v>
      </c>
      <c r="AA257" s="129" t="n">
        <v>45379</v>
      </c>
      <c r="AB257" s="128" t="s">
        <v>1069</v>
      </c>
      <c r="AC257" s="129" t="n">
        <v>45379</v>
      </c>
      <c r="AD257" s="132" t="n">
        <v>45419</v>
      </c>
      <c r="AE257" s="132" t="n">
        <v>45473</v>
      </c>
      <c r="AF257" s="137" t="n">
        <f aca="false">AE257-AD257</f>
        <v>54</v>
      </c>
      <c r="AG257" s="134" t="n">
        <f aca="false">IF(AI257="SI",0,J257)</f>
        <v>2097.6</v>
      </c>
      <c r="AH257" s="135" t="n">
        <f aca="false">AG257*AF257</f>
        <v>113270.4</v>
      </c>
      <c r="AI257" s="136" t="s">
        <v>71</v>
      </c>
    </row>
    <row r="258" customFormat="false" ht="15" hidden="false" customHeight="false" outlineLevel="0" collapsed="false">
      <c r="A258" s="128" t="n">
        <v>2024</v>
      </c>
      <c r="B258" s="128" t="n">
        <v>176</v>
      </c>
      <c r="C258" s="129" t="n">
        <v>45377</v>
      </c>
      <c r="D258" s="130" t="s">
        <v>1070</v>
      </c>
      <c r="E258" s="129" t="n">
        <v>45351</v>
      </c>
      <c r="F258" s="130" t="s">
        <v>644</v>
      </c>
      <c r="G258" s="131" t="n">
        <v>775.2</v>
      </c>
      <c r="H258" s="131" t="n">
        <v>139.79</v>
      </c>
      <c r="I258" s="128" t="s">
        <v>83</v>
      </c>
      <c r="J258" s="131" t="n">
        <f aca="false">IF(I258="SI",G258-H258,G258)</f>
        <v>635.41</v>
      </c>
      <c r="K258" s="128" t="s">
        <v>145</v>
      </c>
      <c r="L258" s="128" t="s">
        <v>166</v>
      </c>
      <c r="M258" s="128" t="s">
        <v>1071</v>
      </c>
      <c r="N258" s="129" t="n">
        <v>45352</v>
      </c>
      <c r="O258" s="130" t="s">
        <v>147</v>
      </c>
      <c r="P258" s="128" t="s">
        <v>148</v>
      </c>
      <c r="Q258" s="128" t="s">
        <v>149</v>
      </c>
      <c r="R258" s="128" t="s">
        <v>77</v>
      </c>
      <c r="S258" s="130" t="s">
        <v>78</v>
      </c>
      <c r="T258" s="128" t="s">
        <v>150</v>
      </c>
      <c r="U258" s="128" t="n">
        <v>2890</v>
      </c>
      <c r="V258" s="128" t="n">
        <v>1</v>
      </c>
      <c r="W258" s="128" t="n">
        <v>1</v>
      </c>
      <c r="X258" s="128" t="n">
        <v>2023</v>
      </c>
      <c r="Y258" s="128" t="n">
        <v>180</v>
      </c>
      <c r="Z258" s="128" t="n">
        <v>0</v>
      </c>
      <c r="AA258" s="129" t="n">
        <v>45379</v>
      </c>
      <c r="AB258" s="128" t="s">
        <v>1072</v>
      </c>
      <c r="AC258" s="129" t="n">
        <v>45379</v>
      </c>
      <c r="AD258" s="132" t="n">
        <v>45412</v>
      </c>
      <c r="AE258" s="132" t="n">
        <v>45473</v>
      </c>
      <c r="AF258" s="137" t="n">
        <f aca="false">AE258-AD258</f>
        <v>61</v>
      </c>
      <c r="AG258" s="134" t="n">
        <f aca="false">IF(AI258="SI",0,J258)</f>
        <v>635.41</v>
      </c>
      <c r="AH258" s="135" t="n">
        <f aca="false">AG258*AF258</f>
        <v>38760.01</v>
      </c>
      <c r="AI258" s="136" t="s">
        <v>71</v>
      </c>
    </row>
    <row r="259" customFormat="false" ht="15" hidden="false" customHeight="false" outlineLevel="0" collapsed="false">
      <c r="A259" s="128" t="n">
        <v>2024</v>
      </c>
      <c r="B259" s="128" t="n">
        <v>177</v>
      </c>
      <c r="C259" s="129" t="n">
        <v>45377</v>
      </c>
      <c r="D259" s="130" t="s">
        <v>1073</v>
      </c>
      <c r="E259" s="129" t="n">
        <v>45351</v>
      </c>
      <c r="F259" s="130" t="s">
        <v>644</v>
      </c>
      <c r="G259" s="131" t="n">
        <v>612.55</v>
      </c>
      <c r="H259" s="131" t="n">
        <v>110.46</v>
      </c>
      <c r="I259" s="128" t="s">
        <v>83</v>
      </c>
      <c r="J259" s="131" t="n">
        <f aca="false">IF(I259="SI",G259-H259,G259)</f>
        <v>502.09</v>
      </c>
      <c r="K259" s="128" t="s">
        <v>145</v>
      </c>
      <c r="L259" s="128" t="s">
        <v>166</v>
      </c>
      <c r="M259" s="128" t="s">
        <v>1074</v>
      </c>
      <c r="N259" s="129" t="n">
        <v>45352</v>
      </c>
      <c r="O259" s="130" t="s">
        <v>147</v>
      </c>
      <c r="P259" s="128" t="s">
        <v>148</v>
      </c>
      <c r="Q259" s="128" t="s">
        <v>149</v>
      </c>
      <c r="R259" s="128" t="s">
        <v>77</v>
      </c>
      <c r="S259" s="130" t="s">
        <v>78</v>
      </c>
      <c r="T259" s="128" t="s">
        <v>150</v>
      </c>
      <c r="U259" s="128" t="n">
        <v>2890</v>
      </c>
      <c r="V259" s="128" t="n">
        <v>1</v>
      </c>
      <c r="W259" s="128" t="n">
        <v>1</v>
      </c>
      <c r="X259" s="128" t="n">
        <v>2023</v>
      </c>
      <c r="Y259" s="128" t="n">
        <v>180</v>
      </c>
      <c r="Z259" s="128" t="n">
        <v>0</v>
      </c>
      <c r="AA259" s="129" t="n">
        <v>45379</v>
      </c>
      <c r="AB259" s="128" t="s">
        <v>1072</v>
      </c>
      <c r="AC259" s="129" t="n">
        <v>45379</v>
      </c>
      <c r="AD259" s="132" t="n">
        <v>45412</v>
      </c>
      <c r="AE259" s="132" t="n">
        <v>45473</v>
      </c>
      <c r="AF259" s="137" t="n">
        <f aca="false">AE259-AD259</f>
        <v>61</v>
      </c>
      <c r="AG259" s="134" t="n">
        <f aca="false">IF(AI259="SI",0,J259)</f>
        <v>502.09</v>
      </c>
      <c r="AH259" s="135" t="n">
        <f aca="false">AG259*AF259</f>
        <v>30627.49</v>
      </c>
      <c r="AI259" s="136" t="s">
        <v>71</v>
      </c>
    </row>
    <row r="260" customFormat="false" ht="15" hidden="false" customHeight="false" outlineLevel="0" collapsed="false">
      <c r="A260" s="128" t="n">
        <v>2024</v>
      </c>
      <c r="B260" s="128" t="n">
        <v>178</v>
      </c>
      <c r="C260" s="129" t="n">
        <v>45378</v>
      </c>
      <c r="D260" s="130" t="s">
        <v>1075</v>
      </c>
      <c r="E260" s="129" t="n">
        <v>45371</v>
      </c>
      <c r="F260" s="130" t="s">
        <v>415</v>
      </c>
      <c r="G260" s="131" t="n">
        <v>328.74</v>
      </c>
      <c r="H260" s="131" t="n">
        <v>59.28</v>
      </c>
      <c r="I260" s="128" t="s">
        <v>83</v>
      </c>
      <c r="J260" s="131" t="n">
        <f aca="false">IF(I260="SI",G260-H260,G260)</f>
        <v>269.46</v>
      </c>
      <c r="K260" s="128" t="s">
        <v>84</v>
      </c>
      <c r="L260" s="128" t="s">
        <v>166</v>
      </c>
      <c r="M260" s="128" t="s">
        <v>1076</v>
      </c>
      <c r="N260" s="129" t="n">
        <v>45371</v>
      </c>
      <c r="O260" s="130" t="s">
        <v>86</v>
      </c>
      <c r="P260" s="128" t="s">
        <v>87</v>
      </c>
      <c r="Q260" s="128"/>
      <c r="R260" s="128" t="s">
        <v>88</v>
      </c>
      <c r="S260" s="130" t="s">
        <v>89</v>
      </c>
      <c r="T260" s="128" t="s">
        <v>90</v>
      </c>
      <c r="U260" s="128" t="n">
        <v>140</v>
      </c>
      <c r="V260" s="128" t="n">
        <v>4</v>
      </c>
      <c r="W260" s="128" t="n">
        <v>6</v>
      </c>
      <c r="X260" s="128" t="n">
        <v>2024</v>
      </c>
      <c r="Y260" s="128" t="n">
        <v>123</v>
      </c>
      <c r="Z260" s="128" t="n">
        <v>0</v>
      </c>
      <c r="AA260" s="129" t="n">
        <v>45379</v>
      </c>
      <c r="AB260" s="128" t="s">
        <v>1077</v>
      </c>
      <c r="AC260" s="129" t="n">
        <v>45379</v>
      </c>
      <c r="AD260" s="132" t="n">
        <v>45431</v>
      </c>
      <c r="AE260" s="132" t="n">
        <v>45473</v>
      </c>
      <c r="AF260" s="137" t="n">
        <f aca="false">AE260-AD260</f>
        <v>42</v>
      </c>
      <c r="AG260" s="134" t="n">
        <f aca="false">IF(AI260="SI",0,J260)</f>
        <v>269.46</v>
      </c>
      <c r="AH260" s="135" t="n">
        <f aca="false">AG260*AF260</f>
        <v>11317.32</v>
      </c>
      <c r="AI260" s="136" t="s">
        <v>71</v>
      </c>
    </row>
    <row r="261" customFormat="false" ht="15" hidden="false" customHeight="false" outlineLevel="0" collapsed="false">
      <c r="A261" s="128" t="n">
        <v>2024</v>
      </c>
      <c r="B261" s="128" t="n">
        <v>179</v>
      </c>
      <c r="C261" s="129" t="n">
        <v>45378</v>
      </c>
      <c r="D261" s="130" t="s">
        <v>1078</v>
      </c>
      <c r="E261" s="129" t="n">
        <v>45335</v>
      </c>
      <c r="F261" s="130" t="s">
        <v>1079</v>
      </c>
      <c r="G261" s="131" t="n">
        <v>22.31</v>
      </c>
      <c r="H261" s="131" t="n">
        <v>4.02</v>
      </c>
      <c r="I261" s="128" t="s">
        <v>83</v>
      </c>
      <c r="J261" s="131" t="n">
        <f aca="false">IF(I261="SI",G261-H261,G261)</f>
        <v>18.29</v>
      </c>
      <c r="K261" s="128" t="s">
        <v>1080</v>
      </c>
      <c r="L261" s="128" t="s">
        <v>166</v>
      </c>
      <c r="M261" s="128" t="s">
        <v>1081</v>
      </c>
      <c r="N261" s="129" t="n">
        <v>45351</v>
      </c>
      <c r="O261" s="130" t="s">
        <v>609</v>
      </c>
      <c r="P261" s="128" t="s">
        <v>610</v>
      </c>
      <c r="Q261" s="128" t="s">
        <v>610</v>
      </c>
      <c r="R261" s="128" t="s">
        <v>77</v>
      </c>
      <c r="S261" s="130" t="s">
        <v>78</v>
      </c>
      <c r="T261" s="128" t="s">
        <v>150</v>
      </c>
      <c r="U261" s="128" t="n">
        <v>2890</v>
      </c>
      <c r="V261" s="128" t="n">
        <v>1</v>
      </c>
      <c r="W261" s="128" t="n">
        <v>1</v>
      </c>
      <c r="X261" s="128" t="n">
        <v>2024</v>
      </c>
      <c r="Y261" s="128" t="n">
        <v>135</v>
      </c>
      <c r="Z261" s="128" t="n">
        <v>0</v>
      </c>
      <c r="AA261" s="129" t="n">
        <v>45379</v>
      </c>
      <c r="AB261" s="128" t="s">
        <v>1082</v>
      </c>
      <c r="AC261" s="129" t="n">
        <v>45379</v>
      </c>
      <c r="AD261" s="132" t="n">
        <v>45411</v>
      </c>
      <c r="AE261" s="132" t="n">
        <v>45473</v>
      </c>
      <c r="AF261" s="137" t="n">
        <f aca="false">AE261-AD261</f>
        <v>62</v>
      </c>
      <c r="AG261" s="134" t="n">
        <f aca="false">IF(AI261="SI",0,J261)</f>
        <v>18.29</v>
      </c>
      <c r="AH261" s="135" t="n">
        <f aca="false">AG261*AF261</f>
        <v>1133.98</v>
      </c>
      <c r="AI261" s="136" t="s">
        <v>71</v>
      </c>
    </row>
    <row r="262" customFormat="false" ht="15" hidden="false" customHeight="false" outlineLevel="0" collapsed="false">
      <c r="A262" s="128" t="n">
        <v>2024</v>
      </c>
      <c r="B262" s="128" t="n">
        <v>180</v>
      </c>
      <c r="C262" s="129" t="n">
        <v>45378</v>
      </c>
      <c r="D262" s="130" t="s">
        <v>1083</v>
      </c>
      <c r="E262" s="129" t="n">
        <v>45335</v>
      </c>
      <c r="F262" s="130" t="s">
        <v>1084</v>
      </c>
      <c r="G262" s="131" t="n">
        <v>27.88</v>
      </c>
      <c r="H262" s="131" t="n">
        <v>5.03</v>
      </c>
      <c r="I262" s="128" t="s">
        <v>83</v>
      </c>
      <c r="J262" s="131" t="n">
        <f aca="false">IF(I262="SI",G262-H262,G262)</f>
        <v>22.85</v>
      </c>
      <c r="K262" s="128" t="s">
        <v>1080</v>
      </c>
      <c r="L262" s="128" t="s">
        <v>166</v>
      </c>
      <c r="M262" s="128" t="s">
        <v>1085</v>
      </c>
      <c r="N262" s="129" t="n">
        <v>45351</v>
      </c>
      <c r="O262" s="130" t="s">
        <v>609</v>
      </c>
      <c r="P262" s="128" t="s">
        <v>610</v>
      </c>
      <c r="Q262" s="128" t="s">
        <v>610</v>
      </c>
      <c r="R262" s="128" t="s">
        <v>77</v>
      </c>
      <c r="S262" s="130" t="s">
        <v>78</v>
      </c>
      <c r="T262" s="128" t="s">
        <v>150</v>
      </c>
      <c r="U262" s="128" t="n">
        <v>2890</v>
      </c>
      <c r="V262" s="128" t="n">
        <v>1</v>
      </c>
      <c r="W262" s="128" t="n">
        <v>1</v>
      </c>
      <c r="X262" s="128" t="n">
        <v>2024</v>
      </c>
      <c r="Y262" s="128" t="n">
        <v>135</v>
      </c>
      <c r="Z262" s="128" t="n">
        <v>0</v>
      </c>
      <c r="AA262" s="129" t="n">
        <v>45379</v>
      </c>
      <c r="AB262" s="128" t="s">
        <v>1082</v>
      </c>
      <c r="AC262" s="129" t="n">
        <v>45379</v>
      </c>
      <c r="AD262" s="132" t="n">
        <v>45411</v>
      </c>
      <c r="AE262" s="132" t="n">
        <v>45473</v>
      </c>
      <c r="AF262" s="137" t="n">
        <f aca="false">AE262-AD262</f>
        <v>62</v>
      </c>
      <c r="AG262" s="134" t="n">
        <f aca="false">IF(AI262="SI",0,J262)</f>
        <v>22.85</v>
      </c>
      <c r="AH262" s="135" t="n">
        <f aca="false">AG262*AF262</f>
        <v>1416.7</v>
      </c>
      <c r="AI262" s="136" t="s">
        <v>71</v>
      </c>
    </row>
    <row r="263" customFormat="false" ht="15" hidden="false" customHeight="false" outlineLevel="0" collapsed="false">
      <c r="A263" s="128" t="n">
        <v>2024</v>
      </c>
      <c r="B263" s="128" t="n">
        <v>181</v>
      </c>
      <c r="C263" s="129" t="n">
        <v>45378</v>
      </c>
      <c r="D263" s="130" t="s">
        <v>1086</v>
      </c>
      <c r="E263" s="129" t="n">
        <v>45335</v>
      </c>
      <c r="F263" s="130" t="s">
        <v>1087</v>
      </c>
      <c r="G263" s="131" t="n">
        <v>28.13</v>
      </c>
      <c r="H263" s="131" t="n">
        <v>5.07</v>
      </c>
      <c r="I263" s="128" t="s">
        <v>83</v>
      </c>
      <c r="J263" s="131" t="n">
        <f aca="false">IF(I263="SI",G263-H263,G263)</f>
        <v>23.06</v>
      </c>
      <c r="K263" s="128" t="s">
        <v>1080</v>
      </c>
      <c r="L263" s="128" t="s">
        <v>166</v>
      </c>
      <c r="M263" s="128" t="s">
        <v>1088</v>
      </c>
      <c r="N263" s="129" t="n">
        <v>45351</v>
      </c>
      <c r="O263" s="130" t="s">
        <v>609</v>
      </c>
      <c r="P263" s="128" t="s">
        <v>610</v>
      </c>
      <c r="Q263" s="128" t="s">
        <v>610</v>
      </c>
      <c r="R263" s="128" t="s">
        <v>77</v>
      </c>
      <c r="S263" s="130" t="s">
        <v>78</v>
      </c>
      <c r="T263" s="128" t="s">
        <v>150</v>
      </c>
      <c r="U263" s="128" t="n">
        <v>2890</v>
      </c>
      <c r="V263" s="128" t="n">
        <v>1</v>
      </c>
      <c r="W263" s="128" t="n">
        <v>1</v>
      </c>
      <c r="X263" s="128" t="n">
        <v>2024</v>
      </c>
      <c r="Y263" s="128" t="n">
        <v>135</v>
      </c>
      <c r="Z263" s="128" t="n">
        <v>0</v>
      </c>
      <c r="AA263" s="129" t="n">
        <v>45379</v>
      </c>
      <c r="AB263" s="128" t="s">
        <v>1082</v>
      </c>
      <c r="AC263" s="129" t="n">
        <v>45379</v>
      </c>
      <c r="AD263" s="132" t="n">
        <v>45411</v>
      </c>
      <c r="AE263" s="132" t="n">
        <v>45473</v>
      </c>
      <c r="AF263" s="137" t="n">
        <f aca="false">AE263-AD263</f>
        <v>62</v>
      </c>
      <c r="AG263" s="134" t="n">
        <f aca="false">IF(AI263="SI",0,J263)</f>
        <v>23.06</v>
      </c>
      <c r="AH263" s="135" t="n">
        <f aca="false">AG263*AF263</f>
        <v>1429.72</v>
      </c>
      <c r="AI263" s="136" t="s">
        <v>71</v>
      </c>
    </row>
    <row r="264" customFormat="false" ht="15" hidden="false" customHeight="false" outlineLevel="0" collapsed="false">
      <c r="A264" s="128" t="n">
        <v>2024</v>
      </c>
      <c r="B264" s="128" t="n">
        <v>182</v>
      </c>
      <c r="C264" s="129" t="n">
        <v>45378</v>
      </c>
      <c r="D264" s="130" t="s">
        <v>1089</v>
      </c>
      <c r="E264" s="129" t="n">
        <v>45335</v>
      </c>
      <c r="F264" s="130" t="s">
        <v>1090</v>
      </c>
      <c r="G264" s="131" t="n">
        <v>29.39</v>
      </c>
      <c r="H264" s="131" t="n">
        <v>5.3</v>
      </c>
      <c r="I264" s="128" t="s">
        <v>83</v>
      </c>
      <c r="J264" s="131" t="n">
        <f aca="false">IF(I264="SI",G264-H264,G264)</f>
        <v>24.09</v>
      </c>
      <c r="K264" s="128" t="s">
        <v>1080</v>
      </c>
      <c r="L264" s="128" t="s">
        <v>166</v>
      </c>
      <c r="M264" s="128" t="s">
        <v>1091</v>
      </c>
      <c r="N264" s="129" t="n">
        <v>45351</v>
      </c>
      <c r="O264" s="130" t="s">
        <v>609</v>
      </c>
      <c r="P264" s="128" t="s">
        <v>610</v>
      </c>
      <c r="Q264" s="128" t="s">
        <v>610</v>
      </c>
      <c r="R264" s="128" t="s">
        <v>77</v>
      </c>
      <c r="S264" s="130" t="s">
        <v>78</v>
      </c>
      <c r="T264" s="128" t="s">
        <v>150</v>
      </c>
      <c r="U264" s="128" t="n">
        <v>2890</v>
      </c>
      <c r="V264" s="128" t="n">
        <v>1</v>
      </c>
      <c r="W264" s="128" t="n">
        <v>1</v>
      </c>
      <c r="X264" s="128" t="n">
        <v>2024</v>
      </c>
      <c r="Y264" s="128" t="n">
        <v>135</v>
      </c>
      <c r="Z264" s="128" t="n">
        <v>0</v>
      </c>
      <c r="AA264" s="129" t="n">
        <v>45379</v>
      </c>
      <c r="AB264" s="128" t="s">
        <v>1082</v>
      </c>
      <c r="AC264" s="129" t="n">
        <v>45379</v>
      </c>
      <c r="AD264" s="132" t="n">
        <v>45411</v>
      </c>
      <c r="AE264" s="132" t="n">
        <v>45473</v>
      </c>
      <c r="AF264" s="137" t="n">
        <f aca="false">AE264-AD264</f>
        <v>62</v>
      </c>
      <c r="AG264" s="134" t="n">
        <f aca="false">IF(AI264="SI",0,J264)</f>
        <v>24.09</v>
      </c>
      <c r="AH264" s="135" t="n">
        <f aca="false">AG264*AF264</f>
        <v>1493.58</v>
      </c>
      <c r="AI264" s="136" t="s">
        <v>71</v>
      </c>
    </row>
    <row r="265" customFormat="false" ht="15" hidden="false" customHeight="false" outlineLevel="0" collapsed="false">
      <c r="A265" s="128" t="n">
        <v>2024</v>
      </c>
      <c r="B265" s="128" t="n">
        <v>183</v>
      </c>
      <c r="C265" s="129" t="n">
        <v>45378</v>
      </c>
      <c r="D265" s="130" t="s">
        <v>1092</v>
      </c>
      <c r="E265" s="129" t="n">
        <v>45335</v>
      </c>
      <c r="F265" s="130" t="s">
        <v>1093</v>
      </c>
      <c r="G265" s="131" t="n">
        <v>37.78</v>
      </c>
      <c r="H265" s="131" t="n">
        <v>6.81</v>
      </c>
      <c r="I265" s="128" t="s">
        <v>83</v>
      </c>
      <c r="J265" s="131" t="n">
        <f aca="false">IF(I265="SI",G265-H265,G265)</f>
        <v>30.97</v>
      </c>
      <c r="K265" s="128" t="s">
        <v>1080</v>
      </c>
      <c r="L265" s="128" t="s">
        <v>166</v>
      </c>
      <c r="M265" s="128" t="s">
        <v>1094</v>
      </c>
      <c r="N265" s="129" t="n">
        <v>45351</v>
      </c>
      <c r="O265" s="130" t="s">
        <v>609</v>
      </c>
      <c r="P265" s="128" t="s">
        <v>610</v>
      </c>
      <c r="Q265" s="128" t="s">
        <v>610</v>
      </c>
      <c r="R265" s="128" t="s">
        <v>77</v>
      </c>
      <c r="S265" s="130" t="s">
        <v>78</v>
      </c>
      <c r="T265" s="128" t="s">
        <v>124</v>
      </c>
      <c r="U265" s="128" t="n">
        <v>470</v>
      </c>
      <c r="V265" s="128" t="n">
        <v>4</v>
      </c>
      <c r="W265" s="128" t="n">
        <v>7</v>
      </c>
      <c r="X265" s="128" t="n">
        <v>2024</v>
      </c>
      <c r="Y265" s="128" t="n">
        <v>125</v>
      </c>
      <c r="Z265" s="128" t="n">
        <v>0</v>
      </c>
      <c r="AA265" s="129" t="n">
        <v>45379</v>
      </c>
      <c r="AB265" s="128" t="s">
        <v>1095</v>
      </c>
      <c r="AC265" s="129" t="n">
        <v>45379</v>
      </c>
      <c r="AD265" s="132" t="n">
        <v>45411</v>
      </c>
      <c r="AE265" s="132" t="n">
        <v>45473</v>
      </c>
      <c r="AF265" s="137" t="n">
        <f aca="false">AE265-AD265</f>
        <v>62</v>
      </c>
      <c r="AG265" s="134" t="n">
        <f aca="false">IF(AI265="SI",0,J265)</f>
        <v>30.97</v>
      </c>
      <c r="AH265" s="135" t="n">
        <f aca="false">AG265*AF265</f>
        <v>1920.14</v>
      </c>
      <c r="AI265" s="136" t="s">
        <v>71</v>
      </c>
    </row>
    <row r="266" customFormat="false" ht="15" hidden="false" customHeight="false" outlineLevel="0" collapsed="false">
      <c r="A266" s="128" t="n">
        <v>2024</v>
      </c>
      <c r="B266" s="128" t="n">
        <v>184</v>
      </c>
      <c r="C266" s="129" t="n">
        <v>45378</v>
      </c>
      <c r="D266" s="130" t="s">
        <v>1096</v>
      </c>
      <c r="E266" s="129" t="n">
        <v>45335</v>
      </c>
      <c r="F266" s="130" t="s">
        <v>1097</v>
      </c>
      <c r="G266" s="131" t="n">
        <v>37.78</v>
      </c>
      <c r="H266" s="131" t="n">
        <v>6.81</v>
      </c>
      <c r="I266" s="128" t="s">
        <v>83</v>
      </c>
      <c r="J266" s="131" t="n">
        <f aca="false">IF(I266="SI",G266-H266,G266)</f>
        <v>30.97</v>
      </c>
      <c r="K266" s="128" t="s">
        <v>1080</v>
      </c>
      <c r="L266" s="128" t="s">
        <v>166</v>
      </c>
      <c r="M266" s="128" t="s">
        <v>1098</v>
      </c>
      <c r="N266" s="129" t="n">
        <v>45351</v>
      </c>
      <c r="O266" s="130" t="s">
        <v>609</v>
      </c>
      <c r="P266" s="128" t="s">
        <v>610</v>
      </c>
      <c r="Q266" s="128" t="s">
        <v>610</v>
      </c>
      <c r="R266" s="128" t="s">
        <v>77</v>
      </c>
      <c r="S266" s="130" t="s">
        <v>78</v>
      </c>
      <c r="T266" s="128" t="s">
        <v>150</v>
      </c>
      <c r="U266" s="128" t="n">
        <v>2890</v>
      </c>
      <c r="V266" s="128" t="n">
        <v>1</v>
      </c>
      <c r="W266" s="128" t="n">
        <v>1</v>
      </c>
      <c r="X266" s="128" t="n">
        <v>2024</v>
      </c>
      <c r="Y266" s="128" t="n">
        <v>135</v>
      </c>
      <c r="Z266" s="128" t="n">
        <v>0</v>
      </c>
      <c r="AA266" s="129" t="n">
        <v>45379</v>
      </c>
      <c r="AB266" s="128" t="s">
        <v>1082</v>
      </c>
      <c r="AC266" s="129" t="n">
        <v>45379</v>
      </c>
      <c r="AD266" s="132" t="n">
        <v>45411</v>
      </c>
      <c r="AE266" s="132" t="n">
        <v>45473</v>
      </c>
      <c r="AF266" s="137" t="n">
        <f aca="false">AE266-AD266</f>
        <v>62</v>
      </c>
      <c r="AG266" s="134" t="n">
        <f aca="false">IF(AI266="SI",0,J266)</f>
        <v>30.97</v>
      </c>
      <c r="AH266" s="135" t="n">
        <f aca="false">AG266*AF266</f>
        <v>1920.14</v>
      </c>
      <c r="AI266" s="136" t="s">
        <v>71</v>
      </c>
    </row>
    <row r="267" customFormat="false" ht="15" hidden="false" customHeight="false" outlineLevel="0" collapsed="false">
      <c r="A267" s="128" t="n">
        <v>2024</v>
      </c>
      <c r="B267" s="128" t="n">
        <v>185</v>
      </c>
      <c r="C267" s="129" t="n">
        <v>45378</v>
      </c>
      <c r="D267" s="130" t="s">
        <v>1099</v>
      </c>
      <c r="E267" s="129" t="n">
        <v>45335</v>
      </c>
      <c r="F267" s="130" t="s">
        <v>1100</v>
      </c>
      <c r="G267" s="131" t="n">
        <v>38.02</v>
      </c>
      <c r="H267" s="131" t="n">
        <v>6.86</v>
      </c>
      <c r="I267" s="128" t="s">
        <v>83</v>
      </c>
      <c r="J267" s="131" t="n">
        <f aca="false">IF(I267="SI",G267-H267,G267)</f>
        <v>31.16</v>
      </c>
      <c r="K267" s="128" t="s">
        <v>1080</v>
      </c>
      <c r="L267" s="128" t="s">
        <v>166</v>
      </c>
      <c r="M267" s="128" t="s">
        <v>1101</v>
      </c>
      <c r="N267" s="129" t="n">
        <v>45351</v>
      </c>
      <c r="O267" s="130" t="s">
        <v>609</v>
      </c>
      <c r="P267" s="128" t="s">
        <v>610</v>
      </c>
      <c r="Q267" s="128" t="s">
        <v>610</v>
      </c>
      <c r="R267" s="128" t="s">
        <v>77</v>
      </c>
      <c r="S267" s="130" t="s">
        <v>78</v>
      </c>
      <c r="T267" s="128" t="s">
        <v>247</v>
      </c>
      <c r="U267" s="128" t="n">
        <v>2130</v>
      </c>
      <c r="V267" s="128" t="n">
        <v>2</v>
      </c>
      <c r="W267" s="128" t="n">
        <v>1</v>
      </c>
      <c r="X267" s="128" t="n">
        <v>2024</v>
      </c>
      <c r="Y267" s="128" t="n">
        <v>131</v>
      </c>
      <c r="Z267" s="128" t="n">
        <v>0</v>
      </c>
      <c r="AA267" s="129" t="n">
        <v>45379</v>
      </c>
      <c r="AB267" s="128" t="s">
        <v>1102</v>
      </c>
      <c r="AC267" s="129" t="n">
        <v>45379</v>
      </c>
      <c r="AD267" s="132" t="n">
        <v>45411</v>
      </c>
      <c r="AE267" s="132" t="n">
        <v>45473</v>
      </c>
      <c r="AF267" s="137" t="n">
        <f aca="false">AE267-AD267</f>
        <v>62</v>
      </c>
      <c r="AG267" s="134" t="n">
        <f aca="false">IF(AI267="SI",0,J267)</f>
        <v>31.16</v>
      </c>
      <c r="AH267" s="135" t="n">
        <f aca="false">AG267*AF267</f>
        <v>1931.92</v>
      </c>
      <c r="AI267" s="136" t="s">
        <v>71</v>
      </c>
    </row>
    <row r="268" customFormat="false" ht="15" hidden="false" customHeight="false" outlineLevel="0" collapsed="false">
      <c r="A268" s="128" t="n">
        <v>2024</v>
      </c>
      <c r="B268" s="128" t="n">
        <v>186</v>
      </c>
      <c r="C268" s="129" t="n">
        <v>45378</v>
      </c>
      <c r="D268" s="130" t="s">
        <v>1103</v>
      </c>
      <c r="E268" s="129" t="n">
        <v>45335</v>
      </c>
      <c r="F268" s="130" t="s">
        <v>1104</v>
      </c>
      <c r="G268" s="131" t="n">
        <v>56.41</v>
      </c>
      <c r="H268" s="131" t="n">
        <v>10.17</v>
      </c>
      <c r="I268" s="128" t="s">
        <v>83</v>
      </c>
      <c r="J268" s="131" t="n">
        <f aca="false">IF(I268="SI",G268-H268,G268)</f>
        <v>46.24</v>
      </c>
      <c r="K268" s="128" t="s">
        <v>1080</v>
      </c>
      <c r="L268" s="128" t="s">
        <v>166</v>
      </c>
      <c r="M268" s="128" t="s">
        <v>1105</v>
      </c>
      <c r="N268" s="129" t="n">
        <v>45351</v>
      </c>
      <c r="O268" s="130" t="s">
        <v>609</v>
      </c>
      <c r="P268" s="128" t="s">
        <v>610</v>
      </c>
      <c r="Q268" s="128" t="s">
        <v>610</v>
      </c>
      <c r="R268" s="128" t="s">
        <v>77</v>
      </c>
      <c r="S268" s="130" t="s">
        <v>78</v>
      </c>
      <c r="T268" s="128" t="s">
        <v>150</v>
      </c>
      <c r="U268" s="128" t="n">
        <v>2890</v>
      </c>
      <c r="V268" s="128" t="n">
        <v>1</v>
      </c>
      <c r="W268" s="128" t="n">
        <v>1</v>
      </c>
      <c r="X268" s="128" t="n">
        <v>2024</v>
      </c>
      <c r="Y268" s="128" t="n">
        <v>135</v>
      </c>
      <c r="Z268" s="128" t="n">
        <v>0</v>
      </c>
      <c r="AA268" s="129" t="n">
        <v>45379</v>
      </c>
      <c r="AB268" s="128" t="s">
        <v>1082</v>
      </c>
      <c r="AC268" s="129" t="n">
        <v>45379</v>
      </c>
      <c r="AD268" s="132" t="n">
        <v>45411</v>
      </c>
      <c r="AE268" s="132" t="n">
        <v>45473</v>
      </c>
      <c r="AF268" s="137" t="n">
        <f aca="false">AE268-AD268</f>
        <v>62</v>
      </c>
      <c r="AG268" s="134" t="n">
        <f aca="false">IF(AI268="SI",0,J268)</f>
        <v>46.24</v>
      </c>
      <c r="AH268" s="135" t="n">
        <f aca="false">AG268*AF268</f>
        <v>2866.88</v>
      </c>
      <c r="AI268" s="136" t="s">
        <v>71</v>
      </c>
    </row>
    <row r="269" customFormat="false" ht="15" hidden="false" customHeight="false" outlineLevel="0" collapsed="false">
      <c r="A269" s="128" t="n">
        <v>2024</v>
      </c>
      <c r="B269" s="128" t="n">
        <v>187</v>
      </c>
      <c r="C269" s="129" t="n">
        <v>45378</v>
      </c>
      <c r="D269" s="130" t="s">
        <v>1106</v>
      </c>
      <c r="E269" s="129" t="n">
        <v>45335</v>
      </c>
      <c r="F269" s="130" t="s">
        <v>1107</v>
      </c>
      <c r="G269" s="131" t="n">
        <v>60.44</v>
      </c>
      <c r="H269" s="131" t="n">
        <v>10.9</v>
      </c>
      <c r="I269" s="128" t="s">
        <v>83</v>
      </c>
      <c r="J269" s="131" t="n">
        <f aca="false">IF(I269="SI",G269-H269,G269)</f>
        <v>49.54</v>
      </c>
      <c r="K269" s="128" t="s">
        <v>1080</v>
      </c>
      <c r="L269" s="128" t="s">
        <v>166</v>
      </c>
      <c r="M269" s="128" t="s">
        <v>1108</v>
      </c>
      <c r="N269" s="129" t="n">
        <v>45351</v>
      </c>
      <c r="O269" s="130" t="s">
        <v>609</v>
      </c>
      <c r="P269" s="128" t="s">
        <v>610</v>
      </c>
      <c r="Q269" s="128" t="s">
        <v>610</v>
      </c>
      <c r="R269" s="128" t="s">
        <v>77</v>
      </c>
      <c r="S269" s="130" t="s">
        <v>78</v>
      </c>
      <c r="T269" s="128" t="s">
        <v>234</v>
      </c>
      <c r="U269" s="128" t="n">
        <v>1570</v>
      </c>
      <c r="V269" s="128" t="n">
        <v>1</v>
      </c>
      <c r="W269" s="128" t="n">
        <v>2</v>
      </c>
      <c r="X269" s="128" t="n">
        <v>2024</v>
      </c>
      <c r="Y269" s="128" t="n">
        <v>129</v>
      </c>
      <c r="Z269" s="128" t="n">
        <v>0</v>
      </c>
      <c r="AA269" s="129" t="n">
        <v>45379</v>
      </c>
      <c r="AB269" s="128" t="s">
        <v>1109</v>
      </c>
      <c r="AC269" s="129" t="n">
        <v>45379</v>
      </c>
      <c r="AD269" s="132" t="n">
        <v>45411</v>
      </c>
      <c r="AE269" s="132" t="n">
        <v>45473</v>
      </c>
      <c r="AF269" s="137" t="n">
        <f aca="false">AE269-AD269</f>
        <v>62</v>
      </c>
      <c r="AG269" s="134" t="n">
        <f aca="false">IF(AI269="SI",0,J269)</f>
        <v>49.54</v>
      </c>
      <c r="AH269" s="135" t="n">
        <f aca="false">AG269*AF269</f>
        <v>3071.48</v>
      </c>
      <c r="AI269" s="136" t="s">
        <v>71</v>
      </c>
    </row>
    <row r="270" customFormat="false" ht="15" hidden="false" customHeight="false" outlineLevel="0" collapsed="false">
      <c r="A270" s="128" t="n">
        <v>2024</v>
      </c>
      <c r="B270" s="128" t="n">
        <v>188</v>
      </c>
      <c r="C270" s="129" t="n">
        <v>45378</v>
      </c>
      <c r="D270" s="130" t="s">
        <v>1110</v>
      </c>
      <c r="E270" s="129" t="n">
        <v>45335</v>
      </c>
      <c r="F270" s="130" t="s">
        <v>1111</v>
      </c>
      <c r="G270" s="131" t="n">
        <v>66.9</v>
      </c>
      <c r="H270" s="131" t="n">
        <v>12.06</v>
      </c>
      <c r="I270" s="128" t="s">
        <v>83</v>
      </c>
      <c r="J270" s="131" t="n">
        <f aca="false">IF(I270="SI",G270-H270,G270)</f>
        <v>54.84</v>
      </c>
      <c r="K270" s="128" t="s">
        <v>1080</v>
      </c>
      <c r="L270" s="128" t="s">
        <v>166</v>
      </c>
      <c r="M270" s="128" t="s">
        <v>1112</v>
      </c>
      <c r="N270" s="129" t="n">
        <v>45351</v>
      </c>
      <c r="O270" s="130" t="s">
        <v>609</v>
      </c>
      <c r="P270" s="128" t="s">
        <v>610</v>
      </c>
      <c r="Q270" s="128" t="s">
        <v>610</v>
      </c>
      <c r="R270" s="128" t="s">
        <v>77</v>
      </c>
      <c r="S270" s="130" t="s">
        <v>78</v>
      </c>
      <c r="T270" s="128" t="s">
        <v>90</v>
      </c>
      <c r="U270" s="128" t="n">
        <v>140</v>
      </c>
      <c r="V270" s="128" t="n">
        <v>4</v>
      </c>
      <c r="W270" s="128" t="n">
        <v>3</v>
      </c>
      <c r="X270" s="128" t="n">
        <v>2024</v>
      </c>
      <c r="Y270" s="128" t="n">
        <v>124</v>
      </c>
      <c r="Z270" s="128" t="n">
        <v>0</v>
      </c>
      <c r="AA270" s="129" t="n">
        <v>45379</v>
      </c>
      <c r="AB270" s="128" t="s">
        <v>1113</v>
      </c>
      <c r="AC270" s="129" t="n">
        <v>45379</v>
      </c>
      <c r="AD270" s="132" t="n">
        <v>45411</v>
      </c>
      <c r="AE270" s="132" t="n">
        <v>45473</v>
      </c>
      <c r="AF270" s="137" t="n">
        <f aca="false">AE270-AD270</f>
        <v>62</v>
      </c>
      <c r="AG270" s="134" t="n">
        <f aca="false">IF(AI270="SI",0,J270)</f>
        <v>54.84</v>
      </c>
      <c r="AH270" s="135" t="n">
        <f aca="false">AG270*AF270</f>
        <v>3400.08</v>
      </c>
      <c r="AI270" s="136" t="s">
        <v>71</v>
      </c>
    </row>
    <row r="271" customFormat="false" ht="15" hidden="false" customHeight="false" outlineLevel="0" collapsed="false">
      <c r="A271" s="128" t="n">
        <v>2024</v>
      </c>
      <c r="B271" s="128" t="n">
        <v>189</v>
      </c>
      <c r="C271" s="129" t="n">
        <v>45378</v>
      </c>
      <c r="D271" s="130" t="s">
        <v>1114</v>
      </c>
      <c r="E271" s="129" t="n">
        <v>45335</v>
      </c>
      <c r="F271" s="130" t="s">
        <v>1115</v>
      </c>
      <c r="G271" s="131" t="n">
        <v>95.04</v>
      </c>
      <c r="H271" s="131" t="n">
        <v>17.14</v>
      </c>
      <c r="I271" s="128" t="s">
        <v>83</v>
      </c>
      <c r="J271" s="131" t="n">
        <f aca="false">IF(I271="SI",G271-H271,G271)</f>
        <v>77.9</v>
      </c>
      <c r="K271" s="128" t="s">
        <v>1080</v>
      </c>
      <c r="L271" s="128" t="s">
        <v>166</v>
      </c>
      <c r="M271" s="128" t="s">
        <v>1116</v>
      </c>
      <c r="N271" s="129" t="n">
        <v>45351</v>
      </c>
      <c r="O271" s="130" t="s">
        <v>609</v>
      </c>
      <c r="P271" s="128" t="s">
        <v>610</v>
      </c>
      <c r="Q271" s="128" t="s">
        <v>610</v>
      </c>
      <c r="R271" s="128" t="s">
        <v>77</v>
      </c>
      <c r="S271" s="130" t="s">
        <v>78</v>
      </c>
      <c r="T271" s="128" t="s">
        <v>124</v>
      </c>
      <c r="U271" s="128" t="n">
        <v>470</v>
      </c>
      <c r="V271" s="128" t="n">
        <v>4</v>
      </c>
      <c r="W271" s="128" t="n">
        <v>10</v>
      </c>
      <c r="X271" s="128" t="n">
        <v>2024</v>
      </c>
      <c r="Y271" s="128" t="n">
        <v>126</v>
      </c>
      <c r="Z271" s="128" t="n">
        <v>0</v>
      </c>
      <c r="AA271" s="129" t="n">
        <v>45379</v>
      </c>
      <c r="AB271" s="128" t="s">
        <v>1117</v>
      </c>
      <c r="AC271" s="129" t="n">
        <v>45379</v>
      </c>
      <c r="AD271" s="132" t="n">
        <v>45411</v>
      </c>
      <c r="AE271" s="132" t="n">
        <v>45473</v>
      </c>
      <c r="AF271" s="137" t="n">
        <f aca="false">AE271-AD271</f>
        <v>62</v>
      </c>
      <c r="AG271" s="134" t="n">
        <f aca="false">IF(AI271="SI",0,J271)</f>
        <v>77.9</v>
      </c>
      <c r="AH271" s="135" t="n">
        <f aca="false">AG271*AF271</f>
        <v>4829.8</v>
      </c>
      <c r="AI271" s="136" t="s">
        <v>71</v>
      </c>
    </row>
    <row r="272" customFormat="false" ht="15" hidden="false" customHeight="false" outlineLevel="0" collapsed="false">
      <c r="A272" s="128" t="n">
        <v>2024</v>
      </c>
      <c r="B272" s="128" t="n">
        <v>190</v>
      </c>
      <c r="C272" s="129" t="n">
        <v>45378</v>
      </c>
      <c r="D272" s="130" t="s">
        <v>1118</v>
      </c>
      <c r="E272" s="129" t="n">
        <v>45335</v>
      </c>
      <c r="F272" s="130" t="s">
        <v>1119</v>
      </c>
      <c r="G272" s="131" t="n">
        <v>102.96</v>
      </c>
      <c r="H272" s="131" t="n">
        <v>18.57</v>
      </c>
      <c r="I272" s="128" t="s">
        <v>83</v>
      </c>
      <c r="J272" s="131" t="n">
        <f aca="false">IF(I272="SI",G272-H272,G272)</f>
        <v>84.39</v>
      </c>
      <c r="K272" s="128" t="s">
        <v>1080</v>
      </c>
      <c r="L272" s="128" t="s">
        <v>166</v>
      </c>
      <c r="M272" s="128" t="s">
        <v>1120</v>
      </c>
      <c r="N272" s="129" t="n">
        <v>45351</v>
      </c>
      <c r="O272" s="130" t="s">
        <v>609</v>
      </c>
      <c r="P272" s="128" t="s">
        <v>610</v>
      </c>
      <c r="Q272" s="128" t="s">
        <v>610</v>
      </c>
      <c r="R272" s="128" t="s">
        <v>77</v>
      </c>
      <c r="S272" s="130" t="s">
        <v>78</v>
      </c>
      <c r="T272" s="128" t="s">
        <v>221</v>
      </c>
      <c r="U272" s="128" t="n">
        <v>1460</v>
      </c>
      <c r="V272" s="128" t="n">
        <v>1</v>
      </c>
      <c r="W272" s="128" t="n">
        <v>2</v>
      </c>
      <c r="X272" s="128" t="n">
        <v>2024</v>
      </c>
      <c r="Y272" s="128" t="n">
        <v>128</v>
      </c>
      <c r="Z272" s="128" t="n">
        <v>0</v>
      </c>
      <c r="AA272" s="129" t="n">
        <v>45379</v>
      </c>
      <c r="AB272" s="128" t="s">
        <v>481</v>
      </c>
      <c r="AC272" s="129" t="n">
        <v>45379</v>
      </c>
      <c r="AD272" s="132" t="n">
        <v>45411</v>
      </c>
      <c r="AE272" s="132" t="n">
        <v>45473</v>
      </c>
      <c r="AF272" s="137" t="n">
        <f aca="false">AE272-AD272</f>
        <v>62</v>
      </c>
      <c r="AG272" s="134" t="n">
        <f aca="false">IF(AI272="SI",0,J272)</f>
        <v>84.39</v>
      </c>
      <c r="AH272" s="135" t="n">
        <f aca="false">AG272*AF272</f>
        <v>5232.18</v>
      </c>
      <c r="AI272" s="136" t="s">
        <v>71</v>
      </c>
    </row>
    <row r="273" customFormat="false" ht="15" hidden="false" customHeight="false" outlineLevel="0" collapsed="false">
      <c r="A273" s="128" t="n">
        <v>2024</v>
      </c>
      <c r="B273" s="128" t="n">
        <v>191</v>
      </c>
      <c r="C273" s="129" t="n">
        <v>45378</v>
      </c>
      <c r="D273" s="130" t="s">
        <v>1121</v>
      </c>
      <c r="E273" s="129" t="n">
        <v>45335</v>
      </c>
      <c r="F273" s="130" t="s">
        <v>1122</v>
      </c>
      <c r="G273" s="131" t="n">
        <v>110.07</v>
      </c>
      <c r="H273" s="131" t="n">
        <v>19.85</v>
      </c>
      <c r="I273" s="128" t="s">
        <v>83</v>
      </c>
      <c r="J273" s="131" t="n">
        <f aca="false">IF(I273="SI",G273-H273,G273)</f>
        <v>90.22</v>
      </c>
      <c r="K273" s="128" t="s">
        <v>1080</v>
      </c>
      <c r="L273" s="128" t="s">
        <v>166</v>
      </c>
      <c r="M273" s="128" t="s">
        <v>1123</v>
      </c>
      <c r="N273" s="129" t="n">
        <v>45351</v>
      </c>
      <c r="O273" s="130" t="s">
        <v>609</v>
      </c>
      <c r="P273" s="128" t="s">
        <v>610</v>
      </c>
      <c r="Q273" s="128" t="s">
        <v>610</v>
      </c>
      <c r="R273" s="128" t="s">
        <v>77</v>
      </c>
      <c r="S273" s="130" t="s">
        <v>78</v>
      </c>
      <c r="T273" s="128" t="s">
        <v>259</v>
      </c>
      <c r="U273" s="128" t="n">
        <v>1680</v>
      </c>
      <c r="V273" s="128" t="n">
        <v>1</v>
      </c>
      <c r="W273" s="128" t="n">
        <v>2</v>
      </c>
      <c r="X273" s="128" t="n">
        <v>2024</v>
      </c>
      <c r="Y273" s="128" t="n">
        <v>130</v>
      </c>
      <c r="Z273" s="128" t="n">
        <v>0</v>
      </c>
      <c r="AA273" s="129" t="n">
        <v>45379</v>
      </c>
      <c r="AB273" s="128" t="s">
        <v>604</v>
      </c>
      <c r="AC273" s="129" t="n">
        <v>45379</v>
      </c>
      <c r="AD273" s="132" t="n">
        <v>45411</v>
      </c>
      <c r="AE273" s="132" t="n">
        <v>45473</v>
      </c>
      <c r="AF273" s="137" t="n">
        <f aca="false">AE273-AD273</f>
        <v>62</v>
      </c>
      <c r="AG273" s="134" t="n">
        <f aca="false">IF(AI273="SI",0,J273)</f>
        <v>90.22</v>
      </c>
      <c r="AH273" s="135" t="n">
        <f aca="false">AG273*AF273</f>
        <v>5593.64</v>
      </c>
      <c r="AI273" s="136" t="s">
        <v>71</v>
      </c>
    </row>
    <row r="274" customFormat="false" ht="15" hidden="false" customHeight="false" outlineLevel="0" collapsed="false">
      <c r="A274" s="128" t="n">
        <v>2024</v>
      </c>
      <c r="B274" s="128" t="n">
        <v>192</v>
      </c>
      <c r="C274" s="129" t="n">
        <v>45378</v>
      </c>
      <c r="D274" s="130" t="s">
        <v>1124</v>
      </c>
      <c r="E274" s="129" t="n">
        <v>45335</v>
      </c>
      <c r="F274" s="130" t="s">
        <v>1125</v>
      </c>
      <c r="G274" s="131" t="n">
        <v>129.63</v>
      </c>
      <c r="H274" s="131" t="n">
        <v>23.38</v>
      </c>
      <c r="I274" s="128" t="s">
        <v>83</v>
      </c>
      <c r="J274" s="131" t="n">
        <f aca="false">IF(I274="SI",G274-H274,G274)</f>
        <v>106.25</v>
      </c>
      <c r="K274" s="128" t="s">
        <v>1080</v>
      </c>
      <c r="L274" s="128" t="s">
        <v>166</v>
      </c>
      <c r="M274" s="128" t="s">
        <v>1126</v>
      </c>
      <c r="N274" s="129" t="n">
        <v>45351</v>
      </c>
      <c r="O274" s="130" t="s">
        <v>609</v>
      </c>
      <c r="P274" s="128" t="s">
        <v>610</v>
      </c>
      <c r="Q274" s="128" t="s">
        <v>610</v>
      </c>
      <c r="R274" s="128" t="s">
        <v>77</v>
      </c>
      <c r="S274" s="130" t="s">
        <v>78</v>
      </c>
      <c r="T274" s="128" t="s">
        <v>150</v>
      </c>
      <c r="U274" s="128" t="n">
        <v>2890</v>
      </c>
      <c r="V274" s="128" t="n">
        <v>1</v>
      </c>
      <c r="W274" s="128" t="n">
        <v>1</v>
      </c>
      <c r="X274" s="128" t="n">
        <v>2024</v>
      </c>
      <c r="Y274" s="128" t="n">
        <v>135</v>
      </c>
      <c r="Z274" s="128" t="n">
        <v>0</v>
      </c>
      <c r="AA274" s="129" t="n">
        <v>45379</v>
      </c>
      <c r="AB274" s="128" t="s">
        <v>1082</v>
      </c>
      <c r="AC274" s="129" t="n">
        <v>45379</v>
      </c>
      <c r="AD274" s="132" t="n">
        <v>45411</v>
      </c>
      <c r="AE274" s="132" t="n">
        <v>45473</v>
      </c>
      <c r="AF274" s="137" t="n">
        <f aca="false">AE274-AD274</f>
        <v>62</v>
      </c>
      <c r="AG274" s="134" t="n">
        <f aca="false">IF(AI274="SI",0,J274)</f>
        <v>106.25</v>
      </c>
      <c r="AH274" s="135" t="n">
        <f aca="false">AG274*AF274</f>
        <v>6587.5</v>
      </c>
      <c r="AI274" s="136" t="s">
        <v>71</v>
      </c>
    </row>
    <row r="275" customFormat="false" ht="15" hidden="false" customHeight="false" outlineLevel="0" collapsed="false">
      <c r="A275" s="128" t="n">
        <v>2024</v>
      </c>
      <c r="B275" s="128" t="n">
        <v>193</v>
      </c>
      <c r="C275" s="129" t="n">
        <v>45378</v>
      </c>
      <c r="D275" s="130" t="s">
        <v>1127</v>
      </c>
      <c r="E275" s="129" t="n">
        <v>45335</v>
      </c>
      <c r="F275" s="130" t="s">
        <v>1128</v>
      </c>
      <c r="G275" s="131" t="n">
        <v>134</v>
      </c>
      <c r="H275" s="131" t="n">
        <v>24.16</v>
      </c>
      <c r="I275" s="128" t="s">
        <v>83</v>
      </c>
      <c r="J275" s="131" t="n">
        <f aca="false">IF(I275="SI",G275-H275,G275)</f>
        <v>109.84</v>
      </c>
      <c r="K275" s="128" t="s">
        <v>1080</v>
      </c>
      <c r="L275" s="128" t="s">
        <v>166</v>
      </c>
      <c r="M275" s="128" t="s">
        <v>1129</v>
      </c>
      <c r="N275" s="129" t="n">
        <v>45351</v>
      </c>
      <c r="O275" s="130" t="s">
        <v>609</v>
      </c>
      <c r="P275" s="128" t="s">
        <v>610</v>
      </c>
      <c r="Q275" s="128" t="s">
        <v>610</v>
      </c>
      <c r="R275" s="128" t="s">
        <v>77</v>
      </c>
      <c r="S275" s="130" t="s">
        <v>78</v>
      </c>
      <c r="T275" s="128" t="s">
        <v>116</v>
      </c>
      <c r="U275" s="128" t="n">
        <v>3220</v>
      </c>
      <c r="V275" s="128" t="n">
        <v>1</v>
      </c>
      <c r="W275" s="128" t="n">
        <v>2</v>
      </c>
      <c r="X275" s="128" t="n">
        <v>2024</v>
      </c>
      <c r="Y275" s="128" t="n">
        <v>134</v>
      </c>
      <c r="Z275" s="128" t="n">
        <v>0</v>
      </c>
      <c r="AA275" s="129" t="n">
        <v>45379</v>
      </c>
      <c r="AB275" s="128" t="s">
        <v>1130</v>
      </c>
      <c r="AC275" s="129" t="n">
        <v>45379</v>
      </c>
      <c r="AD275" s="132" t="n">
        <v>45411</v>
      </c>
      <c r="AE275" s="132" t="n">
        <v>45473</v>
      </c>
      <c r="AF275" s="137" t="n">
        <f aca="false">AE275-AD275</f>
        <v>62</v>
      </c>
      <c r="AG275" s="134" t="n">
        <f aca="false">IF(AI275="SI",0,J275)</f>
        <v>109.84</v>
      </c>
      <c r="AH275" s="135" t="n">
        <f aca="false">AG275*AF275</f>
        <v>6810.08</v>
      </c>
      <c r="AI275" s="136" t="s">
        <v>71</v>
      </c>
    </row>
    <row r="276" customFormat="false" ht="15" hidden="false" customHeight="false" outlineLevel="0" collapsed="false">
      <c r="A276" s="128" t="n">
        <v>2024</v>
      </c>
      <c r="B276" s="128" t="n">
        <v>194</v>
      </c>
      <c r="C276" s="129" t="n">
        <v>45379</v>
      </c>
      <c r="D276" s="130" t="s">
        <v>1131</v>
      </c>
      <c r="E276" s="129" t="n">
        <v>45335</v>
      </c>
      <c r="F276" s="130" t="s">
        <v>1132</v>
      </c>
      <c r="G276" s="131" t="n">
        <v>138.21</v>
      </c>
      <c r="H276" s="131" t="n">
        <v>24.92</v>
      </c>
      <c r="I276" s="128" t="s">
        <v>83</v>
      </c>
      <c r="J276" s="131" t="n">
        <f aca="false">IF(I276="SI",G276-H276,G276)</f>
        <v>113.29</v>
      </c>
      <c r="K276" s="128" t="s">
        <v>1080</v>
      </c>
      <c r="L276" s="128" t="s">
        <v>166</v>
      </c>
      <c r="M276" s="128" t="s">
        <v>1133</v>
      </c>
      <c r="N276" s="129" t="n">
        <v>45351</v>
      </c>
      <c r="O276" s="130" t="s">
        <v>609</v>
      </c>
      <c r="P276" s="128" t="s">
        <v>610</v>
      </c>
      <c r="Q276" s="128" t="s">
        <v>610</v>
      </c>
      <c r="R276" s="128" t="s">
        <v>77</v>
      </c>
      <c r="S276" s="130" t="s">
        <v>78</v>
      </c>
      <c r="T276" s="128" t="s">
        <v>124</v>
      </c>
      <c r="U276" s="128" t="n">
        <v>470</v>
      </c>
      <c r="V276" s="128" t="n">
        <v>4</v>
      </c>
      <c r="W276" s="128" t="n">
        <v>7</v>
      </c>
      <c r="X276" s="128" t="n">
        <v>2024</v>
      </c>
      <c r="Y276" s="128" t="n">
        <v>125</v>
      </c>
      <c r="Z276" s="128" t="n">
        <v>0</v>
      </c>
      <c r="AA276" s="129" t="n">
        <v>45379</v>
      </c>
      <c r="AB276" s="128" t="s">
        <v>1095</v>
      </c>
      <c r="AC276" s="129" t="n">
        <v>45379</v>
      </c>
      <c r="AD276" s="132" t="n">
        <v>45411</v>
      </c>
      <c r="AE276" s="132" t="n">
        <v>45473</v>
      </c>
      <c r="AF276" s="137" t="n">
        <f aca="false">AE276-AD276</f>
        <v>62</v>
      </c>
      <c r="AG276" s="134" t="n">
        <f aca="false">IF(AI276="SI",0,J276)</f>
        <v>113.29</v>
      </c>
      <c r="AH276" s="135" t="n">
        <f aca="false">AG276*AF276</f>
        <v>7023.98</v>
      </c>
      <c r="AI276" s="136" t="s">
        <v>71</v>
      </c>
    </row>
    <row r="277" customFormat="false" ht="15" hidden="false" customHeight="false" outlineLevel="0" collapsed="false">
      <c r="A277" s="128" t="n">
        <v>2024</v>
      </c>
      <c r="B277" s="128" t="n">
        <v>195</v>
      </c>
      <c r="C277" s="129" t="n">
        <v>45379</v>
      </c>
      <c r="D277" s="130" t="s">
        <v>1134</v>
      </c>
      <c r="E277" s="129" t="n">
        <v>45335</v>
      </c>
      <c r="F277" s="130" t="s">
        <v>1135</v>
      </c>
      <c r="G277" s="131" t="n">
        <v>187.59</v>
      </c>
      <c r="H277" s="131" t="n">
        <v>33.83</v>
      </c>
      <c r="I277" s="128" t="s">
        <v>83</v>
      </c>
      <c r="J277" s="131" t="n">
        <f aca="false">IF(I277="SI",G277-H277,G277)</f>
        <v>153.76</v>
      </c>
      <c r="K277" s="128" t="s">
        <v>1080</v>
      </c>
      <c r="L277" s="128" t="s">
        <v>166</v>
      </c>
      <c r="M277" s="128" t="s">
        <v>1136</v>
      </c>
      <c r="N277" s="129" t="n">
        <v>45351</v>
      </c>
      <c r="O277" s="130" t="s">
        <v>609</v>
      </c>
      <c r="P277" s="128" t="s">
        <v>610</v>
      </c>
      <c r="Q277" s="128" t="s">
        <v>610</v>
      </c>
      <c r="R277" s="128" t="s">
        <v>77</v>
      </c>
      <c r="S277" s="130" t="s">
        <v>78</v>
      </c>
      <c r="T277" s="128" t="s">
        <v>150</v>
      </c>
      <c r="U277" s="128" t="n">
        <v>2890</v>
      </c>
      <c r="V277" s="128" t="n">
        <v>1</v>
      </c>
      <c r="W277" s="128" t="n">
        <v>1</v>
      </c>
      <c r="X277" s="128" t="n">
        <v>2024</v>
      </c>
      <c r="Y277" s="128" t="n">
        <v>135</v>
      </c>
      <c r="Z277" s="128" t="n">
        <v>0</v>
      </c>
      <c r="AA277" s="129" t="n">
        <v>45379</v>
      </c>
      <c r="AB277" s="128" t="s">
        <v>1082</v>
      </c>
      <c r="AC277" s="129" t="n">
        <v>45379</v>
      </c>
      <c r="AD277" s="132" t="n">
        <v>45411</v>
      </c>
      <c r="AE277" s="132" t="n">
        <v>45473</v>
      </c>
      <c r="AF277" s="137" t="n">
        <f aca="false">AE277-AD277</f>
        <v>62</v>
      </c>
      <c r="AG277" s="134" t="n">
        <f aca="false">IF(AI277="SI",0,J277)</f>
        <v>153.76</v>
      </c>
      <c r="AH277" s="135" t="n">
        <f aca="false">AG277*AF277</f>
        <v>9533.12</v>
      </c>
      <c r="AI277" s="136" t="s">
        <v>71</v>
      </c>
    </row>
    <row r="278" customFormat="false" ht="15" hidden="false" customHeight="false" outlineLevel="0" collapsed="false">
      <c r="A278" s="128" t="n">
        <v>2024</v>
      </c>
      <c r="B278" s="128" t="n">
        <v>196</v>
      </c>
      <c r="C278" s="129" t="n">
        <v>45379</v>
      </c>
      <c r="D278" s="130" t="s">
        <v>1137</v>
      </c>
      <c r="E278" s="129" t="n">
        <v>45335</v>
      </c>
      <c r="F278" s="130" t="s">
        <v>1138</v>
      </c>
      <c r="G278" s="131" t="n">
        <v>211.3</v>
      </c>
      <c r="H278" s="131" t="n">
        <v>38.1</v>
      </c>
      <c r="I278" s="128" t="s">
        <v>83</v>
      </c>
      <c r="J278" s="131" t="n">
        <f aca="false">IF(I278="SI",G278-H278,G278)</f>
        <v>173.2</v>
      </c>
      <c r="K278" s="128" t="s">
        <v>1080</v>
      </c>
      <c r="L278" s="128" t="s">
        <v>166</v>
      </c>
      <c r="M278" s="128" t="s">
        <v>1139</v>
      </c>
      <c r="N278" s="129" t="n">
        <v>45351</v>
      </c>
      <c r="O278" s="130" t="s">
        <v>609</v>
      </c>
      <c r="P278" s="128" t="s">
        <v>610</v>
      </c>
      <c r="Q278" s="128" t="s">
        <v>610</v>
      </c>
      <c r="R278" s="128" t="s">
        <v>77</v>
      </c>
      <c r="S278" s="130" t="s">
        <v>78</v>
      </c>
      <c r="T278" s="128" t="s">
        <v>150</v>
      </c>
      <c r="U278" s="128" t="n">
        <v>2890</v>
      </c>
      <c r="V278" s="128" t="n">
        <v>1</v>
      </c>
      <c r="W278" s="128" t="n">
        <v>1</v>
      </c>
      <c r="X278" s="128" t="n">
        <v>2024</v>
      </c>
      <c r="Y278" s="128" t="n">
        <v>135</v>
      </c>
      <c r="Z278" s="128" t="n">
        <v>0</v>
      </c>
      <c r="AA278" s="129" t="n">
        <v>45379</v>
      </c>
      <c r="AB278" s="128" t="s">
        <v>1082</v>
      </c>
      <c r="AC278" s="129" t="n">
        <v>45379</v>
      </c>
      <c r="AD278" s="132" t="n">
        <v>45411</v>
      </c>
      <c r="AE278" s="132" t="n">
        <v>45473</v>
      </c>
      <c r="AF278" s="137" t="n">
        <f aca="false">AE278-AD278</f>
        <v>62</v>
      </c>
      <c r="AG278" s="134" t="n">
        <f aca="false">IF(AI278="SI",0,J278)</f>
        <v>173.2</v>
      </c>
      <c r="AH278" s="135" t="n">
        <f aca="false">AG278*AF278</f>
        <v>10738.4</v>
      </c>
      <c r="AI278" s="136" t="s">
        <v>71</v>
      </c>
    </row>
    <row r="279" customFormat="false" ht="15" hidden="false" customHeight="false" outlineLevel="0" collapsed="false">
      <c r="A279" s="128" t="n">
        <v>2024</v>
      </c>
      <c r="B279" s="128" t="n">
        <v>197</v>
      </c>
      <c r="C279" s="129" t="n">
        <v>45379</v>
      </c>
      <c r="D279" s="130" t="s">
        <v>1140</v>
      </c>
      <c r="E279" s="129" t="n">
        <v>45335</v>
      </c>
      <c r="F279" s="130" t="s">
        <v>1141</v>
      </c>
      <c r="G279" s="131" t="n">
        <v>214.99</v>
      </c>
      <c r="H279" s="131" t="n">
        <v>38.77</v>
      </c>
      <c r="I279" s="128" t="s">
        <v>83</v>
      </c>
      <c r="J279" s="131" t="n">
        <f aca="false">IF(I279="SI",G279-H279,G279)</f>
        <v>176.22</v>
      </c>
      <c r="K279" s="128" t="s">
        <v>1080</v>
      </c>
      <c r="L279" s="128" t="s">
        <v>166</v>
      </c>
      <c r="M279" s="128" t="s">
        <v>1142</v>
      </c>
      <c r="N279" s="129" t="n">
        <v>45351</v>
      </c>
      <c r="O279" s="130" t="s">
        <v>609</v>
      </c>
      <c r="P279" s="128" t="s">
        <v>610</v>
      </c>
      <c r="Q279" s="128" t="s">
        <v>610</v>
      </c>
      <c r="R279" s="128" t="s">
        <v>77</v>
      </c>
      <c r="S279" s="130" t="s">
        <v>78</v>
      </c>
      <c r="T279" s="128" t="s">
        <v>150</v>
      </c>
      <c r="U279" s="128" t="n">
        <v>2890</v>
      </c>
      <c r="V279" s="128" t="n">
        <v>1</v>
      </c>
      <c r="W279" s="128" t="n">
        <v>1</v>
      </c>
      <c r="X279" s="128" t="n">
        <v>2024</v>
      </c>
      <c r="Y279" s="128" t="n">
        <v>135</v>
      </c>
      <c r="Z279" s="128" t="n">
        <v>0</v>
      </c>
      <c r="AA279" s="129" t="n">
        <v>45379</v>
      </c>
      <c r="AB279" s="128" t="s">
        <v>1082</v>
      </c>
      <c r="AC279" s="129" t="n">
        <v>45379</v>
      </c>
      <c r="AD279" s="132" t="n">
        <v>45411</v>
      </c>
      <c r="AE279" s="132" t="n">
        <v>45473</v>
      </c>
      <c r="AF279" s="137" t="n">
        <f aca="false">AE279-AD279</f>
        <v>62</v>
      </c>
      <c r="AG279" s="134" t="n">
        <f aca="false">IF(AI279="SI",0,J279)</f>
        <v>176.22</v>
      </c>
      <c r="AH279" s="135" t="n">
        <f aca="false">AG279*AF279</f>
        <v>10925.64</v>
      </c>
      <c r="AI279" s="136" t="s">
        <v>71</v>
      </c>
    </row>
    <row r="280" customFormat="false" ht="15" hidden="false" customHeight="false" outlineLevel="0" collapsed="false">
      <c r="A280" s="128" t="n">
        <v>2024</v>
      </c>
      <c r="B280" s="128" t="n">
        <v>198</v>
      </c>
      <c r="C280" s="129" t="n">
        <v>45379</v>
      </c>
      <c r="D280" s="130" t="s">
        <v>1143</v>
      </c>
      <c r="E280" s="129" t="n">
        <v>45335</v>
      </c>
      <c r="F280" s="130" t="s">
        <v>1144</v>
      </c>
      <c r="G280" s="131" t="n">
        <v>291.99</v>
      </c>
      <c r="H280" s="131" t="n">
        <v>52.65</v>
      </c>
      <c r="I280" s="128" t="s">
        <v>83</v>
      </c>
      <c r="J280" s="131" t="n">
        <f aca="false">IF(I280="SI",G280-H280,G280)</f>
        <v>239.34</v>
      </c>
      <c r="K280" s="128" t="s">
        <v>1080</v>
      </c>
      <c r="L280" s="128" t="s">
        <v>166</v>
      </c>
      <c r="M280" s="128" t="s">
        <v>1145</v>
      </c>
      <c r="N280" s="129" t="n">
        <v>45351</v>
      </c>
      <c r="O280" s="130" t="s">
        <v>609</v>
      </c>
      <c r="P280" s="128" t="s">
        <v>610</v>
      </c>
      <c r="Q280" s="128" t="s">
        <v>610</v>
      </c>
      <c r="R280" s="128" t="s">
        <v>77</v>
      </c>
      <c r="S280" s="130" t="s">
        <v>78</v>
      </c>
      <c r="T280" s="128" t="s">
        <v>150</v>
      </c>
      <c r="U280" s="128" t="n">
        <v>2890</v>
      </c>
      <c r="V280" s="128" t="n">
        <v>1</v>
      </c>
      <c r="W280" s="128" t="n">
        <v>1</v>
      </c>
      <c r="X280" s="128" t="n">
        <v>2024</v>
      </c>
      <c r="Y280" s="128" t="n">
        <v>135</v>
      </c>
      <c r="Z280" s="128" t="n">
        <v>0</v>
      </c>
      <c r="AA280" s="129" t="n">
        <v>45379</v>
      </c>
      <c r="AB280" s="128" t="s">
        <v>1082</v>
      </c>
      <c r="AC280" s="129" t="n">
        <v>45379</v>
      </c>
      <c r="AD280" s="132" t="n">
        <v>45411</v>
      </c>
      <c r="AE280" s="132" t="n">
        <v>45473</v>
      </c>
      <c r="AF280" s="137" t="n">
        <f aca="false">AE280-AD280</f>
        <v>62</v>
      </c>
      <c r="AG280" s="134" t="n">
        <f aca="false">IF(AI280="SI",0,J280)</f>
        <v>239.34</v>
      </c>
      <c r="AH280" s="135" t="n">
        <f aca="false">AG280*AF280</f>
        <v>14839.08</v>
      </c>
      <c r="AI280" s="136" t="s">
        <v>71</v>
      </c>
    </row>
    <row r="281" customFormat="false" ht="15" hidden="false" customHeight="false" outlineLevel="0" collapsed="false">
      <c r="A281" s="128" t="n">
        <v>2024</v>
      </c>
      <c r="B281" s="128" t="n">
        <v>199</v>
      </c>
      <c r="C281" s="129" t="n">
        <v>45379</v>
      </c>
      <c r="D281" s="130" t="s">
        <v>1146</v>
      </c>
      <c r="E281" s="129" t="n">
        <v>45335</v>
      </c>
      <c r="F281" s="130" t="s">
        <v>1147</v>
      </c>
      <c r="G281" s="131" t="n">
        <v>541.78</v>
      </c>
      <c r="H281" s="131" t="n">
        <v>97.7</v>
      </c>
      <c r="I281" s="128" t="s">
        <v>83</v>
      </c>
      <c r="J281" s="131" t="n">
        <f aca="false">IF(I281="SI",G281-H281,G281)</f>
        <v>444.08</v>
      </c>
      <c r="K281" s="128" t="s">
        <v>1080</v>
      </c>
      <c r="L281" s="128" t="s">
        <v>166</v>
      </c>
      <c r="M281" s="128" t="s">
        <v>1148</v>
      </c>
      <c r="N281" s="129" t="n">
        <v>45351</v>
      </c>
      <c r="O281" s="130" t="s">
        <v>609</v>
      </c>
      <c r="P281" s="128" t="s">
        <v>610</v>
      </c>
      <c r="Q281" s="128" t="s">
        <v>610</v>
      </c>
      <c r="R281" s="128" t="s">
        <v>77</v>
      </c>
      <c r="S281" s="130" t="s">
        <v>78</v>
      </c>
      <c r="T281" s="128" t="s">
        <v>90</v>
      </c>
      <c r="U281" s="128" t="n">
        <v>140</v>
      </c>
      <c r="V281" s="128" t="n">
        <v>4</v>
      </c>
      <c r="W281" s="128" t="n">
        <v>3</v>
      </c>
      <c r="X281" s="128" t="n">
        <v>2024</v>
      </c>
      <c r="Y281" s="128" t="n">
        <v>124</v>
      </c>
      <c r="Z281" s="128" t="n">
        <v>0</v>
      </c>
      <c r="AA281" s="129" t="n">
        <v>45379</v>
      </c>
      <c r="AB281" s="128" t="s">
        <v>1113</v>
      </c>
      <c r="AC281" s="129" t="n">
        <v>45379</v>
      </c>
      <c r="AD281" s="132" t="n">
        <v>45411</v>
      </c>
      <c r="AE281" s="132" t="n">
        <v>45473</v>
      </c>
      <c r="AF281" s="137" t="n">
        <f aca="false">AE281-AD281</f>
        <v>62</v>
      </c>
      <c r="AG281" s="134" t="n">
        <f aca="false">IF(AI281="SI",0,J281)</f>
        <v>444.08</v>
      </c>
      <c r="AH281" s="135" t="n">
        <f aca="false">AG281*AF281</f>
        <v>27532.96</v>
      </c>
      <c r="AI281" s="136" t="s">
        <v>71</v>
      </c>
    </row>
    <row r="282" customFormat="false" ht="15" hidden="false" customHeight="false" outlineLevel="0" collapsed="false">
      <c r="A282" s="128" t="n">
        <v>2024</v>
      </c>
      <c r="B282" s="128" t="n">
        <v>200</v>
      </c>
      <c r="C282" s="129" t="n">
        <v>45379</v>
      </c>
      <c r="D282" s="130" t="s">
        <v>1149</v>
      </c>
      <c r="E282" s="129" t="n">
        <v>45335</v>
      </c>
      <c r="F282" s="130" t="s">
        <v>1150</v>
      </c>
      <c r="G282" s="131" t="n">
        <v>623.14</v>
      </c>
      <c r="H282" s="131" t="n">
        <v>112.37</v>
      </c>
      <c r="I282" s="128" t="s">
        <v>83</v>
      </c>
      <c r="J282" s="131" t="n">
        <f aca="false">IF(I282="SI",G282-H282,G282)</f>
        <v>510.77</v>
      </c>
      <c r="K282" s="128" t="s">
        <v>1080</v>
      </c>
      <c r="L282" s="128" t="s">
        <v>166</v>
      </c>
      <c r="M282" s="128" t="s">
        <v>1151</v>
      </c>
      <c r="N282" s="129" t="n">
        <v>45351</v>
      </c>
      <c r="O282" s="130" t="s">
        <v>609</v>
      </c>
      <c r="P282" s="128" t="s">
        <v>610</v>
      </c>
      <c r="Q282" s="128" t="s">
        <v>610</v>
      </c>
      <c r="R282" s="128" t="s">
        <v>77</v>
      </c>
      <c r="S282" s="130" t="s">
        <v>78</v>
      </c>
      <c r="T282" s="128" t="s">
        <v>150</v>
      </c>
      <c r="U282" s="128" t="n">
        <v>2890</v>
      </c>
      <c r="V282" s="128" t="n">
        <v>1</v>
      </c>
      <c r="W282" s="128" t="n">
        <v>1</v>
      </c>
      <c r="X282" s="128" t="n">
        <v>2024</v>
      </c>
      <c r="Y282" s="128" t="n">
        <v>135</v>
      </c>
      <c r="Z282" s="128" t="n">
        <v>0</v>
      </c>
      <c r="AA282" s="129" t="n">
        <v>45379</v>
      </c>
      <c r="AB282" s="128" t="s">
        <v>1082</v>
      </c>
      <c r="AC282" s="129" t="n">
        <v>45379</v>
      </c>
      <c r="AD282" s="132" t="n">
        <v>45411</v>
      </c>
      <c r="AE282" s="132" t="n">
        <v>45473</v>
      </c>
      <c r="AF282" s="137" t="n">
        <f aca="false">AE282-AD282</f>
        <v>62</v>
      </c>
      <c r="AG282" s="134" t="n">
        <f aca="false">IF(AI282="SI",0,J282)</f>
        <v>510.77</v>
      </c>
      <c r="AH282" s="135" t="n">
        <f aca="false">AG282*AF282</f>
        <v>31667.74</v>
      </c>
      <c r="AI282" s="136" t="s">
        <v>71</v>
      </c>
    </row>
    <row r="283" customFormat="false" ht="15" hidden="false" customHeight="false" outlineLevel="0" collapsed="false">
      <c r="A283" s="128" t="n">
        <v>2024</v>
      </c>
      <c r="B283" s="128" t="n">
        <v>201</v>
      </c>
      <c r="C283" s="129" t="n">
        <v>45379</v>
      </c>
      <c r="D283" s="130" t="s">
        <v>1152</v>
      </c>
      <c r="E283" s="129" t="n">
        <v>45335</v>
      </c>
      <c r="F283" s="130" t="s">
        <v>1153</v>
      </c>
      <c r="G283" s="131" t="n">
        <v>1958.01</v>
      </c>
      <c r="H283" s="131" t="n">
        <v>353.08</v>
      </c>
      <c r="I283" s="128" t="s">
        <v>83</v>
      </c>
      <c r="J283" s="131" t="n">
        <f aca="false">IF(I283="SI",G283-H283,G283)</f>
        <v>1604.93</v>
      </c>
      <c r="K283" s="128" t="s">
        <v>1080</v>
      </c>
      <c r="L283" s="128" t="s">
        <v>166</v>
      </c>
      <c r="M283" s="128" t="s">
        <v>1154</v>
      </c>
      <c r="N283" s="129" t="n">
        <v>45351</v>
      </c>
      <c r="O283" s="130" t="s">
        <v>609</v>
      </c>
      <c r="P283" s="128" t="s">
        <v>610</v>
      </c>
      <c r="Q283" s="128" t="s">
        <v>610</v>
      </c>
      <c r="R283" s="128" t="s">
        <v>77</v>
      </c>
      <c r="S283" s="130" t="s">
        <v>78</v>
      </c>
      <c r="T283" s="128" t="s">
        <v>150</v>
      </c>
      <c r="U283" s="128" t="n">
        <v>2890</v>
      </c>
      <c r="V283" s="128" t="n">
        <v>1</v>
      </c>
      <c r="W283" s="128" t="n">
        <v>1</v>
      </c>
      <c r="X283" s="128" t="n">
        <v>2024</v>
      </c>
      <c r="Y283" s="128" t="n">
        <v>135</v>
      </c>
      <c r="Z283" s="128" t="n">
        <v>0</v>
      </c>
      <c r="AA283" s="129" t="n">
        <v>45379</v>
      </c>
      <c r="AB283" s="128" t="s">
        <v>1082</v>
      </c>
      <c r="AC283" s="129" t="n">
        <v>45379</v>
      </c>
      <c r="AD283" s="132" t="n">
        <v>45411</v>
      </c>
      <c r="AE283" s="132" t="n">
        <v>45473</v>
      </c>
      <c r="AF283" s="137" t="n">
        <f aca="false">AE283-AD283</f>
        <v>62</v>
      </c>
      <c r="AG283" s="134" t="n">
        <f aca="false">IF(AI283="SI",0,J283)</f>
        <v>1604.93</v>
      </c>
      <c r="AH283" s="135" t="n">
        <f aca="false">AG283*AF283</f>
        <v>99505.66</v>
      </c>
      <c r="AI283" s="136" t="s">
        <v>71</v>
      </c>
    </row>
    <row r="284" customFormat="false" ht="15" hidden="false" customHeight="false" outlineLevel="0" collapsed="false">
      <c r="A284" s="128" t="n">
        <v>2024</v>
      </c>
      <c r="B284" s="128" t="n">
        <v>202</v>
      </c>
      <c r="C284" s="129" t="n">
        <v>45379</v>
      </c>
      <c r="D284" s="130" t="s">
        <v>1155</v>
      </c>
      <c r="E284" s="129" t="n">
        <v>45363</v>
      </c>
      <c r="F284" s="130" t="s">
        <v>1156</v>
      </c>
      <c r="G284" s="131" t="n">
        <v>22.19</v>
      </c>
      <c r="H284" s="131" t="n">
        <v>4</v>
      </c>
      <c r="I284" s="128" t="s">
        <v>83</v>
      </c>
      <c r="J284" s="131" t="n">
        <f aca="false">IF(I284="SI",G284-H284,G284)</f>
        <v>18.19</v>
      </c>
      <c r="K284" s="128" t="s">
        <v>1080</v>
      </c>
      <c r="L284" s="128" t="s">
        <v>166</v>
      </c>
      <c r="M284" s="128" t="s">
        <v>1157</v>
      </c>
      <c r="N284" s="129" t="n">
        <v>45364</v>
      </c>
      <c r="O284" s="130" t="s">
        <v>609</v>
      </c>
      <c r="P284" s="128" t="s">
        <v>610</v>
      </c>
      <c r="Q284" s="128" t="s">
        <v>610</v>
      </c>
      <c r="R284" s="128" t="s">
        <v>77</v>
      </c>
      <c r="S284" s="130" t="s">
        <v>78</v>
      </c>
      <c r="T284" s="128" t="s">
        <v>150</v>
      </c>
      <c r="U284" s="128" t="n">
        <v>2890</v>
      </c>
      <c r="V284" s="128" t="n">
        <v>1</v>
      </c>
      <c r="W284" s="128" t="n">
        <v>1</v>
      </c>
      <c r="X284" s="128" t="n">
        <v>2024</v>
      </c>
      <c r="Y284" s="128" t="n">
        <v>135</v>
      </c>
      <c r="Z284" s="128" t="n">
        <v>0</v>
      </c>
      <c r="AA284" s="129" t="n">
        <v>45379</v>
      </c>
      <c r="AB284" s="128" t="s">
        <v>1082</v>
      </c>
      <c r="AC284" s="129" t="n">
        <v>45379</v>
      </c>
      <c r="AD284" s="132" t="n">
        <v>45424</v>
      </c>
      <c r="AE284" s="132" t="n">
        <v>45473</v>
      </c>
      <c r="AF284" s="137" t="n">
        <f aca="false">AE284-AD284</f>
        <v>49</v>
      </c>
      <c r="AG284" s="134" t="n">
        <f aca="false">IF(AI284="SI",0,J284)</f>
        <v>18.19</v>
      </c>
      <c r="AH284" s="135" t="n">
        <f aca="false">AG284*AF284</f>
        <v>891.31</v>
      </c>
      <c r="AI284" s="136" t="s">
        <v>71</v>
      </c>
    </row>
    <row r="285" customFormat="false" ht="15" hidden="false" customHeight="false" outlineLevel="0" collapsed="false">
      <c r="A285" s="128" t="n">
        <v>2024</v>
      </c>
      <c r="B285" s="128" t="n">
        <v>203</v>
      </c>
      <c r="C285" s="129" t="n">
        <v>45379</v>
      </c>
      <c r="D285" s="130" t="s">
        <v>1158</v>
      </c>
      <c r="E285" s="129" t="n">
        <v>45363</v>
      </c>
      <c r="F285" s="130" t="s">
        <v>1159</v>
      </c>
      <c r="G285" s="131" t="n">
        <v>27.55</v>
      </c>
      <c r="H285" s="131" t="n">
        <v>4.97</v>
      </c>
      <c r="I285" s="128" t="s">
        <v>83</v>
      </c>
      <c r="J285" s="131" t="n">
        <f aca="false">IF(I285="SI",G285-H285,G285)</f>
        <v>22.58</v>
      </c>
      <c r="K285" s="128" t="s">
        <v>1080</v>
      </c>
      <c r="L285" s="128" t="s">
        <v>166</v>
      </c>
      <c r="M285" s="128" t="s">
        <v>1160</v>
      </c>
      <c r="N285" s="129" t="n">
        <v>45364</v>
      </c>
      <c r="O285" s="130" t="s">
        <v>609</v>
      </c>
      <c r="P285" s="128" t="s">
        <v>610</v>
      </c>
      <c r="Q285" s="128" t="s">
        <v>610</v>
      </c>
      <c r="R285" s="128" t="s">
        <v>77</v>
      </c>
      <c r="S285" s="130" t="s">
        <v>78</v>
      </c>
      <c r="T285" s="128" t="s">
        <v>150</v>
      </c>
      <c r="U285" s="128" t="n">
        <v>2890</v>
      </c>
      <c r="V285" s="128" t="n">
        <v>1</v>
      </c>
      <c r="W285" s="128" t="n">
        <v>1</v>
      </c>
      <c r="X285" s="128" t="n">
        <v>2024</v>
      </c>
      <c r="Y285" s="128" t="n">
        <v>135</v>
      </c>
      <c r="Z285" s="128" t="n">
        <v>0</v>
      </c>
      <c r="AA285" s="129" t="n">
        <v>45379</v>
      </c>
      <c r="AB285" s="128" t="s">
        <v>1082</v>
      </c>
      <c r="AC285" s="129" t="n">
        <v>45379</v>
      </c>
      <c r="AD285" s="132" t="n">
        <v>45424</v>
      </c>
      <c r="AE285" s="132" t="n">
        <v>45473</v>
      </c>
      <c r="AF285" s="137" t="n">
        <f aca="false">AE285-AD285</f>
        <v>49</v>
      </c>
      <c r="AG285" s="134" t="n">
        <f aca="false">IF(AI285="SI",0,J285)</f>
        <v>22.58</v>
      </c>
      <c r="AH285" s="135" t="n">
        <f aca="false">AG285*AF285</f>
        <v>1106.42</v>
      </c>
      <c r="AI285" s="136" t="s">
        <v>71</v>
      </c>
    </row>
    <row r="286" customFormat="false" ht="15" hidden="false" customHeight="false" outlineLevel="0" collapsed="false">
      <c r="A286" s="128" t="n">
        <v>2024</v>
      </c>
      <c r="B286" s="128" t="n">
        <v>204</v>
      </c>
      <c r="C286" s="129" t="n">
        <v>45379</v>
      </c>
      <c r="D286" s="130" t="s">
        <v>1161</v>
      </c>
      <c r="E286" s="129" t="n">
        <v>45363</v>
      </c>
      <c r="F286" s="130" t="s">
        <v>1156</v>
      </c>
      <c r="G286" s="131" t="n">
        <v>27.79</v>
      </c>
      <c r="H286" s="131" t="n">
        <v>5.01</v>
      </c>
      <c r="I286" s="128" t="s">
        <v>83</v>
      </c>
      <c r="J286" s="131" t="n">
        <f aca="false">IF(I286="SI",G286-H286,G286)</f>
        <v>22.78</v>
      </c>
      <c r="K286" s="128" t="s">
        <v>1080</v>
      </c>
      <c r="L286" s="128" t="s">
        <v>166</v>
      </c>
      <c r="M286" s="128" t="s">
        <v>1162</v>
      </c>
      <c r="N286" s="129" t="n">
        <v>45364</v>
      </c>
      <c r="O286" s="130" t="s">
        <v>609</v>
      </c>
      <c r="P286" s="128" t="s">
        <v>610</v>
      </c>
      <c r="Q286" s="128" t="s">
        <v>610</v>
      </c>
      <c r="R286" s="128" t="s">
        <v>77</v>
      </c>
      <c r="S286" s="130" t="s">
        <v>78</v>
      </c>
      <c r="T286" s="128" t="s">
        <v>150</v>
      </c>
      <c r="U286" s="128" t="n">
        <v>2890</v>
      </c>
      <c r="V286" s="128" t="n">
        <v>1</v>
      </c>
      <c r="W286" s="128" t="n">
        <v>1</v>
      </c>
      <c r="X286" s="128" t="n">
        <v>2024</v>
      </c>
      <c r="Y286" s="128" t="n">
        <v>135</v>
      </c>
      <c r="Z286" s="128" t="n">
        <v>0</v>
      </c>
      <c r="AA286" s="129" t="n">
        <v>45379</v>
      </c>
      <c r="AB286" s="128" t="s">
        <v>1082</v>
      </c>
      <c r="AC286" s="129" t="n">
        <v>45379</v>
      </c>
      <c r="AD286" s="132" t="n">
        <v>45424</v>
      </c>
      <c r="AE286" s="132" t="n">
        <v>45473</v>
      </c>
      <c r="AF286" s="137" t="n">
        <f aca="false">AE286-AD286</f>
        <v>49</v>
      </c>
      <c r="AG286" s="134" t="n">
        <f aca="false">IF(AI286="SI",0,J286)</f>
        <v>22.78</v>
      </c>
      <c r="AH286" s="135" t="n">
        <f aca="false">AG286*AF286</f>
        <v>1116.22</v>
      </c>
      <c r="AI286" s="136" t="s">
        <v>71</v>
      </c>
    </row>
    <row r="287" customFormat="false" ht="15" hidden="false" customHeight="false" outlineLevel="0" collapsed="false">
      <c r="A287" s="128" t="n">
        <v>2024</v>
      </c>
      <c r="B287" s="128" t="n">
        <v>205</v>
      </c>
      <c r="C287" s="129" t="n">
        <v>45379</v>
      </c>
      <c r="D287" s="130" t="s">
        <v>1163</v>
      </c>
      <c r="E287" s="129" t="n">
        <v>45363</v>
      </c>
      <c r="F287" s="130" t="s">
        <v>1164</v>
      </c>
      <c r="G287" s="131" t="n">
        <v>29.18</v>
      </c>
      <c r="H287" s="131" t="n">
        <v>5.26</v>
      </c>
      <c r="I287" s="128" t="s">
        <v>83</v>
      </c>
      <c r="J287" s="131" t="n">
        <f aca="false">IF(I287="SI",G287-H287,G287)</f>
        <v>23.92</v>
      </c>
      <c r="K287" s="128" t="s">
        <v>1080</v>
      </c>
      <c r="L287" s="128" t="s">
        <v>166</v>
      </c>
      <c r="M287" s="128" t="s">
        <v>1165</v>
      </c>
      <c r="N287" s="129" t="n">
        <v>45364</v>
      </c>
      <c r="O287" s="130" t="s">
        <v>609</v>
      </c>
      <c r="P287" s="128" t="s">
        <v>610</v>
      </c>
      <c r="Q287" s="128" t="s">
        <v>610</v>
      </c>
      <c r="R287" s="128" t="s">
        <v>77</v>
      </c>
      <c r="S287" s="130" t="s">
        <v>78</v>
      </c>
      <c r="T287" s="128" t="s">
        <v>150</v>
      </c>
      <c r="U287" s="128" t="n">
        <v>2890</v>
      </c>
      <c r="V287" s="128" t="n">
        <v>1</v>
      </c>
      <c r="W287" s="128" t="n">
        <v>1</v>
      </c>
      <c r="X287" s="128" t="n">
        <v>2024</v>
      </c>
      <c r="Y287" s="128" t="n">
        <v>135</v>
      </c>
      <c r="Z287" s="128" t="n">
        <v>0</v>
      </c>
      <c r="AA287" s="129" t="n">
        <v>45379</v>
      </c>
      <c r="AB287" s="128" t="s">
        <v>1082</v>
      </c>
      <c r="AC287" s="129" t="n">
        <v>45379</v>
      </c>
      <c r="AD287" s="132" t="n">
        <v>45424</v>
      </c>
      <c r="AE287" s="132" t="n">
        <v>45473</v>
      </c>
      <c r="AF287" s="137" t="n">
        <f aca="false">AE287-AD287</f>
        <v>49</v>
      </c>
      <c r="AG287" s="134" t="n">
        <f aca="false">IF(AI287="SI",0,J287)</f>
        <v>23.92</v>
      </c>
      <c r="AH287" s="135" t="n">
        <f aca="false">AG287*AF287</f>
        <v>1172.08</v>
      </c>
      <c r="AI287" s="136" t="s">
        <v>71</v>
      </c>
    </row>
    <row r="288" customFormat="false" ht="15" hidden="false" customHeight="false" outlineLevel="0" collapsed="false">
      <c r="A288" s="128" t="n">
        <v>2024</v>
      </c>
      <c r="B288" s="128" t="n">
        <v>206</v>
      </c>
      <c r="C288" s="129" t="n">
        <v>45379</v>
      </c>
      <c r="D288" s="130" t="s">
        <v>1166</v>
      </c>
      <c r="E288" s="129" t="n">
        <v>45363</v>
      </c>
      <c r="F288" s="130" t="s">
        <v>1167</v>
      </c>
      <c r="G288" s="131" t="n">
        <v>36.76</v>
      </c>
      <c r="H288" s="131" t="n">
        <v>6.63</v>
      </c>
      <c r="I288" s="128" t="s">
        <v>83</v>
      </c>
      <c r="J288" s="131" t="n">
        <f aca="false">IF(I288="SI",G288-H288,G288)</f>
        <v>30.13</v>
      </c>
      <c r="K288" s="128" t="s">
        <v>1080</v>
      </c>
      <c r="L288" s="128" t="s">
        <v>166</v>
      </c>
      <c r="M288" s="128" t="s">
        <v>1168</v>
      </c>
      <c r="N288" s="129" t="n">
        <v>45364</v>
      </c>
      <c r="O288" s="130" t="s">
        <v>609</v>
      </c>
      <c r="P288" s="128" t="s">
        <v>610</v>
      </c>
      <c r="Q288" s="128" t="s">
        <v>610</v>
      </c>
      <c r="R288" s="128" t="s">
        <v>77</v>
      </c>
      <c r="S288" s="130" t="s">
        <v>78</v>
      </c>
      <c r="T288" s="128" t="s">
        <v>150</v>
      </c>
      <c r="U288" s="128" t="n">
        <v>2890</v>
      </c>
      <c r="V288" s="128" t="n">
        <v>1</v>
      </c>
      <c r="W288" s="128" t="n">
        <v>1</v>
      </c>
      <c r="X288" s="128" t="n">
        <v>2024</v>
      </c>
      <c r="Y288" s="128" t="n">
        <v>135</v>
      </c>
      <c r="Z288" s="128" t="n">
        <v>0</v>
      </c>
      <c r="AA288" s="129" t="n">
        <v>45379</v>
      </c>
      <c r="AB288" s="128" t="s">
        <v>1082</v>
      </c>
      <c r="AC288" s="129" t="n">
        <v>45379</v>
      </c>
      <c r="AD288" s="132" t="n">
        <v>45424</v>
      </c>
      <c r="AE288" s="132" t="n">
        <v>45473</v>
      </c>
      <c r="AF288" s="137" t="n">
        <f aca="false">AE288-AD288</f>
        <v>49</v>
      </c>
      <c r="AG288" s="134" t="n">
        <f aca="false">IF(AI288="SI",0,J288)</f>
        <v>30.13</v>
      </c>
      <c r="AH288" s="135" t="n">
        <f aca="false">AG288*AF288</f>
        <v>1476.37</v>
      </c>
      <c r="AI288" s="136" t="s">
        <v>71</v>
      </c>
    </row>
    <row r="289" customFormat="false" ht="15" hidden="false" customHeight="false" outlineLevel="0" collapsed="false">
      <c r="A289" s="128" t="n">
        <v>2024</v>
      </c>
      <c r="B289" s="128" t="n">
        <v>207</v>
      </c>
      <c r="C289" s="129" t="n">
        <v>45379</v>
      </c>
      <c r="D289" s="130" t="s">
        <v>1169</v>
      </c>
      <c r="E289" s="129" t="n">
        <v>45363</v>
      </c>
      <c r="F289" s="130" t="s">
        <v>1170</v>
      </c>
      <c r="G289" s="131" t="n">
        <v>36.99</v>
      </c>
      <c r="H289" s="131" t="n">
        <v>6.67</v>
      </c>
      <c r="I289" s="128" t="s">
        <v>83</v>
      </c>
      <c r="J289" s="131" t="n">
        <f aca="false">IF(I289="SI",G289-H289,G289)</f>
        <v>30.32</v>
      </c>
      <c r="K289" s="128" t="s">
        <v>1080</v>
      </c>
      <c r="L289" s="128" t="s">
        <v>166</v>
      </c>
      <c r="M289" s="128" t="s">
        <v>1171</v>
      </c>
      <c r="N289" s="129" t="n">
        <v>45364</v>
      </c>
      <c r="O289" s="130" t="s">
        <v>609</v>
      </c>
      <c r="P289" s="128" t="s">
        <v>610</v>
      </c>
      <c r="Q289" s="128" t="s">
        <v>610</v>
      </c>
      <c r="R289" s="128" t="s">
        <v>77</v>
      </c>
      <c r="S289" s="130" t="s">
        <v>78</v>
      </c>
      <c r="T289" s="128" t="s">
        <v>124</v>
      </c>
      <c r="U289" s="128" t="n">
        <v>470</v>
      </c>
      <c r="V289" s="128" t="n">
        <v>4</v>
      </c>
      <c r="W289" s="128" t="n">
        <v>7</v>
      </c>
      <c r="X289" s="128" t="n">
        <v>2024</v>
      </c>
      <c r="Y289" s="128" t="n">
        <v>125</v>
      </c>
      <c r="Z289" s="128" t="n">
        <v>0</v>
      </c>
      <c r="AA289" s="129" t="n">
        <v>45379</v>
      </c>
      <c r="AB289" s="128" t="s">
        <v>1095</v>
      </c>
      <c r="AC289" s="129" t="n">
        <v>45379</v>
      </c>
      <c r="AD289" s="132" t="n">
        <v>45424</v>
      </c>
      <c r="AE289" s="132" t="n">
        <v>45473</v>
      </c>
      <c r="AF289" s="137" t="n">
        <f aca="false">AE289-AD289</f>
        <v>49</v>
      </c>
      <c r="AG289" s="134" t="n">
        <f aca="false">IF(AI289="SI",0,J289)</f>
        <v>30.32</v>
      </c>
      <c r="AH289" s="135" t="n">
        <f aca="false">AG289*AF289</f>
        <v>1485.68</v>
      </c>
      <c r="AI289" s="136" t="s">
        <v>71</v>
      </c>
    </row>
    <row r="290" customFormat="false" ht="15" hidden="false" customHeight="false" outlineLevel="0" collapsed="false">
      <c r="A290" s="128" t="n">
        <v>2024</v>
      </c>
      <c r="B290" s="128" t="n">
        <v>208</v>
      </c>
      <c r="C290" s="129" t="n">
        <v>45379</v>
      </c>
      <c r="D290" s="130" t="s">
        <v>1172</v>
      </c>
      <c r="E290" s="129" t="n">
        <v>45363</v>
      </c>
      <c r="F290" s="130" t="s">
        <v>1173</v>
      </c>
      <c r="G290" s="131" t="n">
        <v>37</v>
      </c>
      <c r="H290" s="131" t="n">
        <v>6.67</v>
      </c>
      <c r="I290" s="128" t="s">
        <v>83</v>
      </c>
      <c r="J290" s="131" t="n">
        <f aca="false">IF(I290="SI",G290-H290,G290)</f>
        <v>30.33</v>
      </c>
      <c r="K290" s="128" t="s">
        <v>1080</v>
      </c>
      <c r="L290" s="128" t="s">
        <v>166</v>
      </c>
      <c r="M290" s="128" t="s">
        <v>1174</v>
      </c>
      <c r="N290" s="129" t="n">
        <v>45364</v>
      </c>
      <c r="O290" s="130" t="s">
        <v>609</v>
      </c>
      <c r="P290" s="128" t="s">
        <v>610</v>
      </c>
      <c r="Q290" s="128" t="s">
        <v>610</v>
      </c>
      <c r="R290" s="128" t="s">
        <v>77</v>
      </c>
      <c r="S290" s="130" t="s">
        <v>78</v>
      </c>
      <c r="T290" s="128" t="s">
        <v>247</v>
      </c>
      <c r="U290" s="128" t="n">
        <v>2130</v>
      </c>
      <c r="V290" s="128" t="n">
        <v>2</v>
      </c>
      <c r="W290" s="128" t="n">
        <v>1</v>
      </c>
      <c r="X290" s="128" t="n">
        <v>2024</v>
      </c>
      <c r="Y290" s="128" t="n">
        <v>131</v>
      </c>
      <c r="Z290" s="128" t="n">
        <v>0</v>
      </c>
      <c r="AA290" s="129" t="n">
        <v>45379</v>
      </c>
      <c r="AB290" s="128" t="s">
        <v>1102</v>
      </c>
      <c r="AC290" s="129" t="n">
        <v>45379</v>
      </c>
      <c r="AD290" s="132" t="n">
        <v>45424</v>
      </c>
      <c r="AE290" s="132" t="n">
        <v>45473</v>
      </c>
      <c r="AF290" s="137" t="n">
        <f aca="false">AE290-AD290</f>
        <v>49</v>
      </c>
      <c r="AG290" s="134" t="n">
        <f aca="false">IF(AI290="SI",0,J290)</f>
        <v>30.33</v>
      </c>
      <c r="AH290" s="135" t="n">
        <f aca="false">AG290*AF290</f>
        <v>1486.17</v>
      </c>
      <c r="AI290" s="136" t="s">
        <v>71</v>
      </c>
    </row>
    <row r="291" customFormat="false" ht="15" hidden="false" customHeight="false" outlineLevel="0" collapsed="false">
      <c r="A291" s="128" t="n">
        <v>2024</v>
      </c>
      <c r="B291" s="128" t="n">
        <v>209</v>
      </c>
      <c r="C291" s="129" t="n">
        <v>45379</v>
      </c>
      <c r="D291" s="130" t="s">
        <v>1175</v>
      </c>
      <c r="E291" s="129" t="n">
        <v>45363</v>
      </c>
      <c r="F291" s="130" t="s">
        <v>1176</v>
      </c>
      <c r="G291" s="131" t="n">
        <v>59.99</v>
      </c>
      <c r="H291" s="131" t="n">
        <v>10.82</v>
      </c>
      <c r="I291" s="128" t="s">
        <v>83</v>
      </c>
      <c r="J291" s="131" t="n">
        <f aca="false">IF(I291="SI",G291-H291,G291)</f>
        <v>49.17</v>
      </c>
      <c r="K291" s="128" t="s">
        <v>1080</v>
      </c>
      <c r="L291" s="128" t="s">
        <v>166</v>
      </c>
      <c r="M291" s="128" t="s">
        <v>1177</v>
      </c>
      <c r="N291" s="129" t="n">
        <v>45364</v>
      </c>
      <c r="O291" s="130" t="s">
        <v>609</v>
      </c>
      <c r="P291" s="128" t="s">
        <v>610</v>
      </c>
      <c r="Q291" s="128" t="s">
        <v>610</v>
      </c>
      <c r="R291" s="128" t="s">
        <v>77</v>
      </c>
      <c r="S291" s="130" t="s">
        <v>78</v>
      </c>
      <c r="T291" s="128" t="s">
        <v>234</v>
      </c>
      <c r="U291" s="128" t="n">
        <v>1570</v>
      </c>
      <c r="V291" s="128" t="n">
        <v>1</v>
      </c>
      <c r="W291" s="128" t="n">
        <v>2</v>
      </c>
      <c r="X291" s="128" t="n">
        <v>2024</v>
      </c>
      <c r="Y291" s="128" t="n">
        <v>129</v>
      </c>
      <c r="Z291" s="128" t="n">
        <v>0</v>
      </c>
      <c r="AA291" s="129" t="n">
        <v>45379</v>
      </c>
      <c r="AB291" s="128" t="s">
        <v>1109</v>
      </c>
      <c r="AC291" s="129" t="n">
        <v>45379</v>
      </c>
      <c r="AD291" s="132" t="n">
        <v>45424</v>
      </c>
      <c r="AE291" s="132" t="n">
        <v>45473</v>
      </c>
      <c r="AF291" s="137" t="n">
        <f aca="false">AE291-AD291</f>
        <v>49</v>
      </c>
      <c r="AG291" s="134" t="n">
        <f aca="false">IF(AI291="SI",0,J291)</f>
        <v>49.17</v>
      </c>
      <c r="AH291" s="135" t="n">
        <f aca="false">AG291*AF291</f>
        <v>2409.33</v>
      </c>
      <c r="AI291" s="136" t="s">
        <v>71</v>
      </c>
    </row>
    <row r="292" customFormat="false" ht="15" hidden="false" customHeight="false" outlineLevel="0" collapsed="false">
      <c r="A292" s="128" t="n">
        <v>2024</v>
      </c>
      <c r="B292" s="128" t="n">
        <v>210</v>
      </c>
      <c r="C292" s="129" t="n">
        <v>45379</v>
      </c>
      <c r="D292" s="130" t="s">
        <v>1178</v>
      </c>
      <c r="E292" s="129" t="n">
        <v>45363</v>
      </c>
      <c r="F292" s="130" t="s">
        <v>1179</v>
      </c>
      <c r="G292" s="131" t="n">
        <v>63.33</v>
      </c>
      <c r="H292" s="131" t="n">
        <v>11.42</v>
      </c>
      <c r="I292" s="128" t="s">
        <v>83</v>
      </c>
      <c r="J292" s="131" t="n">
        <f aca="false">IF(I292="SI",G292-H292,G292)</f>
        <v>51.91</v>
      </c>
      <c r="K292" s="128" t="s">
        <v>1080</v>
      </c>
      <c r="L292" s="128" t="s">
        <v>166</v>
      </c>
      <c r="M292" s="128" t="s">
        <v>1180</v>
      </c>
      <c r="N292" s="129" t="n">
        <v>45364</v>
      </c>
      <c r="O292" s="130" t="s">
        <v>609</v>
      </c>
      <c r="P292" s="128" t="s">
        <v>610</v>
      </c>
      <c r="Q292" s="128" t="s">
        <v>610</v>
      </c>
      <c r="R292" s="128" t="s">
        <v>77</v>
      </c>
      <c r="S292" s="130" t="s">
        <v>78</v>
      </c>
      <c r="T292" s="128" t="s">
        <v>90</v>
      </c>
      <c r="U292" s="128" t="n">
        <v>140</v>
      </c>
      <c r="V292" s="128" t="n">
        <v>4</v>
      </c>
      <c r="W292" s="128" t="n">
        <v>3</v>
      </c>
      <c r="X292" s="128" t="n">
        <v>2024</v>
      </c>
      <c r="Y292" s="128" t="n">
        <v>124</v>
      </c>
      <c r="Z292" s="128" t="n">
        <v>0</v>
      </c>
      <c r="AA292" s="129" t="n">
        <v>45379</v>
      </c>
      <c r="AB292" s="128" t="s">
        <v>1113</v>
      </c>
      <c r="AC292" s="129" t="n">
        <v>45379</v>
      </c>
      <c r="AD292" s="132" t="n">
        <v>45424</v>
      </c>
      <c r="AE292" s="132" t="n">
        <v>45473</v>
      </c>
      <c r="AF292" s="137" t="n">
        <f aca="false">AE292-AD292</f>
        <v>49</v>
      </c>
      <c r="AG292" s="134" t="n">
        <f aca="false">IF(AI292="SI",0,J292)</f>
        <v>51.91</v>
      </c>
      <c r="AH292" s="135" t="n">
        <f aca="false">AG292*AF292</f>
        <v>2543.59</v>
      </c>
      <c r="AI292" s="136" t="s">
        <v>71</v>
      </c>
    </row>
    <row r="293" customFormat="false" ht="15" hidden="false" customHeight="false" outlineLevel="0" collapsed="false">
      <c r="A293" s="128" t="n">
        <v>2024</v>
      </c>
      <c r="B293" s="128" t="n">
        <v>211</v>
      </c>
      <c r="C293" s="129" t="n">
        <v>45379</v>
      </c>
      <c r="D293" s="130" t="s">
        <v>1181</v>
      </c>
      <c r="E293" s="129" t="n">
        <v>45363</v>
      </c>
      <c r="F293" s="130" t="s">
        <v>1182</v>
      </c>
      <c r="G293" s="131" t="n">
        <v>81.18</v>
      </c>
      <c r="H293" s="131" t="n">
        <v>14.64</v>
      </c>
      <c r="I293" s="128" t="s">
        <v>83</v>
      </c>
      <c r="J293" s="131" t="n">
        <f aca="false">IF(I293="SI",G293-H293,G293)</f>
        <v>66.54</v>
      </c>
      <c r="K293" s="128" t="s">
        <v>1080</v>
      </c>
      <c r="L293" s="128" t="s">
        <v>166</v>
      </c>
      <c r="M293" s="128" t="s">
        <v>1183</v>
      </c>
      <c r="N293" s="129" t="n">
        <v>45364</v>
      </c>
      <c r="O293" s="130" t="s">
        <v>609</v>
      </c>
      <c r="P293" s="128" t="s">
        <v>610</v>
      </c>
      <c r="Q293" s="128" t="s">
        <v>610</v>
      </c>
      <c r="R293" s="128" t="s">
        <v>77</v>
      </c>
      <c r="S293" s="130" t="s">
        <v>78</v>
      </c>
      <c r="T293" s="128" t="s">
        <v>124</v>
      </c>
      <c r="U293" s="128" t="n">
        <v>470</v>
      </c>
      <c r="V293" s="128" t="n">
        <v>4</v>
      </c>
      <c r="W293" s="128" t="n">
        <v>10</v>
      </c>
      <c r="X293" s="128" t="n">
        <v>2024</v>
      </c>
      <c r="Y293" s="128" t="n">
        <v>126</v>
      </c>
      <c r="Z293" s="128" t="n">
        <v>0</v>
      </c>
      <c r="AA293" s="129" t="n">
        <v>45379</v>
      </c>
      <c r="AB293" s="128" t="s">
        <v>1117</v>
      </c>
      <c r="AC293" s="129" t="n">
        <v>45379</v>
      </c>
      <c r="AD293" s="132" t="n">
        <v>45424</v>
      </c>
      <c r="AE293" s="132" t="n">
        <v>45473</v>
      </c>
      <c r="AF293" s="137" t="n">
        <f aca="false">AE293-AD293</f>
        <v>49</v>
      </c>
      <c r="AG293" s="134" t="n">
        <f aca="false">IF(AI293="SI",0,J293)</f>
        <v>66.54</v>
      </c>
      <c r="AH293" s="135" t="n">
        <f aca="false">AG293*AF293</f>
        <v>3260.46</v>
      </c>
      <c r="AI293" s="136" t="s">
        <v>71</v>
      </c>
    </row>
    <row r="294" customFormat="false" ht="15" hidden="false" customHeight="false" outlineLevel="0" collapsed="false">
      <c r="A294" s="128" t="n">
        <v>2024</v>
      </c>
      <c r="B294" s="128" t="n">
        <v>212</v>
      </c>
      <c r="C294" s="129" t="n">
        <v>45379</v>
      </c>
      <c r="D294" s="130" t="s">
        <v>1184</v>
      </c>
      <c r="E294" s="129" t="n">
        <v>45363</v>
      </c>
      <c r="F294" s="130" t="s">
        <v>1185</v>
      </c>
      <c r="G294" s="131" t="n">
        <v>91.72</v>
      </c>
      <c r="H294" s="131" t="n">
        <v>16.54</v>
      </c>
      <c r="I294" s="128" t="s">
        <v>83</v>
      </c>
      <c r="J294" s="131" t="n">
        <f aca="false">IF(I294="SI",G294-H294,G294)</f>
        <v>75.18</v>
      </c>
      <c r="K294" s="128" t="s">
        <v>1080</v>
      </c>
      <c r="L294" s="128" t="s">
        <v>166</v>
      </c>
      <c r="M294" s="128" t="s">
        <v>1186</v>
      </c>
      <c r="N294" s="129" t="n">
        <v>45364</v>
      </c>
      <c r="O294" s="130" t="s">
        <v>609</v>
      </c>
      <c r="P294" s="128" t="s">
        <v>610</v>
      </c>
      <c r="Q294" s="128" t="s">
        <v>610</v>
      </c>
      <c r="R294" s="128" t="s">
        <v>77</v>
      </c>
      <c r="S294" s="130" t="s">
        <v>78</v>
      </c>
      <c r="T294" s="128" t="s">
        <v>221</v>
      </c>
      <c r="U294" s="128" t="n">
        <v>1460</v>
      </c>
      <c r="V294" s="128" t="n">
        <v>1</v>
      </c>
      <c r="W294" s="128" t="n">
        <v>2</v>
      </c>
      <c r="X294" s="128" t="n">
        <v>2024</v>
      </c>
      <c r="Y294" s="128" t="n">
        <v>128</v>
      </c>
      <c r="Z294" s="128" t="n">
        <v>0</v>
      </c>
      <c r="AA294" s="129" t="n">
        <v>45379</v>
      </c>
      <c r="AB294" s="128" t="s">
        <v>481</v>
      </c>
      <c r="AC294" s="129" t="n">
        <v>45379</v>
      </c>
      <c r="AD294" s="132" t="n">
        <v>45424</v>
      </c>
      <c r="AE294" s="132" t="n">
        <v>45473</v>
      </c>
      <c r="AF294" s="137" t="n">
        <f aca="false">AE294-AD294</f>
        <v>49</v>
      </c>
      <c r="AG294" s="134" t="n">
        <f aca="false">IF(AI294="SI",0,J294)</f>
        <v>75.18</v>
      </c>
      <c r="AH294" s="135" t="n">
        <f aca="false">AG294*AF294</f>
        <v>3683.82</v>
      </c>
      <c r="AI294" s="136" t="s">
        <v>71</v>
      </c>
    </row>
    <row r="295" customFormat="false" ht="15" hidden="false" customHeight="false" outlineLevel="0" collapsed="false">
      <c r="A295" s="128" t="n">
        <v>2024</v>
      </c>
      <c r="B295" s="128" t="n">
        <v>213</v>
      </c>
      <c r="C295" s="129" t="n">
        <v>45379</v>
      </c>
      <c r="D295" s="130" t="s">
        <v>1187</v>
      </c>
      <c r="E295" s="129" t="n">
        <v>45363</v>
      </c>
      <c r="F295" s="130" t="s">
        <v>1188</v>
      </c>
      <c r="G295" s="131" t="n">
        <v>103.07</v>
      </c>
      <c r="H295" s="131" t="n">
        <v>18.59</v>
      </c>
      <c r="I295" s="128" t="s">
        <v>83</v>
      </c>
      <c r="J295" s="131" t="n">
        <f aca="false">IF(I295="SI",G295-H295,G295)</f>
        <v>84.48</v>
      </c>
      <c r="K295" s="128" t="s">
        <v>1080</v>
      </c>
      <c r="L295" s="128" t="s">
        <v>166</v>
      </c>
      <c r="M295" s="128" t="s">
        <v>1189</v>
      </c>
      <c r="N295" s="129" t="n">
        <v>45364</v>
      </c>
      <c r="O295" s="130" t="s">
        <v>609</v>
      </c>
      <c r="P295" s="128" t="s">
        <v>610</v>
      </c>
      <c r="Q295" s="128" t="s">
        <v>610</v>
      </c>
      <c r="R295" s="128" t="s">
        <v>77</v>
      </c>
      <c r="S295" s="130" t="s">
        <v>78</v>
      </c>
      <c r="T295" s="128" t="s">
        <v>124</v>
      </c>
      <c r="U295" s="128" t="n">
        <v>470</v>
      </c>
      <c r="V295" s="128" t="n">
        <v>4</v>
      </c>
      <c r="W295" s="128" t="n">
        <v>17</v>
      </c>
      <c r="X295" s="128" t="n">
        <v>2024</v>
      </c>
      <c r="Y295" s="128" t="n">
        <v>127</v>
      </c>
      <c r="Z295" s="128" t="n">
        <v>0</v>
      </c>
      <c r="AA295" s="129" t="n">
        <v>45379</v>
      </c>
      <c r="AB295" s="128" t="s">
        <v>546</v>
      </c>
      <c r="AC295" s="129" t="n">
        <v>45379</v>
      </c>
      <c r="AD295" s="132" t="n">
        <v>45424</v>
      </c>
      <c r="AE295" s="132" t="n">
        <v>45473</v>
      </c>
      <c r="AF295" s="137" t="n">
        <f aca="false">AE295-AD295</f>
        <v>49</v>
      </c>
      <c r="AG295" s="134" t="n">
        <f aca="false">IF(AI295="SI",0,J295)</f>
        <v>84.48</v>
      </c>
      <c r="AH295" s="135" t="n">
        <f aca="false">AG295*AF295</f>
        <v>4139.52</v>
      </c>
      <c r="AI295" s="136" t="s">
        <v>71</v>
      </c>
    </row>
    <row r="296" customFormat="false" ht="15" hidden="false" customHeight="false" outlineLevel="0" collapsed="false">
      <c r="A296" s="128" t="n">
        <v>2024</v>
      </c>
      <c r="B296" s="128" t="n">
        <v>214</v>
      </c>
      <c r="C296" s="129" t="n">
        <v>45379</v>
      </c>
      <c r="D296" s="130" t="s">
        <v>1190</v>
      </c>
      <c r="E296" s="129" t="n">
        <v>45363</v>
      </c>
      <c r="F296" s="130" t="s">
        <v>1191</v>
      </c>
      <c r="G296" s="131" t="n">
        <v>110.07</v>
      </c>
      <c r="H296" s="131" t="n">
        <v>19.85</v>
      </c>
      <c r="I296" s="128" t="s">
        <v>83</v>
      </c>
      <c r="J296" s="131" t="n">
        <f aca="false">IF(I296="SI",G296-H296,G296)</f>
        <v>90.22</v>
      </c>
      <c r="K296" s="128" t="s">
        <v>1080</v>
      </c>
      <c r="L296" s="128" t="s">
        <v>166</v>
      </c>
      <c r="M296" s="128" t="s">
        <v>1192</v>
      </c>
      <c r="N296" s="129" t="n">
        <v>45364</v>
      </c>
      <c r="O296" s="130" t="s">
        <v>609</v>
      </c>
      <c r="P296" s="128" t="s">
        <v>610</v>
      </c>
      <c r="Q296" s="128" t="s">
        <v>610</v>
      </c>
      <c r="R296" s="128" t="s">
        <v>77</v>
      </c>
      <c r="S296" s="130" t="s">
        <v>78</v>
      </c>
      <c r="T296" s="128" t="s">
        <v>259</v>
      </c>
      <c r="U296" s="128" t="n">
        <v>1680</v>
      </c>
      <c r="V296" s="128" t="n">
        <v>1</v>
      </c>
      <c r="W296" s="128" t="n">
        <v>2</v>
      </c>
      <c r="X296" s="128" t="n">
        <v>2024</v>
      </c>
      <c r="Y296" s="128" t="n">
        <v>130</v>
      </c>
      <c r="Z296" s="128" t="n">
        <v>0</v>
      </c>
      <c r="AA296" s="129" t="n">
        <v>45379</v>
      </c>
      <c r="AB296" s="128" t="s">
        <v>604</v>
      </c>
      <c r="AC296" s="129" t="n">
        <v>45379</v>
      </c>
      <c r="AD296" s="132" t="n">
        <v>45424</v>
      </c>
      <c r="AE296" s="132" t="n">
        <v>45473</v>
      </c>
      <c r="AF296" s="137" t="n">
        <f aca="false">AE296-AD296</f>
        <v>49</v>
      </c>
      <c r="AG296" s="134" t="n">
        <f aca="false">IF(AI296="SI",0,J296)</f>
        <v>90.22</v>
      </c>
      <c r="AH296" s="135" t="n">
        <f aca="false">AG296*AF296</f>
        <v>4420.78</v>
      </c>
      <c r="AI296" s="136" t="s">
        <v>71</v>
      </c>
    </row>
    <row r="297" customFormat="false" ht="15" hidden="false" customHeight="false" outlineLevel="0" collapsed="false">
      <c r="A297" s="128" t="n">
        <v>2024</v>
      </c>
      <c r="B297" s="128" t="n">
        <v>215</v>
      </c>
      <c r="C297" s="129" t="n">
        <v>45379</v>
      </c>
      <c r="D297" s="130" t="s">
        <v>1193</v>
      </c>
      <c r="E297" s="129" t="n">
        <v>45363</v>
      </c>
      <c r="F297" s="130" t="s">
        <v>1194</v>
      </c>
      <c r="G297" s="131" t="n">
        <v>127.59</v>
      </c>
      <c r="H297" s="131" t="n">
        <v>23.01</v>
      </c>
      <c r="I297" s="128" t="s">
        <v>83</v>
      </c>
      <c r="J297" s="131" t="n">
        <f aca="false">IF(I297="SI",G297-H297,G297)</f>
        <v>104.58</v>
      </c>
      <c r="K297" s="128" t="s">
        <v>1080</v>
      </c>
      <c r="L297" s="128" t="s">
        <v>166</v>
      </c>
      <c r="M297" s="128" t="s">
        <v>1195</v>
      </c>
      <c r="N297" s="129" t="n">
        <v>45364</v>
      </c>
      <c r="O297" s="130" t="s">
        <v>609</v>
      </c>
      <c r="P297" s="128" t="s">
        <v>610</v>
      </c>
      <c r="Q297" s="128" t="s">
        <v>610</v>
      </c>
      <c r="R297" s="128" t="s">
        <v>77</v>
      </c>
      <c r="S297" s="130" t="s">
        <v>78</v>
      </c>
      <c r="T297" s="128" t="s">
        <v>150</v>
      </c>
      <c r="U297" s="128" t="n">
        <v>2890</v>
      </c>
      <c r="V297" s="128" t="n">
        <v>1</v>
      </c>
      <c r="W297" s="128" t="n">
        <v>1</v>
      </c>
      <c r="X297" s="128" t="n">
        <v>2024</v>
      </c>
      <c r="Y297" s="128" t="n">
        <v>135</v>
      </c>
      <c r="Z297" s="128" t="n">
        <v>0</v>
      </c>
      <c r="AA297" s="129" t="n">
        <v>45379</v>
      </c>
      <c r="AB297" s="128" t="s">
        <v>1082</v>
      </c>
      <c r="AC297" s="129" t="n">
        <v>45379</v>
      </c>
      <c r="AD297" s="132" t="n">
        <v>45424</v>
      </c>
      <c r="AE297" s="132" t="n">
        <v>45473</v>
      </c>
      <c r="AF297" s="137" t="n">
        <f aca="false">AE297-AD297</f>
        <v>49</v>
      </c>
      <c r="AG297" s="134" t="n">
        <f aca="false">IF(AI297="SI",0,J297)</f>
        <v>104.58</v>
      </c>
      <c r="AH297" s="135" t="n">
        <f aca="false">AG297*AF297</f>
        <v>5124.42</v>
      </c>
      <c r="AI297" s="136" t="s">
        <v>71</v>
      </c>
    </row>
    <row r="298" customFormat="false" ht="15" hidden="false" customHeight="false" outlineLevel="0" collapsed="false">
      <c r="A298" s="128" t="n">
        <v>2024</v>
      </c>
      <c r="B298" s="128" t="n">
        <v>216</v>
      </c>
      <c r="C298" s="129" t="n">
        <v>45379</v>
      </c>
      <c r="D298" s="130" t="s">
        <v>1196</v>
      </c>
      <c r="E298" s="129" t="n">
        <v>45363</v>
      </c>
      <c r="F298" s="130" t="s">
        <v>1197</v>
      </c>
      <c r="G298" s="131" t="n">
        <v>131.66</v>
      </c>
      <c r="H298" s="131" t="n">
        <v>23.74</v>
      </c>
      <c r="I298" s="128" t="s">
        <v>83</v>
      </c>
      <c r="J298" s="131" t="n">
        <f aca="false">IF(I298="SI",G298-H298,G298)</f>
        <v>107.92</v>
      </c>
      <c r="K298" s="128" t="s">
        <v>1080</v>
      </c>
      <c r="L298" s="128" t="s">
        <v>166</v>
      </c>
      <c r="M298" s="128" t="s">
        <v>1198</v>
      </c>
      <c r="N298" s="129" t="n">
        <v>45364</v>
      </c>
      <c r="O298" s="130" t="s">
        <v>609</v>
      </c>
      <c r="P298" s="128" t="s">
        <v>610</v>
      </c>
      <c r="Q298" s="128" t="s">
        <v>610</v>
      </c>
      <c r="R298" s="128" t="s">
        <v>77</v>
      </c>
      <c r="S298" s="130" t="s">
        <v>78</v>
      </c>
      <c r="T298" s="128" t="s">
        <v>116</v>
      </c>
      <c r="U298" s="128" t="n">
        <v>3220</v>
      </c>
      <c r="V298" s="128" t="n">
        <v>1</v>
      </c>
      <c r="W298" s="128" t="n">
        <v>2</v>
      </c>
      <c r="X298" s="128" t="n">
        <v>2024</v>
      </c>
      <c r="Y298" s="128" t="n">
        <v>134</v>
      </c>
      <c r="Z298" s="128" t="n">
        <v>0</v>
      </c>
      <c r="AA298" s="129" t="n">
        <v>45379</v>
      </c>
      <c r="AB298" s="128" t="s">
        <v>1130</v>
      </c>
      <c r="AC298" s="129" t="n">
        <v>45379</v>
      </c>
      <c r="AD298" s="132" t="n">
        <v>45424</v>
      </c>
      <c r="AE298" s="132" t="n">
        <v>45473</v>
      </c>
      <c r="AF298" s="137" t="n">
        <f aca="false">AE298-AD298</f>
        <v>49</v>
      </c>
      <c r="AG298" s="134" t="n">
        <f aca="false">IF(AI298="SI",0,J298)</f>
        <v>107.92</v>
      </c>
      <c r="AH298" s="135" t="n">
        <f aca="false">AG298*AF298</f>
        <v>5288.08</v>
      </c>
      <c r="AI298" s="136" t="s">
        <v>71</v>
      </c>
    </row>
    <row r="299" customFormat="false" ht="15" hidden="false" customHeight="false" outlineLevel="0" collapsed="false">
      <c r="A299" s="128" t="n">
        <v>2024</v>
      </c>
      <c r="B299" s="128" t="n">
        <v>217</v>
      </c>
      <c r="C299" s="129" t="n">
        <v>45379</v>
      </c>
      <c r="D299" s="130" t="s">
        <v>1199</v>
      </c>
      <c r="E299" s="129" t="n">
        <v>45363</v>
      </c>
      <c r="F299" s="130" t="s">
        <v>1200</v>
      </c>
      <c r="G299" s="131" t="n">
        <v>133.3</v>
      </c>
      <c r="H299" s="131" t="n">
        <v>24.04</v>
      </c>
      <c r="I299" s="128" t="s">
        <v>83</v>
      </c>
      <c r="J299" s="131" t="n">
        <f aca="false">IF(I299="SI",G299-H299,G299)</f>
        <v>109.26</v>
      </c>
      <c r="K299" s="128" t="s">
        <v>1080</v>
      </c>
      <c r="L299" s="128" t="s">
        <v>166</v>
      </c>
      <c r="M299" s="128" t="s">
        <v>1201</v>
      </c>
      <c r="N299" s="129" t="n">
        <v>45364</v>
      </c>
      <c r="O299" s="130" t="s">
        <v>609</v>
      </c>
      <c r="P299" s="128" t="s">
        <v>610</v>
      </c>
      <c r="Q299" s="128" t="s">
        <v>610</v>
      </c>
      <c r="R299" s="128" t="s">
        <v>77</v>
      </c>
      <c r="S299" s="130" t="s">
        <v>78</v>
      </c>
      <c r="T299" s="128" t="s">
        <v>150</v>
      </c>
      <c r="U299" s="128" t="n">
        <v>2890</v>
      </c>
      <c r="V299" s="128" t="n">
        <v>1</v>
      </c>
      <c r="W299" s="128" t="n">
        <v>1</v>
      </c>
      <c r="X299" s="128" t="n">
        <v>2024</v>
      </c>
      <c r="Y299" s="128" t="n">
        <v>135</v>
      </c>
      <c r="Z299" s="128" t="n">
        <v>0</v>
      </c>
      <c r="AA299" s="129" t="n">
        <v>45379</v>
      </c>
      <c r="AB299" s="128" t="s">
        <v>1082</v>
      </c>
      <c r="AC299" s="129" t="n">
        <v>45379</v>
      </c>
      <c r="AD299" s="132" t="n">
        <v>45424</v>
      </c>
      <c r="AE299" s="132" t="n">
        <v>45473</v>
      </c>
      <c r="AF299" s="137" t="n">
        <f aca="false">AE299-AD299</f>
        <v>49</v>
      </c>
      <c r="AG299" s="134" t="n">
        <f aca="false">IF(AI299="SI",0,J299)</f>
        <v>109.26</v>
      </c>
      <c r="AH299" s="135" t="n">
        <f aca="false">AG299*AF299</f>
        <v>5353.74</v>
      </c>
      <c r="AI299" s="136" t="s">
        <v>71</v>
      </c>
    </row>
    <row r="300" customFormat="false" ht="15" hidden="false" customHeight="false" outlineLevel="0" collapsed="false">
      <c r="A300" s="128" t="n">
        <v>2024</v>
      </c>
      <c r="B300" s="128" t="n">
        <v>218</v>
      </c>
      <c r="C300" s="129" t="n">
        <v>45379</v>
      </c>
      <c r="D300" s="130" t="s">
        <v>1202</v>
      </c>
      <c r="E300" s="129" t="n">
        <v>45363</v>
      </c>
      <c r="F300" s="130" t="s">
        <v>1203</v>
      </c>
      <c r="G300" s="131" t="n">
        <v>181.3</v>
      </c>
      <c r="H300" s="131" t="n">
        <v>32.69</v>
      </c>
      <c r="I300" s="128" t="s">
        <v>83</v>
      </c>
      <c r="J300" s="131" t="n">
        <f aca="false">IF(I300="SI",G300-H300,G300)</f>
        <v>148.61</v>
      </c>
      <c r="K300" s="128" t="s">
        <v>1080</v>
      </c>
      <c r="L300" s="128" t="s">
        <v>166</v>
      </c>
      <c r="M300" s="128" t="s">
        <v>1204</v>
      </c>
      <c r="N300" s="129" t="n">
        <v>45364</v>
      </c>
      <c r="O300" s="130" t="s">
        <v>609</v>
      </c>
      <c r="P300" s="128" t="s">
        <v>610</v>
      </c>
      <c r="Q300" s="128" t="s">
        <v>610</v>
      </c>
      <c r="R300" s="128" t="s">
        <v>77</v>
      </c>
      <c r="S300" s="130" t="s">
        <v>78</v>
      </c>
      <c r="T300" s="128" t="s">
        <v>150</v>
      </c>
      <c r="U300" s="128" t="n">
        <v>2890</v>
      </c>
      <c r="V300" s="128" t="n">
        <v>1</v>
      </c>
      <c r="W300" s="128" t="n">
        <v>1</v>
      </c>
      <c r="X300" s="128" t="n">
        <v>2024</v>
      </c>
      <c r="Y300" s="128" t="n">
        <v>135</v>
      </c>
      <c r="Z300" s="128" t="n">
        <v>0</v>
      </c>
      <c r="AA300" s="129" t="n">
        <v>45379</v>
      </c>
      <c r="AB300" s="128" t="s">
        <v>1082</v>
      </c>
      <c r="AC300" s="129" t="n">
        <v>45379</v>
      </c>
      <c r="AD300" s="132" t="n">
        <v>45424</v>
      </c>
      <c r="AE300" s="132" t="n">
        <v>45473</v>
      </c>
      <c r="AF300" s="137" t="n">
        <f aca="false">AE300-AD300</f>
        <v>49</v>
      </c>
      <c r="AG300" s="134" t="n">
        <f aca="false">IF(AI300="SI",0,J300)</f>
        <v>148.61</v>
      </c>
      <c r="AH300" s="135" t="n">
        <f aca="false">AG300*AF300</f>
        <v>7281.89</v>
      </c>
      <c r="AI300" s="136" t="s">
        <v>71</v>
      </c>
    </row>
    <row r="301" customFormat="false" ht="15" hidden="false" customHeight="false" outlineLevel="0" collapsed="false">
      <c r="A301" s="128" t="n">
        <v>2024</v>
      </c>
      <c r="B301" s="128" t="n">
        <v>219</v>
      </c>
      <c r="C301" s="129" t="n">
        <v>45379</v>
      </c>
      <c r="D301" s="130" t="s">
        <v>1205</v>
      </c>
      <c r="E301" s="129" t="n">
        <v>45363</v>
      </c>
      <c r="F301" s="130" t="s">
        <v>1206</v>
      </c>
      <c r="G301" s="131" t="n">
        <v>185.51</v>
      </c>
      <c r="H301" s="131" t="n">
        <v>33.45</v>
      </c>
      <c r="I301" s="128" t="s">
        <v>83</v>
      </c>
      <c r="J301" s="131" t="n">
        <f aca="false">IF(I301="SI",G301-H301,G301)</f>
        <v>152.06</v>
      </c>
      <c r="K301" s="128" t="s">
        <v>1080</v>
      </c>
      <c r="L301" s="128" t="s">
        <v>166</v>
      </c>
      <c r="M301" s="128" t="s">
        <v>1207</v>
      </c>
      <c r="N301" s="129" t="n">
        <v>45364</v>
      </c>
      <c r="O301" s="130" t="s">
        <v>609</v>
      </c>
      <c r="P301" s="128" t="s">
        <v>610</v>
      </c>
      <c r="Q301" s="128" t="s">
        <v>610</v>
      </c>
      <c r="R301" s="128" t="s">
        <v>77</v>
      </c>
      <c r="S301" s="130" t="s">
        <v>78</v>
      </c>
      <c r="T301" s="128" t="s">
        <v>150</v>
      </c>
      <c r="U301" s="128" t="n">
        <v>2890</v>
      </c>
      <c r="V301" s="128" t="n">
        <v>1</v>
      </c>
      <c r="W301" s="128" t="n">
        <v>1</v>
      </c>
      <c r="X301" s="128" t="n">
        <v>2024</v>
      </c>
      <c r="Y301" s="128" t="n">
        <v>135</v>
      </c>
      <c r="Z301" s="128" t="n">
        <v>0</v>
      </c>
      <c r="AA301" s="129" t="n">
        <v>45379</v>
      </c>
      <c r="AB301" s="128" t="s">
        <v>1082</v>
      </c>
      <c r="AC301" s="129" t="n">
        <v>45379</v>
      </c>
      <c r="AD301" s="132" t="n">
        <v>45424</v>
      </c>
      <c r="AE301" s="132" t="n">
        <v>45473</v>
      </c>
      <c r="AF301" s="137" t="n">
        <f aca="false">AE301-AD301</f>
        <v>49</v>
      </c>
      <c r="AG301" s="134" t="n">
        <f aca="false">IF(AI301="SI",0,J301)</f>
        <v>152.06</v>
      </c>
      <c r="AH301" s="135" t="n">
        <f aca="false">AG301*AF301</f>
        <v>7450.94</v>
      </c>
      <c r="AI301" s="136" t="s">
        <v>71</v>
      </c>
    </row>
    <row r="302" customFormat="false" ht="15" hidden="false" customHeight="false" outlineLevel="0" collapsed="false">
      <c r="A302" s="128" t="n">
        <v>2024</v>
      </c>
      <c r="B302" s="128" t="n">
        <v>220</v>
      </c>
      <c r="C302" s="129" t="n">
        <v>45379</v>
      </c>
      <c r="D302" s="130" t="s">
        <v>1208</v>
      </c>
      <c r="E302" s="129" t="n">
        <v>45363</v>
      </c>
      <c r="F302" s="130" t="s">
        <v>1209</v>
      </c>
      <c r="G302" s="131" t="n">
        <v>194.18</v>
      </c>
      <c r="H302" s="131" t="n">
        <v>35.02</v>
      </c>
      <c r="I302" s="128" t="s">
        <v>83</v>
      </c>
      <c r="J302" s="131" t="n">
        <f aca="false">IF(I302="SI",G302-H302,G302)</f>
        <v>159.16</v>
      </c>
      <c r="K302" s="128" t="s">
        <v>1080</v>
      </c>
      <c r="L302" s="128" t="s">
        <v>166</v>
      </c>
      <c r="M302" s="128" t="s">
        <v>1210</v>
      </c>
      <c r="N302" s="129" t="n">
        <v>45364</v>
      </c>
      <c r="O302" s="130" t="s">
        <v>609</v>
      </c>
      <c r="P302" s="128" t="s">
        <v>610</v>
      </c>
      <c r="Q302" s="128" t="s">
        <v>610</v>
      </c>
      <c r="R302" s="128" t="s">
        <v>77</v>
      </c>
      <c r="S302" s="130" t="s">
        <v>78</v>
      </c>
      <c r="T302" s="128" t="s">
        <v>150</v>
      </c>
      <c r="U302" s="128" t="n">
        <v>2890</v>
      </c>
      <c r="V302" s="128" t="n">
        <v>1</v>
      </c>
      <c r="W302" s="128" t="n">
        <v>1</v>
      </c>
      <c r="X302" s="128" t="n">
        <v>2024</v>
      </c>
      <c r="Y302" s="128" t="n">
        <v>135</v>
      </c>
      <c r="Z302" s="128" t="n">
        <v>0</v>
      </c>
      <c r="AA302" s="129" t="n">
        <v>45379</v>
      </c>
      <c r="AB302" s="128" t="s">
        <v>1082</v>
      </c>
      <c r="AC302" s="129" t="n">
        <v>45379</v>
      </c>
      <c r="AD302" s="132" t="n">
        <v>45424</v>
      </c>
      <c r="AE302" s="132" t="n">
        <v>45473</v>
      </c>
      <c r="AF302" s="137" t="n">
        <f aca="false">AE302-AD302</f>
        <v>49</v>
      </c>
      <c r="AG302" s="134" t="n">
        <f aca="false">IF(AI302="SI",0,J302)</f>
        <v>159.16</v>
      </c>
      <c r="AH302" s="135" t="n">
        <f aca="false">AG302*AF302</f>
        <v>7798.84</v>
      </c>
      <c r="AI302" s="136" t="s">
        <v>71</v>
      </c>
    </row>
    <row r="303" customFormat="false" ht="15" hidden="false" customHeight="false" outlineLevel="0" collapsed="false">
      <c r="A303" s="128" t="n">
        <v>2024</v>
      </c>
      <c r="B303" s="128" t="n">
        <v>221</v>
      </c>
      <c r="C303" s="129" t="n">
        <v>45379</v>
      </c>
      <c r="D303" s="130" t="s">
        <v>1211</v>
      </c>
      <c r="E303" s="129" t="n">
        <v>45363</v>
      </c>
      <c r="F303" s="130" t="s">
        <v>1212</v>
      </c>
      <c r="G303" s="131" t="n">
        <v>453.32</v>
      </c>
      <c r="H303" s="131" t="n">
        <v>81.75</v>
      </c>
      <c r="I303" s="128" t="s">
        <v>83</v>
      </c>
      <c r="J303" s="131" t="n">
        <f aca="false">IF(I303="SI",G303-H303,G303)</f>
        <v>371.57</v>
      </c>
      <c r="K303" s="128" t="s">
        <v>1080</v>
      </c>
      <c r="L303" s="128" t="s">
        <v>166</v>
      </c>
      <c r="M303" s="128" t="s">
        <v>1213</v>
      </c>
      <c r="N303" s="129" t="n">
        <v>45364</v>
      </c>
      <c r="O303" s="130" t="s">
        <v>609</v>
      </c>
      <c r="P303" s="128" t="s">
        <v>610</v>
      </c>
      <c r="Q303" s="128" t="s">
        <v>610</v>
      </c>
      <c r="R303" s="128" t="s">
        <v>77</v>
      </c>
      <c r="S303" s="130" t="s">
        <v>78</v>
      </c>
      <c r="T303" s="128" t="s">
        <v>90</v>
      </c>
      <c r="U303" s="128" t="n">
        <v>140</v>
      </c>
      <c r="V303" s="128" t="n">
        <v>4</v>
      </c>
      <c r="W303" s="128" t="n">
        <v>3</v>
      </c>
      <c r="X303" s="128" t="n">
        <v>2024</v>
      </c>
      <c r="Y303" s="128" t="n">
        <v>124</v>
      </c>
      <c r="Z303" s="128" t="n">
        <v>0</v>
      </c>
      <c r="AA303" s="129" t="n">
        <v>45379</v>
      </c>
      <c r="AB303" s="128" t="s">
        <v>1113</v>
      </c>
      <c r="AC303" s="129" t="n">
        <v>45379</v>
      </c>
      <c r="AD303" s="132" t="n">
        <v>45424</v>
      </c>
      <c r="AE303" s="132" t="n">
        <v>45473</v>
      </c>
      <c r="AF303" s="137" t="n">
        <f aca="false">AE303-AD303</f>
        <v>49</v>
      </c>
      <c r="AG303" s="134" t="n">
        <f aca="false">IF(AI303="SI",0,J303)</f>
        <v>371.57</v>
      </c>
      <c r="AH303" s="135" t="n">
        <f aca="false">AG303*AF303</f>
        <v>18206.93</v>
      </c>
      <c r="AI303" s="136" t="s">
        <v>71</v>
      </c>
    </row>
    <row r="304" customFormat="false" ht="15" hidden="false" customHeight="false" outlineLevel="0" collapsed="false">
      <c r="A304" s="128" t="n">
        <v>2024</v>
      </c>
      <c r="B304" s="128" t="n">
        <v>222</v>
      </c>
      <c r="C304" s="129" t="n">
        <v>45379</v>
      </c>
      <c r="D304" s="130" t="s">
        <v>1214</v>
      </c>
      <c r="E304" s="129" t="n">
        <v>45363</v>
      </c>
      <c r="F304" s="130" t="s">
        <v>1159</v>
      </c>
      <c r="G304" s="131" t="n">
        <v>465.26</v>
      </c>
      <c r="H304" s="131" t="n">
        <v>83.9</v>
      </c>
      <c r="I304" s="128" t="s">
        <v>83</v>
      </c>
      <c r="J304" s="131" t="n">
        <f aca="false">IF(I304="SI",G304-H304,G304)</f>
        <v>381.36</v>
      </c>
      <c r="K304" s="128" t="s">
        <v>1080</v>
      </c>
      <c r="L304" s="128" t="s">
        <v>166</v>
      </c>
      <c r="M304" s="128" t="s">
        <v>1215</v>
      </c>
      <c r="N304" s="129" t="n">
        <v>45364</v>
      </c>
      <c r="O304" s="130" t="s">
        <v>609</v>
      </c>
      <c r="P304" s="128" t="s">
        <v>610</v>
      </c>
      <c r="Q304" s="128" t="s">
        <v>610</v>
      </c>
      <c r="R304" s="128" t="s">
        <v>77</v>
      </c>
      <c r="S304" s="130" t="s">
        <v>78</v>
      </c>
      <c r="T304" s="128" t="s">
        <v>150</v>
      </c>
      <c r="U304" s="128" t="n">
        <v>2890</v>
      </c>
      <c r="V304" s="128" t="n">
        <v>1</v>
      </c>
      <c r="W304" s="128" t="n">
        <v>1</v>
      </c>
      <c r="X304" s="128" t="n">
        <v>2024</v>
      </c>
      <c r="Y304" s="128" t="n">
        <v>135</v>
      </c>
      <c r="Z304" s="128" t="n">
        <v>0</v>
      </c>
      <c r="AA304" s="129" t="n">
        <v>45379</v>
      </c>
      <c r="AB304" s="128" t="s">
        <v>1082</v>
      </c>
      <c r="AC304" s="129" t="n">
        <v>45379</v>
      </c>
      <c r="AD304" s="132" t="n">
        <v>45424</v>
      </c>
      <c r="AE304" s="132" t="n">
        <v>45473</v>
      </c>
      <c r="AF304" s="137" t="n">
        <f aca="false">AE304-AD304</f>
        <v>49</v>
      </c>
      <c r="AG304" s="134" t="n">
        <f aca="false">IF(AI304="SI",0,J304)</f>
        <v>381.36</v>
      </c>
      <c r="AH304" s="135" t="n">
        <f aca="false">AG304*AF304</f>
        <v>18686.64</v>
      </c>
      <c r="AI304" s="136" t="s">
        <v>71</v>
      </c>
    </row>
    <row r="305" customFormat="false" ht="15" hidden="false" customHeight="false" outlineLevel="0" collapsed="false">
      <c r="A305" s="128" t="n">
        <v>2024</v>
      </c>
      <c r="B305" s="128" t="n">
        <v>223</v>
      </c>
      <c r="C305" s="129" t="n">
        <v>45379</v>
      </c>
      <c r="D305" s="130" t="s">
        <v>1216</v>
      </c>
      <c r="E305" s="129" t="n">
        <v>45363</v>
      </c>
      <c r="F305" s="130" t="s">
        <v>1217</v>
      </c>
      <c r="G305" s="131" t="n">
        <v>608.41</v>
      </c>
      <c r="H305" s="131" t="n">
        <v>109.71</v>
      </c>
      <c r="I305" s="128" t="s">
        <v>83</v>
      </c>
      <c r="J305" s="131" t="n">
        <f aca="false">IF(I305="SI",G305-H305,G305)</f>
        <v>498.7</v>
      </c>
      <c r="K305" s="128" t="s">
        <v>1080</v>
      </c>
      <c r="L305" s="128" t="s">
        <v>166</v>
      </c>
      <c r="M305" s="128" t="s">
        <v>1218</v>
      </c>
      <c r="N305" s="129" t="n">
        <v>45364</v>
      </c>
      <c r="O305" s="130" t="s">
        <v>609</v>
      </c>
      <c r="P305" s="128" t="s">
        <v>610</v>
      </c>
      <c r="Q305" s="128" t="s">
        <v>610</v>
      </c>
      <c r="R305" s="128" t="s">
        <v>77</v>
      </c>
      <c r="S305" s="130" t="s">
        <v>78</v>
      </c>
      <c r="T305" s="128" t="s">
        <v>150</v>
      </c>
      <c r="U305" s="128" t="n">
        <v>2890</v>
      </c>
      <c r="V305" s="128" t="n">
        <v>1</v>
      </c>
      <c r="W305" s="128" t="n">
        <v>1</v>
      </c>
      <c r="X305" s="128" t="n">
        <v>2024</v>
      </c>
      <c r="Y305" s="128" t="n">
        <v>135</v>
      </c>
      <c r="Z305" s="128" t="n">
        <v>0</v>
      </c>
      <c r="AA305" s="129" t="n">
        <v>45379</v>
      </c>
      <c r="AB305" s="128" t="s">
        <v>1082</v>
      </c>
      <c r="AC305" s="129" t="n">
        <v>45379</v>
      </c>
      <c r="AD305" s="132" t="n">
        <v>45424</v>
      </c>
      <c r="AE305" s="132" t="n">
        <v>45473</v>
      </c>
      <c r="AF305" s="137" t="n">
        <f aca="false">AE305-AD305</f>
        <v>49</v>
      </c>
      <c r="AG305" s="134" t="n">
        <f aca="false">IF(AI305="SI",0,J305)</f>
        <v>498.7</v>
      </c>
      <c r="AH305" s="135" t="n">
        <f aca="false">AG305*AF305</f>
        <v>24436.3</v>
      </c>
      <c r="AI305" s="136" t="s">
        <v>71</v>
      </c>
    </row>
    <row r="306" customFormat="false" ht="15" hidden="false" customHeight="false" outlineLevel="0" collapsed="false">
      <c r="A306" s="128" t="n">
        <v>2024</v>
      </c>
      <c r="B306" s="128" t="n">
        <v>224</v>
      </c>
      <c r="C306" s="129" t="n">
        <v>45379</v>
      </c>
      <c r="D306" s="130" t="s">
        <v>1219</v>
      </c>
      <c r="E306" s="129" t="n">
        <v>45363</v>
      </c>
      <c r="F306" s="130" t="s">
        <v>1220</v>
      </c>
      <c r="G306" s="131" t="n">
        <v>2018.89</v>
      </c>
      <c r="H306" s="131" t="n">
        <v>364.06</v>
      </c>
      <c r="I306" s="128" t="s">
        <v>83</v>
      </c>
      <c r="J306" s="131" t="n">
        <f aca="false">IF(I306="SI",G306-H306,G306)</f>
        <v>1654.83</v>
      </c>
      <c r="K306" s="128" t="s">
        <v>1080</v>
      </c>
      <c r="L306" s="128" t="s">
        <v>166</v>
      </c>
      <c r="M306" s="128" t="s">
        <v>1221</v>
      </c>
      <c r="N306" s="129" t="n">
        <v>45364</v>
      </c>
      <c r="O306" s="130" t="s">
        <v>609</v>
      </c>
      <c r="P306" s="128" t="s">
        <v>610</v>
      </c>
      <c r="Q306" s="128" t="s">
        <v>610</v>
      </c>
      <c r="R306" s="128" t="s">
        <v>77</v>
      </c>
      <c r="S306" s="130" t="s">
        <v>78</v>
      </c>
      <c r="T306" s="128" t="s">
        <v>150</v>
      </c>
      <c r="U306" s="128" t="n">
        <v>2890</v>
      </c>
      <c r="V306" s="128" t="n">
        <v>1</v>
      </c>
      <c r="W306" s="128" t="n">
        <v>1</v>
      </c>
      <c r="X306" s="128" t="n">
        <v>2024</v>
      </c>
      <c r="Y306" s="128" t="n">
        <v>135</v>
      </c>
      <c r="Z306" s="128" t="n">
        <v>0</v>
      </c>
      <c r="AA306" s="129" t="n">
        <v>45379</v>
      </c>
      <c r="AB306" s="128" t="s">
        <v>1082</v>
      </c>
      <c r="AC306" s="129" t="n">
        <v>45379</v>
      </c>
      <c r="AD306" s="132" t="n">
        <v>45424</v>
      </c>
      <c r="AE306" s="132" t="n">
        <v>45473</v>
      </c>
      <c r="AF306" s="137" t="n">
        <f aca="false">AE306-AD306</f>
        <v>49</v>
      </c>
      <c r="AG306" s="134" t="n">
        <f aca="false">IF(AI306="SI",0,J306)</f>
        <v>1654.83</v>
      </c>
      <c r="AH306" s="135" t="n">
        <f aca="false">AG306*AF306</f>
        <v>81086.67</v>
      </c>
      <c r="AI306" s="136" t="s">
        <v>71</v>
      </c>
    </row>
    <row r="307" customFormat="false" ht="15" hidden="false" customHeight="false" outlineLevel="0" collapsed="false">
      <c r="A307" s="128" t="n">
        <v>2024</v>
      </c>
      <c r="B307" s="128" t="n">
        <v>225</v>
      </c>
      <c r="C307" s="129" t="n">
        <v>45379</v>
      </c>
      <c r="D307" s="130" t="s">
        <v>1222</v>
      </c>
      <c r="E307" s="129" t="n">
        <v>45362</v>
      </c>
      <c r="F307" s="130" t="s">
        <v>1223</v>
      </c>
      <c r="G307" s="131" t="n">
        <v>22.98</v>
      </c>
      <c r="H307" s="131" t="n">
        <v>4.14</v>
      </c>
      <c r="I307" s="128" t="s">
        <v>83</v>
      </c>
      <c r="J307" s="131" t="n">
        <f aca="false">IF(I307="SI",G307-H307,G307)</f>
        <v>18.84</v>
      </c>
      <c r="K307" s="128" t="s">
        <v>200</v>
      </c>
      <c r="L307" s="128" t="s">
        <v>166</v>
      </c>
      <c r="M307" s="128" t="s">
        <v>1224</v>
      </c>
      <c r="N307" s="129" t="n">
        <v>45365</v>
      </c>
      <c r="O307" s="130" t="s">
        <v>202</v>
      </c>
      <c r="P307" s="128" t="s">
        <v>203</v>
      </c>
      <c r="Q307" s="128"/>
      <c r="R307" s="128" t="s">
        <v>77</v>
      </c>
      <c r="S307" s="130" t="s">
        <v>78</v>
      </c>
      <c r="T307" s="128" t="s">
        <v>90</v>
      </c>
      <c r="U307" s="128" t="n">
        <v>140</v>
      </c>
      <c r="V307" s="128" t="n">
        <v>4</v>
      </c>
      <c r="W307" s="128" t="n">
        <v>9</v>
      </c>
      <c r="X307" s="128" t="n">
        <v>2023</v>
      </c>
      <c r="Y307" s="128" t="n">
        <v>171</v>
      </c>
      <c r="Z307" s="128" t="n">
        <v>0</v>
      </c>
      <c r="AA307" s="129" t="n">
        <v>45379</v>
      </c>
      <c r="AB307" s="128" t="s">
        <v>1225</v>
      </c>
      <c r="AC307" s="129" t="n">
        <v>45379</v>
      </c>
      <c r="AD307" s="132" t="n">
        <v>45425</v>
      </c>
      <c r="AE307" s="132" t="n">
        <v>45473</v>
      </c>
      <c r="AF307" s="137" t="n">
        <f aca="false">AE307-AD307</f>
        <v>48</v>
      </c>
      <c r="AG307" s="134" t="n">
        <f aca="false">IF(AI307="SI",0,J307)</f>
        <v>18.84</v>
      </c>
      <c r="AH307" s="135" t="n">
        <f aca="false">AG307*AF307</f>
        <v>904.32</v>
      </c>
      <c r="AI307" s="136" t="s">
        <v>71</v>
      </c>
    </row>
    <row r="308" customFormat="false" ht="15" hidden="false" customHeight="false" outlineLevel="0" collapsed="false">
      <c r="A308" s="128" t="n">
        <v>2024</v>
      </c>
      <c r="B308" s="128" t="n">
        <v>226</v>
      </c>
      <c r="C308" s="129" t="n">
        <v>45379</v>
      </c>
      <c r="D308" s="130" t="s">
        <v>1226</v>
      </c>
      <c r="E308" s="129" t="n">
        <v>45362</v>
      </c>
      <c r="F308" s="130" t="s">
        <v>1223</v>
      </c>
      <c r="G308" s="131" t="n">
        <v>207.4</v>
      </c>
      <c r="H308" s="131" t="n">
        <v>37.4</v>
      </c>
      <c r="I308" s="128" t="s">
        <v>83</v>
      </c>
      <c r="J308" s="131" t="n">
        <f aca="false">IF(I308="SI",G308-H308,G308)</f>
        <v>170</v>
      </c>
      <c r="K308" s="128" t="s">
        <v>1227</v>
      </c>
      <c r="L308" s="128" t="s">
        <v>166</v>
      </c>
      <c r="M308" s="128" t="s">
        <v>1228</v>
      </c>
      <c r="N308" s="129" t="n">
        <v>45365</v>
      </c>
      <c r="O308" s="130" t="s">
        <v>202</v>
      </c>
      <c r="P308" s="128" t="s">
        <v>203</v>
      </c>
      <c r="Q308" s="128"/>
      <c r="R308" s="128" t="s">
        <v>77</v>
      </c>
      <c r="S308" s="130" t="s">
        <v>78</v>
      </c>
      <c r="T308" s="128" t="s">
        <v>124</v>
      </c>
      <c r="U308" s="128" t="n">
        <v>470</v>
      </c>
      <c r="V308" s="128" t="n">
        <v>4</v>
      </c>
      <c r="W308" s="128" t="n">
        <v>5</v>
      </c>
      <c r="X308" s="128" t="n">
        <v>2017</v>
      </c>
      <c r="Y308" s="128" t="n">
        <v>292</v>
      </c>
      <c r="Z308" s="128" t="n">
        <v>0</v>
      </c>
      <c r="AA308" s="129" t="n">
        <v>45379</v>
      </c>
      <c r="AB308" s="128" t="s">
        <v>1229</v>
      </c>
      <c r="AC308" s="129" t="n">
        <v>45379</v>
      </c>
      <c r="AD308" s="132" t="n">
        <v>45425</v>
      </c>
      <c r="AE308" s="132" t="n">
        <v>45473</v>
      </c>
      <c r="AF308" s="137" t="n">
        <f aca="false">AE308-AD308</f>
        <v>48</v>
      </c>
      <c r="AG308" s="134" t="n">
        <f aca="false">IF(AI308="SI",0,J308)</f>
        <v>170</v>
      </c>
      <c r="AH308" s="135" t="n">
        <f aca="false">AG308*AF308</f>
        <v>8160</v>
      </c>
      <c r="AI308" s="136" t="s">
        <v>71</v>
      </c>
    </row>
    <row r="309" customFormat="false" ht="15" hidden="false" customHeight="false" outlineLevel="0" collapsed="false">
      <c r="A309" s="128" t="n">
        <v>2024</v>
      </c>
      <c r="B309" s="128" t="n">
        <v>227</v>
      </c>
      <c r="C309" s="129" t="n">
        <v>45379</v>
      </c>
      <c r="D309" s="130" t="s">
        <v>1230</v>
      </c>
      <c r="E309" s="129" t="n">
        <v>45362</v>
      </c>
      <c r="F309" s="130" t="s">
        <v>1223</v>
      </c>
      <c r="G309" s="131" t="n">
        <v>921.43</v>
      </c>
      <c r="H309" s="131" t="n">
        <v>100</v>
      </c>
      <c r="I309" s="128" t="s">
        <v>83</v>
      </c>
      <c r="J309" s="131" t="n">
        <f aca="false">IF(I309="SI",G309-H309,G309)</f>
        <v>821.43</v>
      </c>
      <c r="K309" s="128" t="s">
        <v>1231</v>
      </c>
      <c r="L309" s="128" t="s">
        <v>166</v>
      </c>
      <c r="M309" s="128" t="s">
        <v>1232</v>
      </c>
      <c r="N309" s="129" t="n">
        <v>45365</v>
      </c>
      <c r="O309" s="130" t="s">
        <v>202</v>
      </c>
      <c r="P309" s="128" t="s">
        <v>203</v>
      </c>
      <c r="Q309" s="128"/>
      <c r="R309" s="128" t="s">
        <v>77</v>
      </c>
      <c r="S309" s="130" t="s">
        <v>78</v>
      </c>
      <c r="T309" s="128" t="s">
        <v>90</v>
      </c>
      <c r="U309" s="128" t="n">
        <v>140</v>
      </c>
      <c r="V309" s="128" t="n">
        <v>4</v>
      </c>
      <c r="W309" s="128" t="n">
        <v>2</v>
      </c>
      <c r="X309" s="128" t="n">
        <v>2021</v>
      </c>
      <c r="Y309" s="128" t="n">
        <v>281</v>
      </c>
      <c r="Z309" s="128" t="n">
        <v>0</v>
      </c>
      <c r="AA309" s="129" t="n">
        <v>45379</v>
      </c>
      <c r="AB309" s="128" t="s">
        <v>1233</v>
      </c>
      <c r="AC309" s="129" t="n">
        <v>45379</v>
      </c>
      <c r="AD309" s="132" t="n">
        <v>45425</v>
      </c>
      <c r="AE309" s="132" t="n">
        <v>45473</v>
      </c>
      <c r="AF309" s="137" t="n">
        <f aca="false">AE309-AD309</f>
        <v>48</v>
      </c>
      <c r="AG309" s="134" t="n">
        <f aca="false">IF(AI309="SI",0,J309)</f>
        <v>821.43</v>
      </c>
      <c r="AH309" s="135" t="n">
        <f aca="false">AG309*AF309</f>
        <v>39428.64</v>
      </c>
      <c r="AI309" s="136" t="s">
        <v>71</v>
      </c>
    </row>
    <row r="310" customFormat="false" ht="15" hidden="false" customHeight="false" outlineLevel="0" collapsed="false">
      <c r="A310" s="128" t="n">
        <v>2024</v>
      </c>
      <c r="B310" s="128" t="n">
        <v>227</v>
      </c>
      <c r="C310" s="129" t="n">
        <v>45379</v>
      </c>
      <c r="D310" s="130" t="s">
        <v>1230</v>
      </c>
      <c r="E310" s="129" t="n">
        <v>45362</v>
      </c>
      <c r="F310" s="130" t="s">
        <v>1223</v>
      </c>
      <c r="G310" s="131" t="n">
        <v>85.4</v>
      </c>
      <c r="H310" s="131" t="n">
        <v>50</v>
      </c>
      <c r="I310" s="128" t="s">
        <v>83</v>
      </c>
      <c r="J310" s="131" t="n">
        <f aca="false">IF(I310="SI",G310-H310,G310)</f>
        <v>35.4</v>
      </c>
      <c r="K310" s="128" t="s">
        <v>1227</v>
      </c>
      <c r="L310" s="128" t="s">
        <v>166</v>
      </c>
      <c r="M310" s="128" t="s">
        <v>1232</v>
      </c>
      <c r="N310" s="129" t="n">
        <v>45365</v>
      </c>
      <c r="O310" s="130" t="s">
        <v>202</v>
      </c>
      <c r="P310" s="128" t="s">
        <v>203</v>
      </c>
      <c r="Q310" s="128"/>
      <c r="R310" s="128" t="s">
        <v>77</v>
      </c>
      <c r="S310" s="130" t="s">
        <v>78</v>
      </c>
      <c r="T310" s="128" t="s">
        <v>124</v>
      </c>
      <c r="U310" s="128" t="n">
        <v>470</v>
      </c>
      <c r="V310" s="128" t="n">
        <v>4</v>
      </c>
      <c r="W310" s="128" t="n">
        <v>5</v>
      </c>
      <c r="X310" s="128" t="n">
        <v>2017</v>
      </c>
      <c r="Y310" s="128" t="n">
        <v>292</v>
      </c>
      <c r="Z310" s="128" t="n">
        <v>0</v>
      </c>
      <c r="AA310" s="129" t="n">
        <v>45379</v>
      </c>
      <c r="AB310" s="128" t="s">
        <v>1234</v>
      </c>
      <c r="AC310" s="129" t="n">
        <v>45379</v>
      </c>
      <c r="AD310" s="132" t="n">
        <v>45425</v>
      </c>
      <c r="AE310" s="132" t="n">
        <v>45473</v>
      </c>
      <c r="AF310" s="137" t="n">
        <f aca="false">AE310-AD310</f>
        <v>48</v>
      </c>
      <c r="AG310" s="134" t="n">
        <f aca="false">IF(AI310="SI",0,J310)</f>
        <v>35.4</v>
      </c>
      <c r="AH310" s="135" t="n">
        <f aca="false">AG310*AF310</f>
        <v>1699.2</v>
      </c>
      <c r="AI310" s="136" t="s">
        <v>71</v>
      </c>
    </row>
    <row r="311" customFormat="false" ht="15" hidden="false" customHeight="false" outlineLevel="0" collapsed="false">
      <c r="A311" s="128" t="n">
        <v>2024</v>
      </c>
      <c r="B311" s="128" t="n">
        <v>227</v>
      </c>
      <c r="C311" s="129" t="n">
        <v>45379</v>
      </c>
      <c r="D311" s="130" t="s">
        <v>1230</v>
      </c>
      <c r="E311" s="129" t="n">
        <v>45362</v>
      </c>
      <c r="F311" s="130" t="s">
        <v>1223</v>
      </c>
      <c r="G311" s="131" t="n">
        <v>57.28</v>
      </c>
      <c r="H311" s="131" t="n">
        <v>41.89</v>
      </c>
      <c r="I311" s="128" t="s">
        <v>83</v>
      </c>
      <c r="J311" s="131" t="n">
        <f aca="false">IF(I311="SI",G311-H311,G311)</f>
        <v>15.39</v>
      </c>
      <c r="K311" s="128" t="s">
        <v>700</v>
      </c>
      <c r="L311" s="128" t="s">
        <v>166</v>
      </c>
      <c r="M311" s="128" t="s">
        <v>1232</v>
      </c>
      <c r="N311" s="129" t="n">
        <v>45365</v>
      </c>
      <c r="O311" s="130" t="s">
        <v>202</v>
      </c>
      <c r="P311" s="128" t="s">
        <v>203</v>
      </c>
      <c r="Q311" s="128"/>
      <c r="R311" s="128" t="s">
        <v>77</v>
      </c>
      <c r="S311" s="130" t="s">
        <v>78</v>
      </c>
      <c r="T311" s="128" t="s">
        <v>161</v>
      </c>
      <c r="U311" s="128" t="n">
        <v>1130</v>
      </c>
      <c r="V311" s="128" t="n">
        <v>2</v>
      </c>
      <c r="W311" s="128" t="n">
        <v>2</v>
      </c>
      <c r="X311" s="128" t="n">
        <v>2022</v>
      </c>
      <c r="Y311" s="128" t="n">
        <v>278</v>
      </c>
      <c r="Z311" s="128" t="n">
        <v>0</v>
      </c>
      <c r="AA311" s="129" t="n">
        <v>45379</v>
      </c>
      <c r="AB311" s="128" t="s">
        <v>540</v>
      </c>
      <c r="AC311" s="129" t="n">
        <v>45379</v>
      </c>
      <c r="AD311" s="132" t="n">
        <v>45425</v>
      </c>
      <c r="AE311" s="132" t="n">
        <v>45473</v>
      </c>
      <c r="AF311" s="137" t="n">
        <f aca="false">AE311-AD311</f>
        <v>48</v>
      </c>
      <c r="AG311" s="134" t="n">
        <f aca="false">IF(AI311="SI",0,J311)</f>
        <v>15.39</v>
      </c>
      <c r="AH311" s="135" t="n">
        <f aca="false">AG311*AF311</f>
        <v>738.72</v>
      </c>
      <c r="AI311" s="136" t="s">
        <v>71</v>
      </c>
    </row>
    <row r="312" customFormat="false" ht="15" hidden="false" customHeight="false" outlineLevel="0" collapsed="false">
      <c r="A312" s="128" t="n">
        <v>2024</v>
      </c>
      <c r="B312" s="128" t="n">
        <v>228</v>
      </c>
      <c r="C312" s="129" t="n">
        <v>45379</v>
      </c>
      <c r="D312" s="130" t="s">
        <v>1235</v>
      </c>
      <c r="E312" s="129" t="n">
        <v>45350</v>
      </c>
      <c r="F312" s="130" t="s">
        <v>486</v>
      </c>
      <c r="G312" s="131" t="n">
        <v>921.68</v>
      </c>
      <c r="H312" s="131" t="n">
        <v>162.96</v>
      </c>
      <c r="I312" s="128" t="s">
        <v>83</v>
      </c>
      <c r="J312" s="131" t="n">
        <f aca="false">IF(I312="SI",G312-H312,G312)</f>
        <v>758.72</v>
      </c>
      <c r="K312" s="128" t="s">
        <v>464</v>
      </c>
      <c r="L312" s="128" t="s">
        <v>166</v>
      </c>
      <c r="M312" s="128" t="s">
        <v>1236</v>
      </c>
      <c r="N312" s="129" t="n">
        <v>45350</v>
      </c>
      <c r="O312" s="130" t="s">
        <v>489</v>
      </c>
      <c r="P312" s="128" t="s">
        <v>490</v>
      </c>
      <c r="Q312" s="128"/>
      <c r="R312" s="128" t="s">
        <v>77</v>
      </c>
      <c r="S312" s="130" t="s">
        <v>78</v>
      </c>
      <c r="T312" s="128" t="s">
        <v>468</v>
      </c>
      <c r="U312" s="128" t="n">
        <v>360</v>
      </c>
      <c r="V312" s="128" t="n">
        <v>1</v>
      </c>
      <c r="W312" s="128" t="n">
        <v>1</v>
      </c>
      <c r="X312" s="128" t="n">
        <v>2024</v>
      </c>
      <c r="Y312" s="128" t="n">
        <v>338</v>
      </c>
      <c r="Z312" s="128" t="n">
        <v>0</v>
      </c>
      <c r="AA312" s="129" t="n">
        <v>45379</v>
      </c>
      <c r="AB312" s="128" t="s">
        <v>1237</v>
      </c>
      <c r="AC312" s="129" t="n">
        <v>45379</v>
      </c>
      <c r="AD312" s="132" t="n">
        <v>45410</v>
      </c>
      <c r="AE312" s="132" t="n">
        <v>45473</v>
      </c>
      <c r="AF312" s="137" t="n">
        <f aca="false">AE312-AD312</f>
        <v>63</v>
      </c>
      <c r="AG312" s="134" t="n">
        <f aca="false">IF(AI312="SI",0,J312)</f>
        <v>758.72</v>
      </c>
      <c r="AH312" s="135" t="n">
        <f aca="false">AG312*AF312</f>
        <v>47799.36</v>
      </c>
      <c r="AI312" s="136" t="s">
        <v>71</v>
      </c>
    </row>
    <row r="313" customFormat="false" ht="15" hidden="false" customHeight="false" outlineLevel="0" collapsed="false">
      <c r="A313" s="128" t="n">
        <v>2024</v>
      </c>
      <c r="B313" s="128" t="n">
        <v>229</v>
      </c>
      <c r="C313" s="129" t="n">
        <v>45379</v>
      </c>
      <c r="D313" s="130" t="s">
        <v>1238</v>
      </c>
      <c r="E313" s="129" t="n">
        <v>45371</v>
      </c>
      <c r="F313" s="130" t="s">
        <v>486</v>
      </c>
      <c r="G313" s="131" t="n">
        <v>1454.69</v>
      </c>
      <c r="H313" s="131" t="n">
        <v>260.88</v>
      </c>
      <c r="I313" s="128" t="s">
        <v>83</v>
      </c>
      <c r="J313" s="131" t="n">
        <f aca="false">IF(I313="SI",G313-H313,G313)</f>
        <v>1193.81</v>
      </c>
      <c r="K313" s="128" t="s">
        <v>464</v>
      </c>
      <c r="L313" s="128" t="s">
        <v>166</v>
      </c>
      <c r="M313" s="128" t="s">
        <v>1239</v>
      </c>
      <c r="N313" s="129" t="n">
        <v>45371</v>
      </c>
      <c r="O313" s="130" t="s">
        <v>489</v>
      </c>
      <c r="P313" s="128" t="s">
        <v>490</v>
      </c>
      <c r="Q313" s="128"/>
      <c r="R313" s="128" t="s">
        <v>77</v>
      </c>
      <c r="S313" s="130" t="s">
        <v>78</v>
      </c>
      <c r="T313" s="128" t="s">
        <v>468</v>
      </c>
      <c r="U313" s="128" t="n">
        <v>360</v>
      </c>
      <c r="V313" s="128" t="n">
        <v>1</v>
      </c>
      <c r="W313" s="128" t="n">
        <v>1</v>
      </c>
      <c r="X313" s="128" t="n">
        <v>2024</v>
      </c>
      <c r="Y313" s="128" t="n">
        <v>338</v>
      </c>
      <c r="Z313" s="128" t="n">
        <v>0</v>
      </c>
      <c r="AA313" s="129" t="n">
        <v>45379</v>
      </c>
      <c r="AB313" s="128" t="s">
        <v>1240</v>
      </c>
      <c r="AC313" s="129" t="n">
        <v>45379</v>
      </c>
      <c r="AD313" s="132" t="n">
        <v>45431</v>
      </c>
      <c r="AE313" s="132" t="n">
        <v>45473</v>
      </c>
      <c r="AF313" s="137" t="n">
        <f aca="false">AE313-AD313</f>
        <v>42</v>
      </c>
      <c r="AG313" s="134" t="n">
        <f aca="false">IF(AI313="SI",0,J313)</f>
        <v>1193.81</v>
      </c>
      <c r="AH313" s="135" t="n">
        <f aca="false">AG313*AF313</f>
        <v>50140.02</v>
      </c>
      <c r="AI313" s="136" t="s">
        <v>71</v>
      </c>
    </row>
    <row r="314" customFormat="false" ht="15" hidden="false" customHeight="false" outlineLevel="0" collapsed="false">
      <c r="A314" s="128" t="n">
        <v>2024</v>
      </c>
      <c r="B314" s="128" t="n">
        <v>230</v>
      </c>
      <c r="C314" s="129" t="n">
        <v>45379</v>
      </c>
      <c r="D314" s="130" t="s">
        <v>1241</v>
      </c>
      <c r="E314" s="129" t="n">
        <v>45359</v>
      </c>
      <c r="F314" s="130" t="s">
        <v>1242</v>
      </c>
      <c r="G314" s="131" t="n">
        <v>538.41</v>
      </c>
      <c r="H314" s="131" t="n">
        <v>96.37</v>
      </c>
      <c r="I314" s="128" t="s">
        <v>83</v>
      </c>
      <c r="J314" s="131" t="n">
        <f aca="false">IF(I314="SI",G314-H314,G314)</f>
        <v>442.04</v>
      </c>
      <c r="K314" s="128" t="s">
        <v>464</v>
      </c>
      <c r="L314" s="128" t="s">
        <v>166</v>
      </c>
      <c r="M314" s="128" t="s">
        <v>1243</v>
      </c>
      <c r="N314" s="129" t="n">
        <v>45359</v>
      </c>
      <c r="O314" s="130" t="s">
        <v>466</v>
      </c>
      <c r="P314" s="128" t="s">
        <v>467</v>
      </c>
      <c r="Q314" s="128"/>
      <c r="R314" s="128" t="s">
        <v>77</v>
      </c>
      <c r="S314" s="130" t="s">
        <v>78</v>
      </c>
      <c r="T314" s="128" t="s">
        <v>468</v>
      </c>
      <c r="U314" s="128" t="n">
        <v>360</v>
      </c>
      <c r="V314" s="128" t="n">
        <v>1</v>
      </c>
      <c r="W314" s="128" t="n">
        <v>1</v>
      </c>
      <c r="X314" s="128" t="n">
        <v>2024</v>
      </c>
      <c r="Y314" s="128" t="n">
        <v>338</v>
      </c>
      <c r="Z314" s="128" t="n">
        <v>0</v>
      </c>
      <c r="AA314" s="129" t="n">
        <v>45379</v>
      </c>
      <c r="AB314" s="128" t="s">
        <v>1244</v>
      </c>
      <c r="AC314" s="129" t="n">
        <v>45379</v>
      </c>
      <c r="AD314" s="132" t="n">
        <v>45419</v>
      </c>
      <c r="AE314" s="132" t="n">
        <v>45473</v>
      </c>
      <c r="AF314" s="137" t="n">
        <f aca="false">AE314-AD314</f>
        <v>54</v>
      </c>
      <c r="AG314" s="134" t="n">
        <f aca="false">IF(AI314="SI",0,J314)</f>
        <v>442.04</v>
      </c>
      <c r="AH314" s="135" t="n">
        <f aca="false">AG314*AF314</f>
        <v>23870.16</v>
      </c>
      <c r="AI314" s="136" t="s">
        <v>71</v>
      </c>
    </row>
    <row r="315" customFormat="false" ht="15" hidden="false" customHeight="false" outlineLevel="0" collapsed="false">
      <c r="A315" s="128" t="n">
        <v>2024</v>
      </c>
      <c r="B315" s="128" t="n">
        <v>231</v>
      </c>
      <c r="C315" s="129" t="n">
        <v>45379</v>
      </c>
      <c r="D315" s="130" t="s">
        <v>1245</v>
      </c>
      <c r="E315" s="129" t="n">
        <v>45359</v>
      </c>
      <c r="F315" s="130" t="s">
        <v>1242</v>
      </c>
      <c r="G315" s="131" t="n">
        <v>423.17</v>
      </c>
      <c r="H315" s="131" t="n">
        <v>76.31</v>
      </c>
      <c r="I315" s="128" t="s">
        <v>83</v>
      </c>
      <c r="J315" s="131" t="n">
        <f aca="false">IF(I315="SI",G315-H315,G315)</f>
        <v>346.86</v>
      </c>
      <c r="K315" s="128" t="s">
        <v>464</v>
      </c>
      <c r="L315" s="128" t="s">
        <v>166</v>
      </c>
      <c r="M315" s="128" t="s">
        <v>1246</v>
      </c>
      <c r="N315" s="129" t="n">
        <v>45359</v>
      </c>
      <c r="O315" s="130" t="s">
        <v>466</v>
      </c>
      <c r="P315" s="128" t="s">
        <v>467</v>
      </c>
      <c r="Q315" s="128"/>
      <c r="R315" s="128" t="s">
        <v>77</v>
      </c>
      <c r="S315" s="130" t="s">
        <v>78</v>
      </c>
      <c r="T315" s="128" t="s">
        <v>468</v>
      </c>
      <c r="U315" s="128" t="n">
        <v>360</v>
      </c>
      <c r="V315" s="128" t="n">
        <v>1</v>
      </c>
      <c r="W315" s="128" t="n">
        <v>1</v>
      </c>
      <c r="X315" s="128" t="n">
        <v>2024</v>
      </c>
      <c r="Y315" s="128" t="n">
        <v>338</v>
      </c>
      <c r="Z315" s="128" t="n">
        <v>0</v>
      </c>
      <c r="AA315" s="129" t="n">
        <v>45379</v>
      </c>
      <c r="AB315" s="128" t="s">
        <v>1244</v>
      </c>
      <c r="AC315" s="129" t="n">
        <v>45379</v>
      </c>
      <c r="AD315" s="132" t="n">
        <v>45419</v>
      </c>
      <c r="AE315" s="132" t="n">
        <v>45473</v>
      </c>
      <c r="AF315" s="137" t="n">
        <f aca="false">AE315-AD315</f>
        <v>54</v>
      </c>
      <c r="AG315" s="134" t="n">
        <f aca="false">IF(AI315="SI",0,J315)</f>
        <v>346.86</v>
      </c>
      <c r="AH315" s="135" t="n">
        <f aca="false">AG315*AF315</f>
        <v>18730.44</v>
      </c>
      <c r="AI315" s="136" t="s">
        <v>71</v>
      </c>
    </row>
    <row r="316" customFormat="false" ht="15" hidden="false" customHeight="false" outlineLevel="0" collapsed="false">
      <c r="A316" s="128" t="n">
        <v>2024</v>
      </c>
      <c r="B316" s="128" t="n">
        <v>232</v>
      </c>
      <c r="C316" s="129" t="n">
        <v>45379</v>
      </c>
      <c r="D316" s="130" t="s">
        <v>1247</v>
      </c>
      <c r="E316" s="129" t="n">
        <v>45362</v>
      </c>
      <c r="F316" s="130" t="s">
        <v>1242</v>
      </c>
      <c r="G316" s="131" t="n">
        <v>1360.83</v>
      </c>
      <c r="H316" s="131" t="n">
        <v>233.24</v>
      </c>
      <c r="I316" s="128" t="s">
        <v>83</v>
      </c>
      <c r="J316" s="131" t="n">
        <f aca="false">IF(I316="SI",G316-H316,G316)</f>
        <v>1127.59</v>
      </c>
      <c r="K316" s="128" t="s">
        <v>464</v>
      </c>
      <c r="L316" s="128" t="s">
        <v>166</v>
      </c>
      <c r="M316" s="128" t="s">
        <v>1248</v>
      </c>
      <c r="N316" s="129" t="n">
        <v>45362</v>
      </c>
      <c r="O316" s="130" t="s">
        <v>466</v>
      </c>
      <c r="P316" s="128" t="s">
        <v>467</v>
      </c>
      <c r="Q316" s="128"/>
      <c r="R316" s="128" t="s">
        <v>77</v>
      </c>
      <c r="S316" s="130" t="s">
        <v>78</v>
      </c>
      <c r="T316" s="128" t="s">
        <v>468</v>
      </c>
      <c r="U316" s="128" t="n">
        <v>360</v>
      </c>
      <c r="V316" s="128" t="n">
        <v>1</v>
      </c>
      <c r="W316" s="128" t="n">
        <v>1</v>
      </c>
      <c r="X316" s="128" t="n">
        <v>2024</v>
      </c>
      <c r="Y316" s="128" t="n">
        <v>338</v>
      </c>
      <c r="Z316" s="128" t="n">
        <v>0</v>
      </c>
      <c r="AA316" s="129" t="n">
        <v>45379</v>
      </c>
      <c r="AB316" s="128" t="s">
        <v>1249</v>
      </c>
      <c r="AC316" s="129" t="n">
        <v>45379</v>
      </c>
      <c r="AD316" s="132" t="n">
        <v>45422</v>
      </c>
      <c r="AE316" s="132" t="n">
        <v>45473</v>
      </c>
      <c r="AF316" s="137" t="n">
        <f aca="false">AE316-AD316</f>
        <v>51</v>
      </c>
      <c r="AG316" s="134" t="n">
        <f aca="false">IF(AI316="SI",0,J316)</f>
        <v>1127.59</v>
      </c>
      <c r="AH316" s="135" t="n">
        <f aca="false">AG316*AF316</f>
        <v>57507.09</v>
      </c>
      <c r="AI316" s="136" t="s">
        <v>71</v>
      </c>
    </row>
    <row r="317" customFormat="false" ht="15" hidden="false" customHeight="false" outlineLevel="0" collapsed="false">
      <c r="A317" s="128" t="n">
        <v>2024</v>
      </c>
      <c r="B317" s="128" t="n">
        <v>233</v>
      </c>
      <c r="C317" s="129" t="n">
        <v>45379</v>
      </c>
      <c r="D317" s="130" t="s">
        <v>1250</v>
      </c>
      <c r="E317" s="129" t="n">
        <v>45335</v>
      </c>
      <c r="F317" s="130" t="s">
        <v>1251</v>
      </c>
      <c r="G317" s="131" t="n">
        <v>2516.18</v>
      </c>
      <c r="H317" s="131" t="n">
        <v>453.74</v>
      </c>
      <c r="I317" s="128" t="s">
        <v>83</v>
      </c>
      <c r="J317" s="131" t="n">
        <f aca="false">IF(I317="SI",G317-H317,G317)</f>
        <v>2062.44</v>
      </c>
      <c r="K317" s="128" t="s">
        <v>1080</v>
      </c>
      <c r="L317" s="128" t="s">
        <v>166</v>
      </c>
      <c r="M317" s="128" t="s">
        <v>1252</v>
      </c>
      <c r="N317" s="129" t="n">
        <v>45351</v>
      </c>
      <c r="O317" s="130" t="s">
        <v>609</v>
      </c>
      <c r="P317" s="128" t="s">
        <v>610</v>
      </c>
      <c r="Q317" s="128" t="s">
        <v>610</v>
      </c>
      <c r="R317" s="128" t="s">
        <v>77</v>
      </c>
      <c r="S317" s="130" t="s">
        <v>78</v>
      </c>
      <c r="T317" s="128" t="s">
        <v>259</v>
      </c>
      <c r="U317" s="128" t="n">
        <v>1680</v>
      </c>
      <c r="V317" s="128" t="n">
        <v>1</v>
      </c>
      <c r="W317" s="128" t="n">
        <v>2</v>
      </c>
      <c r="X317" s="128" t="n">
        <v>2024</v>
      </c>
      <c r="Y317" s="128" t="n">
        <v>130</v>
      </c>
      <c r="Z317" s="128" t="n">
        <v>0</v>
      </c>
      <c r="AA317" s="129" t="n">
        <v>45379</v>
      </c>
      <c r="AB317" s="128" t="s">
        <v>604</v>
      </c>
      <c r="AC317" s="129" t="n">
        <v>45379</v>
      </c>
      <c r="AD317" s="132" t="n">
        <v>45411</v>
      </c>
      <c r="AE317" s="132" t="n">
        <v>45473</v>
      </c>
      <c r="AF317" s="137" t="n">
        <f aca="false">AE317-AD317</f>
        <v>62</v>
      </c>
      <c r="AG317" s="134" t="n">
        <f aca="false">IF(AI317="SI",0,J317)</f>
        <v>2062.44</v>
      </c>
      <c r="AH317" s="135" t="n">
        <f aca="false">AG317*AF317</f>
        <v>127871.28</v>
      </c>
      <c r="AI317" s="136" t="s">
        <v>71</v>
      </c>
    </row>
    <row r="318" customFormat="false" ht="15" hidden="false" customHeight="false" outlineLevel="0" collapsed="false">
      <c r="A318" s="128" t="n">
        <v>2024</v>
      </c>
      <c r="B318" s="128" t="n">
        <v>234</v>
      </c>
      <c r="C318" s="129" t="n">
        <v>45379</v>
      </c>
      <c r="D318" s="130" t="s">
        <v>1253</v>
      </c>
      <c r="E318" s="129" t="n">
        <v>45335</v>
      </c>
      <c r="F318" s="130" t="s">
        <v>1254</v>
      </c>
      <c r="G318" s="131" t="n">
        <v>1053.52</v>
      </c>
      <c r="H318" s="131" t="n">
        <v>105.52</v>
      </c>
      <c r="I318" s="128" t="s">
        <v>83</v>
      </c>
      <c r="J318" s="131" t="n">
        <f aca="false">IF(I318="SI",G318-H318,G318)</f>
        <v>948</v>
      </c>
      <c r="K318" s="128" t="s">
        <v>1080</v>
      </c>
      <c r="L318" s="128" t="s">
        <v>166</v>
      </c>
      <c r="M318" s="128" t="s">
        <v>1255</v>
      </c>
      <c r="N318" s="129" t="n">
        <v>45351</v>
      </c>
      <c r="O318" s="130" t="s">
        <v>609</v>
      </c>
      <c r="P318" s="128" t="s">
        <v>610</v>
      </c>
      <c r="Q318" s="128" t="s">
        <v>610</v>
      </c>
      <c r="R318" s="128" t="s">
        <v>77</v>
      </c>
      <c r="S318" s="130" t="s">
        <v>78</v>
      </c>
      <c r="T318" s="128" t="s">
        <v>221</v>
      </c>
      <c r="U318" s="128" t="n">
        <v>1460</v>
      </c>
      <c r="V318" s="128" t="n">
        <v>1</v>
      </c>
      <c r="W318" s="128" t="n">
        <v>2</v>
      </c>
      <c r="X318" s="128" t="n">
        <v>2024</v>
      </c>
      <c r="Y318" s="128" t="n">
        <v>128</v>
      </c>
      <c r="Z318" s="128" t="n">
        <v>0</v>
      </c>
      <c r="AA318" s="129" t="n">
        <v>45379</v>
      </c>
      <c r="AB318" s="128" t="s">
        <v>481</v>
      </c>
      <c r="AC318" s="129" t="n">
        <v>45379</v>
      </c>
      <c r="AD318" s="132" t="n">
        <v>45411</v>
      </c>
      <c r="AE318" s="132" t="n">
        <v>45473</v>
      </c>
      <c r="AF318" s="137" t="n">
        <f aca="false">AE318-AD318</f>
        <v>62</v>
      </c>
      <c r="AG318" s="134" t="n">
        <f aca="false">IF(AI318="SI",0,J318)</f>
        <v>948</v>
      </c>
      <c r="AH318" s="135" t="n">
        <f aca="false">AG318*AF318</f>
        <v>58776</v>
      </c>
      <c r="AI318" s="136" t="s">
        <v>71</v>
      </c>
    </row>
    <row r="319" customFormat="false" ht="15" hidden="false" customHeight="false" outlineLevel="0" collapsed="false">
      <c r="A319" s="128" t="n">
        <v>2024</v>
      </c>
      <c r="B319" s="128" t="n">
        <v>234</v>
      </c>
      <c r="C319" s="129" t="n">
        <v>45379</v>
      </c>
      <c r="D319" s="130" t="s">
        <v>1253</v>
      </c>
      <c r="E319" s="129" t="n">
        <v>45335</v>
      </c>
      <c r="F319" s="130" t="s">
        <v>1254</v>
      </c>
      <c r="G319" s="131" t="n">
        <v>5794.37</v>
      </c>
      <c r="H319" s="131" t="n">
        <v>1000</v>
      </c>
      <c r="I319" s="128" t="s">
        <v>83</v>
      </c>
      <c r="J319" s="131" t="n">
        <f aca="false">IF(I319="SI",G319-H319,G319)</f>
        <v>4794.37</v>
      </c>
      <c r="K319" s="128" t="s">
        <v>1080</v>
      </c>
      <c r="L319" s="128" t="s">
        <v>166</v>
      </c>
      <c r="M319" s="128" t="s">
        <v>1255</v>
      </c>
      <c r="N319" s="129" t="n">
        <v>45351</v>
      </c>
      <c r="O319" s="130" t="s">
        <v>609</v>
      </c>
      <c r="P319" s="128" t="s">
        <v>610</v>
      </c>
      <c r="Q319" s="128" t="s">
        <v>610</v>
      </c>
      <c r="R319" s="128" t="s">
        <v>77</v>
      </c>
      <c r="S319" s="130" t="s">
        <v>78</v>
      </c>
      <c r="T319" s="128" t="s">
        <v>234</v>
      </c>
      <c r="U319" s="128" t="n">
        <v>1570</v>
      </c>
      <c r="V319" s="128" t="n">
        <v>1</v>
      </c>
      <c r="W319" s="128" t="n">
        <v>2</v>
      </c>
      <c r="X319" s="128" t="n">
        <v>2024</v>
      </c>
      <c r="Y319" s="128" t="n">
        <v>129</v>
      </c>
      <c r="Z319" s="128" t="n">
        <v>0</v>
      </c>
      <c r="AA319" s="129" t="n">
        <v>45379</v>
      </c>
      <c r="AB319" s="128" t="s">
        <v>1109</v>
      </c>
      <c r="AC319" s="129" t="n">
        <v>45379</v>
      </c>
      <c r="AD319" s="132" t="n">
        <v>45411</v>
      </c>
      <c r="AE319" s="132" t="n">
        <v>45473</v>
      </c>
      <c r="AF319" s="137" t="n">
        <f aca="false">AE319-AD319</f>
        <v>62</v>
      </c>
      <c r="AG319" s="134" t="n">
        <f aca="false">IF(AI319="SI",0,J319)</f>
        <v>4794.37</v>
      </c>
      <c r="AH319" s="135" t="n">
        <f aca="false">AG319*AF319</f>
        <v>297250.94</v>
      </c>
      <c r="AI319" s="136" t="s">
        <v>71</v>
      </c>
    </row>
    <row r="320" customFormat="false" ht="15" hidden="false" customHeight="false" outlineLevel="0" collapsed="false">
      <c r="A320" s="128" t="n">
        <v>2024</v>
      </c>
      <c r="B320" s="128" t="n">
        <v>234</v>
      </c>
      <c r="C320" s="129" t="n">
        <v>45379</v>
      </c>
      <c r="D320" s="130" t="s">
        <v>1253</v>
      </c>
      <c r="E320" s="129" t="n">
        <v>45335</v>
      </c>
      <c r="F320" s="130" t="s">
        <v>1254</v>
      </c>
      <c r="G320" s="131" t="n">
        <v>3608.91</v>
      </c>
      <c r="H320" s="131" t="n">
        <v>780.13</v>
      </c>
      <c r="I320" s="128" t="s">
        <v>83</v>
      </c>
      <c r="J320" s="131" t="n">
        <f aca="false">IF(I320="SI",G320-H320,G320)</f>
        <v>2828.78</v>
      </c>
      <c r="K320" s="128" t="s">
        <v>1080</v>
      </c>
      <c r="L320" s="128" t="s">
        <v>166</v>
      </c>
      <c r="M320" s="128" t="s">
        <v>1255</v>
      </c>
      <c r="N320" s="129" t="n">
        <v>45351</v>
      </c>
      <c r="O320" s="130" t="s">
        <v>609</v>
      </c>
      <c r="P320" s="128" t="s">
        <v>610</v>
      </c>
      <c r="Q320" s="128" t="s">
        <v>610</v>
      </c>
      <c r="R320" s="128" t="s">
        <v>77</v>
      </c>
      <c r="S320" s="130" t="s">
        <v>78</v>
      </c>
      <c r="T320" s="128" t="s">
        <v>259</v>
      </c>
      <c r="U320" s="128" t="n">
        <v>1680</v>
      </c>
      <c r="V320" s="128" t="n">
        <v>1</v>
      </c>
      <c r="W320" s="128" t="n">
        <v>2</v>
      </c>
      <c r="X320" s="128" t="n">
        <v>2024</v>
      </c>
      <c r="Y320" s="128" t="n">
        <v>130</v>
      </c>
      <c r="Z320" s="128" t="n">
        <v>0</v>
      </c>
      <c r="AA320" s="129" t="n">
        <v>45379</v>
      </c>
      <c r="AB320" s="128" t="s">
        <v>604</v>
      </c>
      <c r="AC320" s="129" t="n">
        <v>45379</v>
      </c>
      <c r="AD320" s="132" t="n">
        <v>45411</v>
      </c>
      <c r="AE320" s="132" t="n">
        <v>45473</v>
      </c>
      <c r="AF320" s="137" t="n">
        <f aca="false">AE320-AD320</f>
        <v>62</v>
      </c>
      <c r="AG320" s="134" t="n">
        <f aca="false">IF(AI320="SI",0,J320)</f>
        <v>2828.78</v>
      </c>
      <c r="AH320" s="135" t="n">
        <f aca="false">AG320*AF320</f>
        <v>175384.36</v>
      </c>
      <c r="AI320" s="136" t="s">
        <v>71</v>
      </c>
    </row>
    <row r="321" customFormat="false" ht="15" hidden="false" customHeight="false" outlineLevel="0" collapsed="false">
      <c r="A321" s="128" t="n">
        <v>2024</v>
      </c>
      <c r="B321" s="128" t="n">
        <v>235</v>
      </c>
      <c r="C321" s="129" t="n">
        <v>45379</v>
      </c>
      <c r="D321" s="130" t="s">
        <v>1256</v>
      </c>
      <c r="E321" s="129" t="n">
        <v>45363</v>
      </c>
      <c r="F321" s="130" t="s">
        <v>1257</v>
      </c>
      <c r="G321" s="131" t="n">
        <v>1045.38</v>
      </c>
      <c r="H321" s="131" t="n">
        <v>229.79</v>
      </c>
      <c r="I321" s="128" t="s">
        <v>83</v>
      </c>
      <c r="J321" s="131" t="n">
        <f aca="false">IF(I321="SI",G321-H321,G321)</f>
        <v>815.59</v>
      </c>
      <c r="K321" s="128" t="s">
        <v>1080</v>
      </c>
      <c r="L321" s="128" t="s">
        <v>166</v>
      </c>
      <c r="M321" s="128" t="s">
        <v>1258</v>
      </c>
      <c r="N321" s="129" t="n">
        <v>45364</v>
      </c>
      <c r="O321" s="130" t="s">
        <v>609</v>
      </c>
      <c r="P321" s="128" t="s">
        <v>610</v>
      </c>
      <c r="Q321" s="128" t="s">
        <v>610</v>
      </c>
      <c r="R321" s="128" t="s">
        <v>77</v>
      </c>
      <c r="S321" s="130" t="s">
        <v>78</v>
      </c>
      <c r="T321" s="128" t="s">
        <v>221</v>
      </c>
      <c r="U321" s="128" t="n">
        <v>1460</v>
      </c>
      <c r="V321" s="128" t="n">
        <v>1</v>
      </c>
      <c r="W321" s="128" t="n">
        <v>2</v>
      </c>
      <c r="X321" s="128" t="n">
        <v>2024</v>
      </c>
      <c r="Y321" s="128" t="n">
        <v>128</v>
      </c>
      <c r="Z321" s="128" t="n">
        <v>0</v>
      </c>
      <c r="AA321" s="129" t="n">
        <v>45379</v>
      </c>
      <c r="AB321" s="128" t="s">
        <v>481</v>
      </c>
      <c r="AC321" s="129" t="n">
        <v>45379</v>
      </c>
      <c r="AD321" s="132" t="n">
        <v>45424</v>
      </c>
      <c r="AE321" s="132" t="n">
        <v>45473</v>
      </c>
      <c r="AF321" s="137" t="n">
        <f aca="false">AE321-AD321</f>
        <v>49</v>
      </c>
      <c r="AG321" s="134" t="n">
        <f aca="false">IF(AI321="SI",0,J321)</f>
        <v>815.59</v>
      </c>
      <c r="AH321" s="135" t="n">
        <f aca="false">AG321*AF321</f>
        <v>39963.91</v>
      </c>
      <c r="AI321" s="136" t="s">
        <v>71</v>
      </c>
    </row>
    <row r="322" customFormat="false" ht="15" hidden="false" customHeight="false" outlineLevel="0" collapsed="false">
      <c r="A322" s="128" t="n">
        <v>2024</v>
      </c>
      <c r="B322" s="128" t="n">
        <v>235</v>
      </c>
      <c r="C322" s="129" t="n">
        <v>45379</v>
      </c>
      <c r="D322" s="130" t="s">
        <v>1256</v>
      </c>
      <c r="E322" s="129" t="n">
        <v>45363</v>
      </c>
      <c r="F322" s="130" t="s">
        <v>1257</v>
      </c>
      <c r="G322" s="131" t="n">
        <v>5749.59</v>
      </c>
      <c r="H322" s="131" t="n">
        <v>1265</v>
      </c>
      <c r="I322" s="128" t="s">
        <v>83</v>
      </c>
      <c r="J322" s="131" t="n">
        <f aca="false">IF(I322="SI",G322-H322,G322)</f>
        <v>4484.59</v>
      </c>
      <c r="K322" s="128" t="s">
        <v>1080</v>
      </c>
      <c r="L322" s="128" t="s">
        <v>166</v>
      </c>
      <c r="M322" s="128" t="s">
        <v>1258</v>
      </c>
      <c r="N322" s="129" t="n">
        <v>45364</v>
      </c>
      <c r="O322" s="130" t="s">
        <v>609</v>
      </c>
      <c r="P322" s="128" t="s">
        <v>610</v>
      </c>
      <c r="Q322" s="128" t="s">
        <v>610</v>
      </c>
      <c r="R322" s="128" t="s">
        <v>77</v>
      </c>
      <c r="S322" s="130" t="s">
        <v>78</v>
      </c>
      <c r="T322" s="128" t="s">
        <v>234</v>
      </c>
      <c r="U322" s="128" t="n">
        <v>1570</v>
      </c>
      <c r="V322" s="128" t="n">
        <v>1</v>
      </c>
      <c r="W322" s="128" t="n">
        <v>2</v>
      </c>
      <c r="X322" s="128" t="n">
        <v>2024</v>
      </c>
      <c r="Y322" s="128" t="n">
        <v>129</v>
      </c>
      <c r="Z322" s="128" t="n">
        <v>0</v>
      </c>
      <c r="AA322" s="129" t="n">
        <v>45379</v>
      </c>
      <c r="AB322" s="128" t="s">
        <v>1109</v>
      </c>
      <c r="AC322" s="129" t="n">
        <v>45379</v>
      </c>
      <c r="AD322" s="132" t="n">
        <v>45424</v>
      </c>
      <c r="AE322" s="132" t="n">
        <v>45473</v>
      </c>
      <c r="AF322" s="137" t="n">
        <f aca="false">AE322-AD322</f>
        <v>49</v>
      </c>
      <c r="AG322" s="134" t="n">
        <f aca="false">IF(AI322="SI",0,J322)</f>
        <v>4484.59</v>
      </c>
      <c r="AH322" s="135" t="n">
        <f aca="false">AG322*AF322</f>
        <v>219744.91</v>
      </c>
      <c r="AI322" s="136" t="s">
        <v>71</v>
      </c>
    </row>
    <row r="323" customFormat="false" ht="15" hidden="false" customHeight="false" outlineLevel="0" collapsed="false">
      <c r="A323" s="128" t="n">
        <v>2024</v>
      </c>
      <c r="B323" s="128" t="n">
        <v>235</v>
      </c>
      <c r="C323" s="129" t="n">
        <v>45379</v>
      </c>
      <c r="D323" s="130" t="s">
        <v>1256</v>
      </c>
      <c r="E323" s="129" t="n">
        <v>45363</v>
      </c>
      <c r="F323" s="130" t="s">
        <v>1257</v>
      </c>
      <c r="G323" s="131" t="n">
        <v>3740.24</v>
      </c>
      <c r="H323" s="131" t="n">
        <v>405</v>
      </c>
      <c r="I323" s="128" t="s">
        <v>83</v>
      </c>
      <c r="J323" s="131" t="n">
        <f aca="false">IF(I323="SI",G323-H323,G323)</f>
        <v>3335.24</v>
      </c>
      <c r="K323" s="128" t="s">
        <v>1080</v>
      </c>
      <c r="L323" s="128" t="s">
        <v>166</v>
      </c>
      <c r="M323" s="128" t="s">
        <v>1258</v>
      </c>
      <c r="N323" s="129" t="n">
        <v>45364</v>
      </c>
      <c r="O323" s="130" t="s">
        <v>609</v>
      </c>
      <c r="P323" s="128" t="s">
        <v>610</v>
      </c>
      <c r="Q323" s="128" t="s">
        <v>610</v>
      </c>
      <c r="R323" s="128" t="s">
        <v>77</v>
      </c>
      <c r="S323" s="130" t="s">
        <v>78</v>
      </c>
      <c r="T323" s="128" t="s">
        <v>259</v>
      </c>
      <c r="U323" s="128" t="n">
        <v>1680</v>
      </c>
      <c r="V323" s="128" t="n">
        <v>1</v>
      </c>
      <c r="W323" s="128" t="n">
        <v>2</v>
      </c>
      <c r="X323" s="128" t="n">
        <v>2024</v>
      </c>
      <c r="Y323" s="128" t="n">
        <v>130</v>
      </c>
      <c r="Z323" s="128" t="n">
        <v>0</v>
      </c>
      <c r="AA323" s="129" t="n">
        <v>45379</v>
      </c>
      <c r="AB323" s="128" t="s">
        <v>604</v>
      </c>
      <c r="AC323" s="129" t="n">
        <v>45379</v>
      </c>
      <c r="AD323" s="132" t="n">
        <v>45424</v>
      </c>
      <c r="AE323" s="132" t="n">
        <v>45473</v>
      </c>
      <c r="AF323" s="137" t="n">
        <f aca="false">AE323-AD323</f>
        <v>49</v>
      </c>
      <c r="AG323" s="134" t="n">
        <f aca="false">IF(AI323="SI",0,J323)</f>
        <v>3335.24</v>
      </c>
      <c r="AH323" s="135" t="n">
        <f aca="false">AG323*AF323</f>
        <v>163426.76</v>
      </c>
      <c r="AI323" s="136" t="s">
        <v>71</v>
      </c>
    </row>
    <row r="324" customFormat="false" ht="15" hidden="false" customHeight="false" outlineLevel="0" collapsed="false">
      <c r="A324" s="128" t="n">
        <v>2024</v>
      </c>
      <c r="B324" s="128" t="n">
        <v>236</v>
      </c>
      <c r="C324" s="129" t="n">
        <v>45379</v>
      </c>
      <c r="D324" s="130" t="s">
        <v>1259</v>
      </c>
      <c r="E324" s="129" t="n">
        <v>45379</v>
      </c>
      <c r="F324" s="130" t="s">
        <v>1260</v>
      </c>
      <c r="G324" s="131" t="n">
        <v>1098</v>
      </c>
      <c r="H324" s="131" t="n">
        <v>198</v>
      </c>
      <c r="I324" s="128" t="s">
        <v>83</v>
      </c>
      <c r="J324" s="131" t="n">
        <f aca="false">IF(I324="SI",G324-H324,G324)</f>
        <v>900</v>
      </c>
      <c r="K324" s="128" t="s">
        <v>436</v>
      </c>
      <c r="L324" s="128" t="s">
        <v>166</v>
      </c>
      <c r="M324" s="128" t="s">
        <v>1261</v>
      </c>
      <c r="N324" s="129" t="n">
        <v>45379</v>
      </c>
      <c r="O324" s="130" t="s">
        <v>438</v>
      </c>
      <c r="P324" s="128" t="s">
        <v>439</v>
      </c>
      <c r="Q324" s="128" t="s">
        <v>440</v>
      </c>
      <c r="R324" s="128" t="s">
        <v>77</v>
      </c>
      <c r="S324" s="130" t="s">
        <v>78</v>
      </c>
      <c r="T324" s="128" t="s">
        <v>90</v>
      </c>
      <c r="U324" s="128" t="n">
        <v>140</v>
      </c>
      <c r="V324" s="128" t="n">
        <v>14</v>
      </c>
      <c r="W324" s="128" t="n">
        <v>1</v>
      </c>
      <c r="X324" s="128" t="n">
        <v>2024</v>
      </c>
      <c r="Y324" s="128" t="n">
        <v>132</v>
      </c>
      <c r="Z324" s="128" t="n">
        <v>0</v>
      </c>
      <c r="AA324" s="129" t="n">
        <v>45384</v>
      </c>
      <c r="AB324" s="128" t="s">
        <v>1262</v>
      </c>
      <c r="AC324" s="129" t="n">
        <v>45384</v>
      </c>
      <c r="AD324" s="132" t="n">
        <v>45439</v>
      </c>
      <c r="AE324" s="132" t="n">
        <v>45473</v>
      </c>
      <c r="AF324" s="137" t="n">
        <f aca="false">AE324-AD324</f>
        <v>34</v>
      </c>
      <c r="AG324" s="134" t="n">
        <f aca="false">IF(AI324="SI",0,J324)</f>
        <v>900</v>
      </c>
      <c r="AH324" s="135" t="n">
        <f aca="false">AG324*AF324</f>
        <v>30600</v>
      </c>
      <c r="AI324" s="136" t="s">
        <v>71</v>
      </c>
    </row>
    <row r="325" customFormat="false" ht="15" hidden="false" customHeight="false" outlineLevel="0" collapsed="false">
      <c r="A325" s="128" t="n">
        <v>2024</v>
      </c>
      <c r="B325" s="128" t="n">
        <v>237</v>
      </c>
      <c r="C325" s="129" t="n">
        <v>45380</v>
      </c>
      <c r="D325" s="130" t="s">
        <v>1263</v>
      </c>
      <c r="E325" s="129" t="n">
        <v>45363</v>
      </c>
      <c r="F325" s="130" t="s">
        <v>1264</v>
      </c>
      <c r="G325" s="131" t="n">
        <v>2340.51</v>
      </c>
      <c r="H325" s="131" t="n">
        <v>422.06</v>
      </c>
      <c r="I325" s="128" t="s">
        <v>83</v>
      </c>
      <c r="J325" s="131" t="n">
        <f aca="false">IF(I325="SI",G325-H325,G325)</f>
        <v>1918.45</v>
      </c>
      <c r="K325" s="128" t="s">
        <v>1080</v>
      </c>
      <c r="L325" s="128" t="s">
        <v>166</v>
      </c>
      <c r="M325" s="128" t="s">
        <v>1265</v>
      </c>
      <c r="N325" s="129" t="n">
        <v>45364</v>
      </c>
      <c r="O325" s="130" t="s">
        <v>609</v>
      </c>
      <c r="P325" s="128" t="s">
        <v>610</v>
      </c>
      <c r="Q325" s="128" t="s">
        <v>610</v>
      </c>
      <c r="R325" s="128" t="s">
        <v>77</v>
      </c>
      <c r="S325" s="130" t="s">
        <v>78</v>
      </c>
      <c r="T325" s="128" t="s">
        <v>259</v>
      </c>
      <c r="U325" s="128" t="n">
        <v>1680</v>
      </c>
      <c r="V325" s="128" t="n">
        <v>1</v>
      </c>
      <c r="W325" s="128" t="n">
        <v>2</v>
      </c>
      <c r="X325" s="128" t="n">
        <v>2024</v>
      </c>
      <c r="Y325" s="128" t="n">
        <v>130</v>
      </c>
      <c r="Z325" s="128" t="n">
        <v>0</v>
      </c>
      <c r="AA325" s="129" t="n">
        <v>45384</v>
      </c>
      <c r="AB325" s="128" t="s">
        <v>1266</v>
      </c>
      <c r="AC325" s="129" t="n">
        <v>45384</v>
      </c>
      <c r="AD325" s="132" t="n">
        <v>45424</v>
      </c>
      <c r="AE325" s="132" t="n">
        <v>45473</v>
      </c>
      <c r="AF325" s="137" t="n">
        <f aca="false">AE325-AD325</f>
        <v>49</v>
      </c>
      <c r="AG325" s="134" t="n">
        <f aca="false">IF(AI325="SI",0,J325)</f>
        <v>1918.45</v>
      </c>
      <c r="AH325" s="135" t="n">
        <f aca="false">AG325*AF325</f>
        <v>94004.05</v>
      </c>
      <c r="AI325" s="136" t="s">
        <v>71</v>
      </c>
    </row>
    <row r="326" customFormat="false" ht="15" hidden="false" customHeight="false" outlineLevel="0" collapsed="false">
      <c r="A326" s="128" t="n">
        <v>2024</v>
      </c>
      <c r="B326" s="128" t="n">
        <v>238</v>
      </c>
      <c r="C326" s="129" t="n">
        <v>45380</v>
      </c>
      <c r="D326" s="130" t="s">
        <v>1267</v>
      </c>
      <c r="E326" s="129" t="n">
        <v>45303</v>
      </c>
      <c r="F326" s="130" t="s">
        <v>1268</v>
      </c>
      <c r="G326" s="131" t="n">
        <v>45</v>
      </c>
      <c r="H326" s="131" t="n">
        <v>0</v>
      </c>
      <c r="I326" s="128" t="s">
        <v>83</v>
      </c>
      <c r="J326" s="131" t="n">
        <f aca="false">IF(I326="SI",G326-H326,G326)</f>
        <v>45</v>
      </c>
      <c r="K326" s="128"/>
      <c r="L326" s="128" t="s">
        <v>166</v>
      </c>
      <c r="M326" s="128" t="s">
        <v>1269</v>
      </c>
      <c r="N326" s="129" t="n">
        <v>45307</v>
      </c>
      <c r="O326" s="130" t="s">
        <v>75</v>
      </c>
      <c r="P326" s="128" t="s">
        <v>76</v>
      </c>
      <c r="Q326" s="128"/>
      <c r="R326" s="128" t="s">
        <v>77</v>
      </c>
      <c r="S326" s="130" t="s">
        <v>78</v>
      </c>
      <c r="T326" s="128" t="s">
        <v>79</v>
      </c>
      <c r="U326" s="128" t="n">
        <v>250</v>
      </c>
      <c r="V326" s="128" t="n">
        <v>2</v>
      </c>
      <c r="W326" s="128" t="n">
        <v>1</v>
      </c>
      <c r="X326" s="128" t="n">
        <v>2024</v>
      </c>
      <c r="Y326" s="128" t="n">
        <v>138</v>
      </c>
      <c r="Z326" s="128" t="n">
        <v>0</v>
      </c>
      <c r="AA326" s="129"/>
      <c r="AB326" s="128" t="s">
        <v>1270</v>
      </c>
      <c r="AC326" s="129" t="n">
        <v>45380</v>
      </c>
      <c r="AD326" s="132" t="n">
        <v>45367</v>
      </c>
      <c r="AE326" s="132" t="n">
        <v>45331</v>
      </c>
      <c r="AF326" s="137" t="n">
        <f aca="false">AE326-AD326</f>
        <v>-36</v>
      </c>
      <c r="AG326" s="134" t="n">
        <f aca="false">IF(AI326="SI",0,J326)</f>
        <v>45</v>
      </c>
      <c r="AH326" s="135" t="n">
        <f aca="false">AG326*AF326</f>
        <v>-1620</v>
      </c>
      <c r="AI326" s="136" t="s">
        <v>71</v>
      </c>
    </row>
    <row r="327" customFormat="false" ht="15" hidden="false" customHeight="false" outlineLevel="0" collapsed="false">
      <c r="A327" s="128" t="n">
        <v>2024</v>
      </c>
      <c r="B327" s="128" t="n">
        <v>238</v>
      </c>
      <c r="C327" s="129" t="n">
        <v>45380</v>
      </c>
      <c r="D327" s="130" t="s">
        <v>1267</v>
      </c>
      <c r="E327" s="129" t="n">
        <v>45303</v>
      </c>
      <c r="F327" s="130" t="s">
        <v>1268</v>
      </c>
      <c r="G327" s="131" t="n">
        <v>9.9</v>
      </c>
      <c r="H327" s="131" t="n">
        <v>9.9</v>
      </c>
      <c r="I327" s="128" t="s">
        <v>83</v>
      </c>
      <c r="J327" s="131" t="n">
        <f aca="false">IF(I327="SI",G327-H327,G327)</f>
        <v>0</v>
      </c>
      <c r="K327" s="128"/>
      <c r="L327" s="128" t="s">
        <v>166</v>
      </c>
      <c r="M327" s="128" t="s">
        <v>1269</v>
      </c>
      <c r="N327" s="129" t="n">
        <v>45307</v>
      </c>
      <c r="O327" s="130" t="s">
        <v>75</v>
      </c>
      <c r="P327" s="128" t="s">
        <v>76</v>
      </c>
      <c r="Q327" s="128"/>
      <c r="R327" s="128" t="s">
        <v>77</v>
      </c>
      <c r="S327" s="130" t="s">
        <v>78</v>
      </c>
      <c r="T327" s="128" t="s">
        <v>79</v>
      </c>
      <c r="U327" s="128" t="n">
        <v>250</v>
      </c>
      <c r="V327" s="128" t="n">
        <v>2</v>
      </c>
      <c r="W327" s="128" t="n">
        <v>1</v>
      </c>
      <c r="X327" s="128" t="n">
        <v>2024</v>
      </c>
      <c r="Y327" s="128" t="n">
        <v>138</v>
      </c>
      <c r="Z327" s="128" t="n">
        <v>0</v>
      </c>
      <c r="AA327" s="129"/>
      <c r="AB327" s="128" t="s">
        <v>1271</v>
      </c>
      <c r="AC327" s="129" t="n">
        <v>45380</v>
      </c>
      <c r="AD327" s="132" t="n">
        <v>45367</v>
      </c>
      <c r="AE327" s="132" t="n">
        <v>45473</v>
      </c>
      <c r="AF327" s="137" t="n">
        <f aca="false">AE327-AD327</f>
        <v>106</v>
      </c>
      <c r="AG327" s="134" t="n">
        <f aca="false">IF(AI327="SI",0,J327)</f>
        <v>0</v>
      </c>
      <c r="AH327" s="135" t="n">
        <f aca="false">AG327*AF327</f>
        <v>0</v>
      </c>
      <c r="AI327" s="136" t="s">
        <v>71</v>
      </c>
    </row>
    <row r="328" customFormat="false" ht="15" hidden="false" customHeight="false" outlineLevel="0" collapsed="false">
      <c r="A328" s="128" t="n">
        <v>2024</v>
      </c>
      <c r="B328" s="128" t="n">
        <v>239</v>
      </c>
      <c r="C328" s="129" t="n">
        <v>45380</v>
      </c>
      <c r="D328" s="130" t="s">
        <v>1272</v>
      </c>
      <c r="E328" s="129" t="n">
        <v>45303</v>
      </c>
      <c r="F328" s="130" t="s">
        <v>1268</v>
      </c>
      <c r="G328" s="131" t="n">
        <v>50.57</v>
      </c>
      <c r="H328" s="131" t="n">
        <v>0</v>
      </c>
      <c r="I328" s="128" t="s">
        <v>83</v>
      </c>
      <c r="J328" s="131" t="n">
        <f aca="false">IF(I328="SI",G328-H328,G328)</f>
        <v>50.57</v>
      </c>
      <c r="K328" s="128"/>
      <c r="L328" s="128" t="s">
        <v>166</v>
      </c>
      <c r="M328" s="128" t="s">
        <v>1273</v>
      </c>
      <c r="N328" s="129" t="n">
        <v>45307</v>
      </c>
      <c r="O328" s="130" t="s">
        <v>75</v>
      </c>
      <c r="P328" s="128" t="s">
        <v>76</v>
      </c>
      <c r="Q328" s="128"/>
      <c r="R328" s="128" t="s">
        <v>77</v>
      </c>
      <c r="S328" s="130" t="s">
        <v>78</v>
      </c>
      <c r="T328" s="128" t="s">
        <v>79</v>
      </c>
      <c r="U328" s="128" t="n">
        <v>250</v>
      </c>
      <c r="V328" s="128" t="n">
        <v>2</v>
      </c>
      <c r="W328" s="128" t="n">
        <v>1</v>
      </c>
      <c r="X328" s="128" t="n">
        <v>2024</v>
      </c>
      <c r="Y328" s="128" t="n">
        <v>138</v>
      </c>
      <c r="Z328" s="128" t="n">
        <v>0</v>
      </c>
      <c r="AA328" s="129"/>
      <c r="AB328" s="128" t="s">
        <v>1274</v>
      </c>
      <c r="AC328" s="129" t="n">
        <v>45380</v>
      </c>
      <c r="AD328" s="132" t="n">
        <v>45367</v>
      </c>
      <c r="AE328" s="132" t="n">
        <v>45331</v>
      </c>
      <c r="AF328" s="137" t="n">
        <f aca="false">AE328-AD328</f>
        <v>-36</v>
      </c>
      <c r="AG328" s="134" t="n">
        <f aca="false">IF(AI328="SI",0,J328)</f>
        <v>50.57</v>
      </c>
      <c r="AH328" s="135" t="n">
        <f aca="false">AG328*AF328</f>
        <v>-1820.52</v>
      </c>
      <c r="AI328" s="136" t="s">
        <v>71</v>
      </c>
    </row>
    <row r="329" customFormat="false" ht="15" hidden="false" customHeight="false" outlineLevel="0" collapsed="false">
      <c r="A329" s="128" t="n">
        <v>2024</v>
      </c>
      <c r="B329" s="128" t="n">
        <v>239</v>
      </c>
      <c r="C329" s="129" t="n">
        <v>45380</v>
      </c>
      <c r="D329" s="130" t="s">
        <v>1272</v>
      </c>
      <c r="E329" s="129" t="n">
        <v>45303</v>
      </c>
      <c r="F329" s="130" t="s">
        <v>1268</v>
      </c>
      <c r="G329" s="131" t="n">
        <v>11.13</v>
      </c>
      <c r="H329" s="131" t="n">
        <v>11.13</v>
      </c>
      <c r="I329" s="128" t="s">
        <v>83</v>
      </c>
      <c r="J329" s="131" t="n">
        <f aca="false">IF(I329="SI",G329-H329,G329)</f>
        <v>0</v>
      </c>
      <c r="K329" s="128"/>
      <c r="L329" s="128" t="s">
        <v>166</v>
      </c>
      <c r="M329" s="128" t="s">
        <v>1273</v>
      </c>
      <c r="N329" s="129" t="n">
        <v>45307</v>
      </c>
      <c r="O329" s="130" t="s">
        <v>75</v>
      </c>
      <c r="P329" s="128" t="s">
        <v>76</v>
      </c>
      <c r="Q329" s="128"/>
      <c r="R329" s="128" t="s">
        <v>77</v>
      </c>
      <c r="S329" s="130" t="s">
        <v>78</v>
      </c>
      <c r="T329" s="128" t="s">
        <v>79</v>
      </c>
      <c r="U329" s="128" t="n">
        <v>250</v>
      </c>
      <c r="V329" s="128" t="n">
        <v>2</v>
      </c>
      <c r="W329" s="128" t="n">
        <v>1</v>
      </c>
      <c r="X329" s="128" t="n">
        <v>2024</v>
      </c>
      <c r="Y329" s="128" t="n">
        <v>138</v>
      </c>
      <c r="Z329" s="128" t="n">
        <v>0</v>
      </c>
      <c r="AA329" s="129"/>
      <c r="AB329" s="128" t="s">
        <v>1275</v>
      </c>
      <c r="AC329" s="129" t="n">
        <v>45380</v>
      </c>
      <c r="AD329" s="132" t="n">
        <v>45367</v>
      </c>
      <c r="AE329" s="132" t="n">
        <v>45473</v>
      </c>
      <c r="AF329" s="137" t="n">
        <f aca="false">AE329-AD329</f>
        <v>106</v>
      </c>
      <c r="AG329" s="134" t="n">
        <f aca="false">IF(AI329="SI",0,J329)</f>
        <v>0</v>
      </c>
      <c r="AH329" s="135" t="n">
        <f aca="false">AG329*AF329</f>
        <v>0</v>
      </c>
      <c r="AI329" s="136" t="s">
        <v>71</v>
      </c>
    </row>
    <row r="330" customFormat="false" ht="15" hidden="false" customHeight="false" outlineLevel="0" collapsed="false">
      <c r="A330" s="128" t="n">
        <v>2024</v>
      </c>
      <c r="B330" s="128" t="n">
        <v>240</v>
      </c>
      <c r="C330" s="129" t="n">
        <v>45384</v>
      </c>
      <c r="D330" s="130" t="s">
        <v>1276</v>
      </c>
      <c r="E330" s="129" t="n">
        <v>45380</v>
      </c>
      <c r="F330" s="130" t="s">
        <v>1277</v>
      </c>
      <c r="G330" s="131" t="n">
        <v>33.31</v>
      </c>
      <c r="H330" s="131" t="n">
        <v>0</v>
      </c>
      <c r="I330" s="128" t="s">
        <v>71</v>
      </c>
      <c r="J330" s="131" t="n">
        <f aca="false">IF(I330="SI",G330-H330,G330)</f>
        <v>33.31</v>
      </c>
      <c r="K330" s="128"/>
      <c r="L330" s="128" t="s">
        <v>166</v>
      </c>
      <c r="M330" s="128" t="s">
        <v>1278</v>
      </c>
      <c r="N330" s="129" t="n">
        <v>45380</v>
      </c>
      <c r="O330" s="130" t="s">
        <v>1279</v>
      </c>
      <c r="P330" s="128" t="s">
        <v>1280</v>
      </c>
      <c r="Q330" s="128" t="s">
        <v>1281</v>
      </c>
      <c r="R330" s="128" t="s">
        <v>88</v>
      </c>
      <c r="S330" s="130" t="s">
        <v>89</v>
      </c>
      <c r="T330" s="128" t="s">
        <v>106</v>
      </c>
      <c r="U330" s="128" t="n">
        <v>1890</v>
      </c>
      <c r="V330" s="128" t="n">
        <v>1</v>
      </c>
      <c r="W330" s="128" t="n">
        <v>1</v>
      </c>
      <c r="X330" s="128" t="n">
        <v>2023</v>
      </c>
      <c r="Y330" s="128" t="n">
        <v>277</v>
      </c>
      <c r="Z330" s="128" t="n">
        <v>0</v>
      </c>
      <c r="AA330" s="129" t="n">
        <v>45384</v>
      </c>
      <c r="AB330" s="128" t="s">
        <v>1282</v>
      </c>
      <c r="AC330" s="129" t="n">
        <v>45384</v>
      </c>
      <c r="AD330" s="132" t="n">
        <v>45440</v>
      </c>
      <c r="AE330" s="132" t="n">
        <v>45473</v>
      </c>
      <c r="AF330" s="137" t="n">
        <f aca="false">AE330-AD330</f>
        <v>33</v>
      </c>
      <c r="AG330" s="134" t="n">
        <f aca="false">IF(AI330="SI",0,J330)</f>
        <v>33.31</v>
      </c>
      <c r="AH330" s="135" t="n">
        <f aca="false">AG330*AF330</f>
        <v>1099.23</v>
      </c>
      <c r="AI330" s="136" t="s">
        <v>71</v>
      </c>
    </row>
    <row r="331" customFormat="false" ht="15" hidden="false" customHeight="false" outlineLevel="0" collapsed="false">
      <c r="A331" s="128" t="n">
        <v>2024</v>
      </c>
      <c r="B331" s="128" t="n">
        <v>241</v>
      </c>
      <c r="C331" s="129" t="n">
        <v>45384</v>
      </c>
      <c r="D331" s="130" t="s">
        <v>1283</v>
      </c>
      <c r="E331" s="129" t="n">
        <v>45382</v>
      </c>
      <c r="F331" s="130" t="s">
        <v>1284</v>
      </c>
      <c r="G331" s="131" t="n">
        <v>2928</v>
      </c>
      <c r="H331" s="131" t="n">
        <v>528</v>
      </c>
      <c r="I331" s="128" t="s">
        <v>83</v>
      </c>
      <c r="J331" s="131" t="n">
        <f aca="false">IF(I331="SI",G331-H331,G331)</f>
        <v>2400</v>
      </c>
      <c r="K331" s="128" t="s">
        <v>472</v>
      </c>
      <c r="L331" s="128" t="s">
        <v>166</v>
      </c>
      <c r="M331" s="128" t="s">
        <v>1285</v>
      </c>
      <c r="N331" s="129" t="n">
        <v>45384</v>
      </c>
      <c r="O331" s="130" t="s">
        <v>474</v>
      </c>
      <c r="P331" s="128" t="s">
        <v>475</v>
      </c>
      <c r="Q331" s="128" t="s">
        <v>476</v>
      </c>
      <c r="R331" s="128" t="s">
        <v>114</v>
      </c>
      <c r="S331" s="130" t="s">
        <v>115</v>
      </c>
      <c r="T331" s="128" t="s">
        <v>124</v>
      </c>
      <c r="U331" s="128" t="n">
        <v>470</v>
      </c>
      <c r="V331" s="128" t="n">
        <v>4</v>
      </c>
      <c r="W331" s="128" t="n">
        <v>19</v>
      </c>
      <c r="X331" s="128" t="n">
        <v>2024</v>
      </c>
      <c r="Y331" s="128" t="n">
        <v>76</v>
      </c>
      <c r="Z331" s="128" t="n">
        <v>0</v>
      </c>
      <c r="AA331" s="129" t="n">
        <v>45426</v>
      </c>
      <c r="AB331" s="128" t="s">
        <v>935</v>
      </c>
      <c r="AC331" s="129" t="n">
        <v>45427</v>
      </c>
      <c r="AD331" s="132" t="n">
        <v>45444</v>
      </c>
      <c r="AE331" s="132" t="n">
        <v>45473</v>
      </c>
      <c r="AF331" s="137" t="n">
        <f aca="false">AE331-AD331</f>
        <v>29</v>
      </c>
      <c r="AG331" s="134" t="n">
        <f aca="false">IF(AI331="SI",0,J331)</f>
        <v>2400</v>
      </c>
      <c r="AH331" s="135" t="n">
        <f aca="false">AG331*AF331</f>
        <v>69600</v>
      </c>
      <c r="AI331" s="136" t="s">
        <v>71</v>
      </c>
    </row>
    <row r="332" customFormat="false" ht="15" hidden="false" customHeight="false" outlineLevel="0" collapsed="false">
      <c r="A332" s="128" t="n">
        <v>2024</v>
      </c>
      <c r="B332" s="128" t="n">
        <v>242</v>
      </c>
      <c r="C332" s="129" t="n">
        <v>45384</v>
      </c>
      <c r="D332" s="130" t="s">
        <v>1286</v>
      </c>
      <c r="E332" s="129" t="n">
        <v>45380</v>
      </c>
      <c r="F332" s="130" t="s">
        <v>1287</v>
      </c>
      <c r="G332" s="131" t="n">
        <v>9149.92</v>
      </c>
      <c r="H332" s="131" t="n">
        <v>351.92</v>
      </c>
      <c r="I332" s="128" t="s">
        <v>83</v>
      </c>
      <c r="J332" s="131" t="n">
        <f aca="false">IF(I332="SI",G332-H332,G332)</f>
        <v>8798</v>
      </c>
      <c r="K332" s="128" t="s">
        <v>350</v>
      </c>
      <c r="L332" s="128" t="s">
        <v>166</v>
      </c>
      <c r="M332" s="128" t="s">
        <v>1288</v>
      </c>
      <c r="N332" s="129" t="n">
        <v>45380</v>
      </c>
      <c r="O332" s="130" t="s">
        <v>352</v>
      </c>
      <c r="P332" s="128" t="s">
        <v>353</v>
      </c>
      <c r="Q332" s="128"/>
      <c r="R332" s="128" t="s">
        <v>88</v>
      </c>
      <c r="S332" s="130" t="s">
        <v>89</v>
      </c>
      <c r="T332" s="128" t="s">
        <v>354</v>
      </c>
      <c r="U332" s="128" t="n">
        <v>1900</v>
      </c>
      <c r="V332" s="128" t="n">
        <v>3</v>
      </c>
      <c r="W332" s="128" t="n">
        <v>1</v>
      </c>
      <c r="X332" s="128" t="n">
        <v>2024</v>
      </c>
      <c r="Y332" s="128" t="n">
        <v>220</v>
      </c>
      <c r="Z332" s="128" t="n">
        <v>0</v>
      </c>
      <c r="AA332" s="129" t="n">
        <v>45398</v>
      </c>
      <c r="AB332" s="128" t="s">
        <v>1289</v>
      </c>
      <c r="AC332" s="129" t="n">
        <v>45398</v>
      </c>
      <c r="AD332" s="132" t="n">
        <v>45440</v>
      </c>
      <c r="AE332" s="132" t="n">
        <v>45473</v>
      </c>
      <c r="AF332" s="137" t="n">
        <f aca="false">AE332-AD332</f>
        <v>33</v>
      </c>
      <c r="AG332" s="134" t="n">
        <f aca="false">IF(AI332="SI",0,J332)</f>
        <v>8798</v>
      </c>
      <c r="AH332" s="135" t="n">
        <f aca="false">AG332*AF332</f>
        <v>290334</v>
      </c>
      <c r="AI332" s="136" t="s">
        <v>71</v>
      </c>
    </row>
    <row r="333" customFormat="false" ht="15" hidden="false" customHeight="false" outlineLevel="0" collapsed="false">
      <c r="A333" s="128" t="n">
        <v>2024</v>
      </c>
      <c r="B333" s="128" t="n">
        <v>243</v>
      </c>
      <c r="C333" s="129" t="n">
        <v>45384</v>
      </c>
      <c r="D333" s="130" t="s">
        <v>1290</v>
      </c>
      <c r="E333" s="129" t="n">
        <v>45384</v>
      </c>
      <c r="F333" s="130" t="s">
        <v>1291</v>
      </c>
      <c r="G333" s="131" t="n">
        <v>801.8</v>
      </c>
      <c r="H333" s="131" t="n">
        <v>0</v>
      </c>
      <c r="I333" s="128" t="s">
        <v>71</v>
      </c>
      <c r="J333" s="131" t="n">
        <f aca="false">IF(I333="SI",G333-H333,G333)</f>
        <v>801.8</v>
      </c>
      <c r="K333" s="128" t="s">
        <v>1292</v>
      </c>
      <c r="L333" s="128" t="s">
        <v>166</v>
      </c>
      <c r="M333" s="128" t="s">
        <v>1293</v>
      </c>
      <c r="N333" s="129" t="n">
        <v>45384</v>
      </c>
      <c r="O333" s="130" t="s">
        <v>359</v>
      </c>
      <c r="P333" s="128" t="s">
        <v>360</v>
      </c>
      <c r="Q333" s="128" t="s">
        <v>361</v>
      </c>
      <c r="R333" s="128" t="s">
        <v>77</v>
      </c>
      <c r="S333" s="130" t="s">
        <v>78</v>
      </c>
      <c r="T333" s="128" t="s">
        <v>433</v>
      </c>
      <c r="U333" s="128" t="n">
        <v>8260</v>
      </c>
      <c r="V333" s="128" t="n">
        <v>1</v>
      </c>
      <c r="W333" s="128" t="n">
        <v>2</v>
      </c>
      <c r="X333" s="128" t="n">
        <v>2023</v>
      </c>
      <c r="Y333" s="128" t="n">
        <v>224</v>
      </c>
      <c r="Z333" s="128" t="n">
        <v>0</v>
      </c>
      <c r="AA333" s="129"/>
      <c r="AB333" s="128" t="s">
        <v>1294</v>
      </c>
      <c r="AC333" s="129" t="n">
        <v>45392</v>
      </c>
      <c r="AD333" s="132" t="n">
        <v>45444</v>
      </c>
      <c r="AE333" s="132" t="n">
        <v>45473</v>
      </c>
      <c r="AF333" s="137" t="n">
        <f aca="false">AE333-AD333</f>
        <v>29</v>
      </c>
      <c r="AG333" s="134" t="n">
        <f aca="false">IF(AI333="SI",0,J333)</f>
        <v>801.8</v>
      </c>
      <c r="AH333" s="135" t="n">
        <f aca="false">AG333*AF333</f>
        <v>23252.2</v>
      </c>
      <c r="AI333" s="136" t="s">
        <v>71</v>
      </c>
    </row>
    <row r="334" customFormat="false" ht="15" hidden="false" customHeight="false" outlineLevel="0" collapsed="false">
      <c r="A334" s="128" t="n">
        <v>2024</v>
      </c>
      <c r="B334" s="128" t="n">
        <v>244</v>
      </c>
      <c r="C334" s="129" t="n">
        <v>45384</v>
      </c>
      <c r="D334" s="130" t="s">
        <v>1295</v>
      </c>
      <c r="E334" s="129" t="n">
        <v>45384</v>
      </c>
      <c r="F334" s="130" t="s">
        <v>1296</v>
      </c>
      <c r="G334" s="131" t="n">
        <v>2840.14</v>
      </c>
      <c r="H334" s="131" t="n">
        <v>0</v>
      </c>
      <c r="I334" s="128" t="s">
        <v>71</v>
      </c>
      <c r="J334" s="131" t="n">
        <f aca="false">IF(I334="SI",G334-H334,G334)</f>
        <v>2840.14</v>
      </c>
      <c r="K334" s="128"/>
      <c r="L334" s="128" t="s">
        <v>166</v>
      </c>
      <c r="M334" s="128" t="s">
        <v>1297</v>
      </c>
      <c r="N334" s="129" t="n">
        <v>45384</v>
      </c>
      <c r="O334" s="130" t="s">
        <v>359</v>
      </c>
      <c r="P334" s="128" t="s">
        <v>360</v>
      </c>
      <c r="Q334" s="128" t="s">
        <v>361</v>
      </c>
      <c r="R334" s="128" t="s">
        <v>77</v>
      </c>
      <c r="S334" s="130" t="s">
        <v>78</v>
      </c>
      <c r="T334" s="128" t="s">
        <v>362</v>
      </c>
      <c r="U334" s="128" t="n">
        <v>580</v>
      </c>
      <c r="V334" s="128" t="n">
        <v>1</v>
      </c>
      <c r="W334" s="128" t="n">
        <v>1</v>
      </c>
      <c r="X334" s="128" t="n">
        <v>2024</v>
      </c>
      <c r="Y334" s="128" t="n">
        <v>27</v>
      </c>
      <c r="Z334" s="128" t="n">
        <v>0</v>
      </c>
      <c r="AA334" s="129"/>
      <c r="AB334" s="128" t="s">
        <v>1298</v>
      </c>
      <c r="AC334" s="129" t="n">
        <v>45392</v>
      </c>
      <c r="AD334" s="132" t="n">
        <v>45444</v>
      </c>
      <c r="AE334" s="132" t="n">
        <v>45473</v>
      </c>
      <c r="AF334" s="137" t="n">
        <f aca="false">AE334-AD334</f>
        <v>29</v>
      </c>
      <c r="AG334" s="134" t="n">
        <f aca="false">IF(AI334="SI",0,J334)</f>
        <v>2840.14</v>
      </c>
      <c r="AH334" s="135" t="n">
        <f aca="false">AG334*AF334</f>
        <v>82364.06</v>
      </c>
      <c r="AI334" s="136" t="s">
        <v>71</v>
      </c>
    </row>
    <row r="335" customFormat="false" ht="15" hidden="false" customHeight="false" outlineLevel="0" collapsed="false">
      <c r="A335" s="128" t="n">
        <v>2024</v>
      </c>
      <c r="B335" s="128" t="n">
        <v>245</v>
      </c>
      <c r="C335" s="129" t="n">
        <v>45384</v>
      </c>
      <c r="D335" s="130" t="s">
        <v>1299</v>
      </c>
      <c r="E335" s="129" t="n">
        <v>45379</v>
      </c>
      <c r="F335" s="130" t="s">
        <v>1300</v>
      </c>
      <c r="G335" s="131" t="n">
        <v>366</v>
      </c>
      <c r="H335" s="131" t="n">
        <v>66</v>
      </c>
      <c r="I335" s="128" t="s">
        <v>83</v>
      </c>
      <c r="J335" s="131" t="n">
        <f aca="false">IF(I335="SI",G335-H335,G335)</f>
        <v>300</v>
      </c>
      <c r="K335" s="128" t="s">
        <v>1301</v>
      </c>
      <c r="L335" s="128" t="s">
        <v>166</v>
      </c>
      <c r="M335" s="128" t="s">
        <v>1302</v>
      </c>
      <c r="N335" s="129" t="n">
        <v>45380</v>
      </c>
      <c r="O335" s="130" t="s">
        <v>130</v>
      </c>
      <c r="P335" s="128" t="s">
        <v>131</v>
      </c>
      <c r="Q335" s="128" t="s">
        <v>131</v>
      </c>
      <c r="R335" s="128" t="s">
        <v>77</v>
      </c>
      <c r="S335" s="130" t="s">
        <v>78</v>
      </c>
      <c r="T335" s="128" t="s">
        <v>79</v>
      </c>
      <c r="U335" s="128" t="n">
        <v>250</v>
      </c>
      <c r="V335" s="128" t="n">
        <v>1</v>
      </c>
      <c r="W335" s="128" t="n">
        <v>5</v>
      </c>
      <c r="X335" s="128" t="n">
        <v>2024</v>
      </c>
      <c r="Y335" s="128" t="n">
        <v>95</v>
      </c>
      <c r="Z335" s="128" t="n">
        <v>0</v>
      </c>
      <c r="AA335" s="129" t="n">
        <v>45384</v>
      </c>
      <c r="AB335" s="128" t="s">
        <v>1303</v>
      </c>
      <c r="AC335" s="129" t="n">
        <v>45384</v>
      </c>
      <c r="AD335" s="132" t="n">
        <v>45440</v>
      </c>
      <c r="AE335" s="132" t="n">
        <v>45473</v>
      </c>
      <c r="AF335" s="137" t="n">
        <f aca="false">AE335-AD335</f>
        <v>33</v>
      </c>
      <c r="AG335" s="134" t="n">
        <f aca="false">IF(AI335="SI",0,J335)</f>
        <v>300</v>
      </c>
      <c r="AH335" s="135" t="n">
        <f aca="false">AG335*AF335</f>
        <v>9900</v>
      </c>
      <c r="AI335" s="136" t="s">
        <v>71</v>
      </c>
    </row>
    <row r="336" customFormat="false" ht="15" hidden="false" customHeight="false" outlineLevel="0" collapsed="false">
      <c r="A336" s="128" t="n">
        <v>2024</v>
      </c>
      <c r="B336" s="128" t="n">
        <v>246</v>
      </c>
      <c r="C336" s="129" t="n">
        <v>45384</v>
      </c>
      <c r="D336" s="130" t="s">
        <v>1304</v>
      </c>
      <c r="E336" s="129" t="n">
        <v>45379</v>
      </c>
      <c r="F336" s="130" t="s">
        <v>1305</v>
      </c>
      <c r="G336" s="131" t="n">
        <v>2318</v>
      </c>
      <c r="H336" s="131" t="n">
        <v>418</v>
      </c>
      <c r="I336" s="128" t="s">
        <v>83</v>
      </c>
      <c r="J336" s="131" t="n">
        <f aca="false">IF(I336="SI",G336-H336,G336)</f>
        <v>1900</v>
      </c>
      <c r="K336" s="128" t="s">
        <v>1306</v>
      </c>
      <c r="L336" s="128" t="s">
        <v>166</v>
      </c>
      <c r="M336" s="128" t="s">
        <v>1307</v>
      </c>
      <c r="N336" s="129" t="n">
        <v>45380</v>
      </c>
      <c r="O336" s="130" t="s">
        <v>130</v>
      </c>
      <c r="P336" s="128" t="s">
        <v>131</v>
      </c>
      <c r="Q336" s="128" t="s">
        <v>131</v>
      </c>
      <c r="R336" s="128" t="s">
        <v>77</v>
      </c>
      <c r="S336" s="130" t="s">
        <v>78</v>
      </c>
      <c r="T336" s="128" t="s">
        <v>79</v>
      </c>
      <c r="U336" s="128" t="n">
        <v>250</v>
      </c>
      <c r="V336" s="128" t="n">
        <v>1</v>
      </c>
      <c r="W336" s="128" t="n">
        <v>1</v>
      </c>
      <c r="X336" s="128" t="n">
        <v>2024</v>
      </c>
      <c r="Y336" s="128" t="n">
        <v>136</v>
      </c>
      <c r="Z336" s="128" t="n">
        <v>0</v>
      </c>
      <c r="AA336" s="129" t="n">
        <v>45384</v>
      </c>
      <c r="AB336" s="128" t="s">
        <v>1308</v>
      </c>
      <c r="AC336" s="129" t="n">
        <v>45384</v>
      </c>
      <c r="AD336" s="132" t="n">
        <v>45440</v>
      </c>
      <c r="AE336" s="132" t="n">
        <v>45473</v>
      </c>
      <c r="AF336" s="137" t="n">
        <f aca="false">AE336-AD336</f>
        <v>33</v>
      </c>
      <c r="AG336" s="134" t="n">
        <f aca="false">IF(AI336="SI",0,J336)</f>
        <v>1900</v>
      </c>
      <c r="AH336" s="135" t="n">
        <f aca="false">AG336*AF336</f>
        <v>62700</v>
      </c>
      <c r="AI336" s="136" t="s">
        <v>71</v>
      </c>
    </row>
    <row r="337" customFormat="false" ht="15" hidden="false" customHeight="false" outlineLevel="0" collapsed="false">
      <c r="A337" s="128" t="n">
        <v>2024</v>
      </c>
      <c r="B337" s="128" t="n">
        <v>247</v>
      </c>
      <c r="C337" s="129" t="n">
        <v>45386</v>
      </c>
      <c r="D337" s="130" t="s">
        <v>1309</v>
      </c>
      <c r="E337" s="129" t="n">
        <v>45384</v>
      </c>
      <c r="F337" s="130" t="s">
        <v>1310</v>
      </c>
      <c r="G337" s="131" t="n">
        <v>1316.38</v>
      </c>
      <c r="H337" s="131" t="n">
        <v>237.38</v>
      </c>
      <c r="I337" s="128" t="s">
        <v>83</v>
      </c>
      <c r="J337" s="131" t="n">
        <f aca="false">IF(I337="SI",G337-H337,G337)</f>
        <v>1079</v>
      </c>
      <c r="K337" s="128"/>
      <c r="L337" s="128" t="s">
        <v>166</v>
      </c>
      <c r="M337" s="128" t="s">
        <v>1311</v>
      </c>
      <c r="N337" s="129" t="n">
        <v>45384</v>
      </c>
      <c r="O337" s="130" t="s">
        <v>367</v>
      </c>
      <c r="P337" s="128" t="s">
        <v>368</v>
      </c>
      <c r="Q337" s="128" t="s">
        <v>369</v>
      </c>
      <c r="R337" s="128" t="s">
        <v>77</v>
      </c>
      <c r="S337" s="130" t="s">
        <v>78</v>
      </c>
      <c r="T337" s="128" t="s">
        <v>370</v>
      </c>
      <c r="U337" s="128" t="n">
        <v>30</v>
      </c>
      <c r="V337" s="128" t="n">
        <v>3</v>
      </c>
      <c r="W337" s="128" t="n">
        <v>2</v>
      </c>
      <c r="X337" s="128" t="n">
        <v>2024</v>
      </c>
      <c r="Y337" s="128" t="n">
        <v>215</v>
      </c>
      <c r="Z337" s="128" t="n">
        <v>0</v>
      </c>
      <c r="AA337" s="129"/>
      <c r="AB337" s="128" t="s">
        <v>1273</v>
      </c>
      <c r="AC337" s="129" t="n">
        <v>45392</v>
      </c>
      <c r="AD337" s="132" t="n">
        <v>45444</v>
      </c>
      <c r="AE337" s="132" t="n">
        <v>45473</v>
      </c>
      <c r="AF337" s="137" t="n">
        <f aca="false">AE337-AD337</f>
        <v>29</v>
      </c>
      <c r="AG337" s="134" t="n">
        <f aca="false">IF(AI337="SI",0,J337)</f>
        <v>1079</v>
      </c>
      <c r="AH337" s="135" t="n">
        <f aca="false">AG337*AF337</f>
        <v>31291</v>
      </c>
      <c r="AI337" s="136" t="s">
        <v>71</v>
      </c>
    </row>
    <row r="338" customFormat="false" ht="15" hidden="false" customHeight="false" outlineLevel="0" collapsed="false">
      <c r="A338" s="128" t="n">
        <v>2024</v>
      </c>
      <c r="B338" s="128" t="n">
        <v>248</v>
      </c>
      <c r="C338" s="129" t="n">
        <v>45386</v>
      </c>
      <c r="D338" s="130" t="s">
        <v>1312</v>
      </c>
      <c r="E338" s="129" t="n">
        <v>45380</v>
      </c>
      <c r="F338" s="130" t="s">
        <v>1313</v>
      </c>
      <c r="G338" s="131" t="n">
        <v>612.55</v>
      </c>
      <c r="H338" s="131" t="n">
        <v>110.46</v>
      </c>
      <c r="I338" s="128" t="s">
        <v>83</v>
      </c>
      <c r="J338" s="131" t="n">
        <f aca="false">IF(I338="SI",G338-H338,G338)</f>
        <v>502.09</v>
      </c>
      <c r="K338" s="128" t="s">
        <v>145</v>
      </c>
      <c r="L338" s="128" t="s">
        <v>166</v>
      </c>
      <c r="M338" s="128" t="s">
        <v>1314</v>
      </c>
      <c r="N338" s="129" t="n">
        <v>45384</v>
      </c>
      <c r="O338" s="130" t="s">
        <v>147</v>
      </c>
      <c r="P338" s="128" t="s">
        <v>148</v>
      </c>
      <c r="Q338" s="128" t="s">
        <v>149</v>
      </c>
      <c r="R338" s="128" t="s">
        <v>77</v>
      </c>
      <c r="S338" s="130" t="s">
        <v>78</v>
      </c>
      <c r="T338" s="128" t="s">
        <v>150</v>
      </c>
      <c r="U338" s="128" t="n">
        <v>2890</v>
      </c>
      <c r="V338" s="128" t="n">
        <v>1</v>
      </c>
      <c r="W338" s="128" t="n">
        <v>1</v>
      </c>
      <c r="X338" s="128" t="n">
        <v>2023</v>
      </c>
      <c r="Y338" s="128" t="n">
        <v>180</v>
      </c>
      <c r="Z338" s="128" t="n">
        <v>0</v>
      </c>
      <c r="AA338" s="129" t="n">
        <v>45391</v>
      </c>
      <c r="AB338" s="128" t="s">
        <v>1315</v>
      </c>
      <c r="AC338" s="129" t="n">
        <v>45391</v>
      </c>
      <c r="AD338" s="132" t="n">
        <v>45444</v>
      </c>
      <c r="AE338" s="132" t="n">
        <v>45473</v>
      </c>
      <c r="AF338" s="137" t="n">
        <f aca="false">AE338-AD338</f>
        <v>29</v>
      </c>
      <c r="AG338" s="134" t="n">
        <f aca="false">IF(AI338="SI",0,J338)</f>
        <v>502.09</v>
      </c>
      <c r="AH338" s="135" t="n">
        <f aca="false">AG338*AF338</f>
        <v>14560.61</v>
      </c>
      <c r="AI338" s="136" t="s">
        <v>71</v>
      </c>
    </row>
    <row r="339" customFormat="false" ht="15" hidden="false" customHeight="false" outlineLevel="0" collapsed="false">
      <c r="A339" s="128" t="n">
        <v>2024</v>
      </c>
      <c r="B339" s="128" t="n">
        <v>249</v>
      </c>
      <c r="C339" s="129" t="n">
        <v>45386</v>
      </c>
      <c r="D339" s="130" t="s">
        <v>1316</v>
      </c>
      <c r="E339" s="129" t="n">
        <v>45380</v>
      </c>
      <c r="F339" s="130" t="s">
        <v>1317</v>
      </c>
      <c r="G339" s="131" t="n">
        <v>775.2</v>
      </c>
      <c r="H339" s="131" t="n">
        <v>139.79</v>
      </c>
      <c r="I339" s="128" t="s">
        <v>83</v>
      </c>
      <c r="J339" s="131" t="n">
        <f aca="false">IF(I339="SI",G339-H339,G339)</f>
        <v>635.41</v>
      </c>
      <c r="K339" s="128" t="s">
        <v>145</v>
      </c>
      <c r="L339" s="128" t="s">
        <v>166</v>
      </c>
      <c r="M339" s="128" t="s">
        <v>1318</v>
      </c>
      <c r="N339" s="129" t="n">
        <v>45384</v>
      </c>
      <c r="O339" s="130" t="s">
        <v>147</v>
      </c>
      <c r="P339" s="128" t="s">
        <v>148</v>
      </c>
      <c r="Q339" s="128" t="s">
        <v>149</v>
      </c>
      <c r="R339" s="128" t="s">
        <v>77</v>
      </c>
      <c r="S339" s="130" t="s">
        <v>78</v>
      </c>
      <c r="T339" s="128" t="s">
        <v>150</v>
      </c>
      <c r="U339" s="128" t="n">
        <v>2890</v>
      </c>
      <c r="V339" s="128" t="n">
        <v>1</v>
      </c>
      <c r="W339" s="128" t="n">
        <v>1</v>
      </c>
      <c r="X339" s="128" t="n">
        <v>2023</v>
      </c>
      <c r="Y339" s="128" t="n">
        <v>180</v>
      </c>
      <c r="Z339" s="128" t="n">
        <v>0</v>
      </c>
      <c r="AA339" s="129" t="n">
        <v>45391</v>
      </c>
      <c r="AB339" s="128" t="s">
        <v>1315</v>
      </c>
      <c r="AC339" s="129" t="n">
        <v>45391</v>
      </c>
      <c r="AD339" s="132" t="n">
        <v>45444</v>
      </c>
      <c r="AE339" s="132" t="n">
        <v>45473</v>
      </c>
      <c r="AF339" s="137" t="n">
        <f aca="false">AE339-AD339</f>
        <v>29</v>
      </c>
      <c r="AG339" s="134" t="n">
        <f aca="false">IF(AI339="SI",0,J339)</f>
        <v>635.41</v>
      </c>
      <c r="AH339" s="135" t="n">
        <f aca="false">AG339*AF339</f>
        <v>18426.89</v>
      </c>
      <c r="AI339" s="136" t="s">
        <v>71</v>
      </c>
    </row>
    <row r="340" customFormat="false" ht="15" hidden="false" customHeight="false" outlineLevel="0" collapsed="false">
      <c r="A340" s="128" t="n">
        <v>2024</v>
      </c>
      <c r="B340" s="128" t="n">
        <v>250</v>
      </c>
      <c r="C340" s="129" t="n">
        <v>45386</v>
      </c>
      <c r="D340" s="130" t="s">
        <v>1319</v>
      </c>
      <c r="E340" s="129" t="n">
        <v>45300</v>
      </c>
      <c r="F340" s="130" t="s">
        <v>1320</v>
      </c>
      <c r="G340" s="131" t="n">
        <v>78.2</v>
      </c>
      <c r="H340" s="131" t="n">
        <v>14.1</v>
      </c>
      <c r="I340" s="128" t="s">
        <v>83</v>
      </c>
      <c r="J340" s="131" t="n">
        <f aca="false">IF(I340="SI",G340-H340,G340)</f>
        <v>64.1</v>
      </c>
      <c r="K340" s="128"/>
      <c r="L340" s="128" t="s">
        <v>166</v>
      </c>
      <c r="M340" s="128" t="s">
        <v>1321</v>
      </c>
      <c r="N340" s="129" t="n">
        <v>45314</v>
      </c>
      <c r="O340" s="130" t="s">
        <v>1322</v>
      </c>
      <c r="P340" s="128" t="s">
        <v>1323</v>
      </c>
      <c r="Q340" s="128" t="s">
        <v>1323</v>
      </c>
      <c r="R340" s="128" t="s">
        <v>114</v>
      </c>
      <c r="S340" s="130" t="s">
        <v>115</v>
      </c>
      <c r="T340" s="128"/>
      <c r="U340" s="128" t="n">
        <v>0</v>
      </c>
      <c r="V340" s="128" t="n">
        <v>0</v>
      </c>
      <c r="W340" s="128" t="n">
        <v>0</v>
      </c>
      <c r="X340" s="128" t="n">
        <v>0</v>
      </c>
      <c r="Y340" s="128" t="n">
        <v>0</v>
      </c>
      <c r="Z340" s="128" t="n">
        <v>0</v>
      </c>
      <c r="AA340" s="129"/>
      <c r="AB340" s="128" t="s">
        <v>998</v>
      </c>
      <c r="AC340" s="129" t="n">
        <v>45300</v>
      </c>
      <c r="AD340" s="132" t="n">
        <v>45374</v>
      </c>
      <c r="AE340" s="132" t="n">
        <v>45300</v>
      </c>
      <c r="AF340" s="137" t="n">
        <f aca="false">AE340-AD340</f>
        <v>-74</v>
      </c>
      <c r="AG340" s="134" t="n">
        <f aca="false">IF(AI340="SI",0,J340)</f>
        <v>64.1</v>
      </c>
      <c r="AH340" s="135" t="n">
        <f aca="false">AG340*AF340</f>
        <v>-4743.4</v>
      </c>
      <c r="AI340" s="136" t="s">
        <v>71</v>
      </c>
    </row>
    <row r="341" customFormat="false" ht="15" hidden="false" customHeight="false" outlineLevel="0" collapsed="false">
      <c r="A341" s="128" t="n">
        <v>2024</v>
      </c>
      <c r="B341" s="128" t="n">
        <v>251</v>
      </c>
      <c r="C341" s="129" t="n">
        <v>45390</v>
      </c>
      <c r="D341" s="130" t="s">
        <v>1324</v>
      </c>
      <c r="E341" s="129" t="n">
        <v>45382</v>
      </c>
      <c r="F341" s="130" t="s">
        <v>1325</v>
      </c>
      <c r="G341" s="131" t="n">
        <v>14166.67</v>
      </c>
      <c r="H341" s="131" t="n">
        <v>1287.88</v>
      </c>
      <c r="I341" s="128" t="s">
        <v>83</v>
      </c>
      <c r="J341" s="131" t="n">
        <f aca="false">IF(I341="SI",G341-H341,G341)</f>
        <v>12878.79</v>
      </c>
      <c r="K341" s="128"/>
      <c r="L341" s="128" t="s">
        <v>166</v>
      </c>
      <c r="M341" s="128" t="s">
        <v>1326</v>
      </c>
      <c r="N341" s="129" t="n">
        <v>45387</v>
      </c>
      <c r="O341" s="130" t="s">
        <v>210</v>
      </c>
      <c r="P341" s="128" t="s">
        <v>211</v>
      </c>
      <c r="Q341" s="128" t="s">
        <v>212</v>
      </c>
      <c r="R341" s="128" t="s">
        <v>77</v>
      </c>
      <c r="S341" s="130" t="s">
        <v>78</v>
      </c>
      <c r="T341" s="128" t="s">
        <v>213</v>
      </c>
      <c r="U341" s="128" t="n">
        <v>3550</v>
      </c>
      <c r="V341" s="128" t="n">
        <v>1</v>
      </c>
      <c r="W341" s="128" t="n">
        <v>1</v>
      </c>
      <c r="X341" s="128" t="n">
        <v>2024</v>
      </c>
      <c r="Y341" s="128" t="n">
        <v>40</v>
      </c>
      <c r="Z341" s="128" t="n">
        <v>0</v>
      </c>
      <c r="AA341" s="129" t="n">
        <v>45391</v>
      </c>
      <c r="AB341" s="128" t="s">
        <v>1327</v>
      </c>
      <c r="AC341" s="129" t="n">
        <v>45391</v>
      </c>
      <c r="AD341" s="132" t="n">
        <v>45447</v>
      </c>
      <c r="AE341" s="132" t="n">
        <v>45473</v>
      </c>
      <c r="AF341" s="137" t="n">
        <f aca="false">AE341-AD341</f>
        <v>26</v>
      </c>
      <c r="AG341" s="134" t="n">
        <f aca="false">IF(AI341="SI",0,J341)</f>
        <v>12878.79</v>
      </c>
      <c r="AH341" s="135" t="n">
        <f aca="false">AG341*AF341</f>
        <v>334848.54</v>
      </c>
      <c r="AI341" s="136" t="s">
        <v>71</v>
      </c>
    </row>
    <row r="342" customFormat="false" ht="15" hidden="false" customHeight="false" outlineLevel="0" collapsed="false">
      <c r="A342" s="128" t="n">
        <v>2024</v>
      </c>
      <c r="B342" s="128" t="n">
        <v>252</v>
      </c>
      <c r="C342" s="129" t="n">
        <v>45390</v>
      </c>
      <c r="D342" s="130" t="s">
        <v>1328</v>
      </c>
      <c r="E342" s="129" t="n">
        <v>45387</v>
      </c>
      <c r="F342" s="130" t="s">
        <v>1329</v>
      </c>
      <c r="G342" s="131" t="n">
        <v>226.51</v>
      </c>
      <c r="H342" s="131" t="n">
        <v>8.71</v>
      </c>
      <c r="I342" s="128" t="s">
        <v>83</v>
      </c>
      <c r="J342" s="131" t="n">
        <f aca="false">IF(I342="SI",G342-H342,G342)</f>
        <v>217.8</v>
      </c>
      <c r="K342" s="128" t="s">
        <v>1019</v>
      </c>
      <c r="L342" s="128" t="s">
        <v>166</v>
      </c>
      <c r="M342" s="128" t="s">
        <v>1330</v>
      </c>
      <c r="N342" s="129" t="n">
        <v>45390</v>
      </c>
      <c r="O342" s="130" t="s">
        <v>1021</v>
      </c>
      <c r="P342" s="128" t="s">
        <v>1022</v>
      </c>
      <c r="Q342" s="128"/>
      <c r="R342" s="128" t="s">
        <v>77</v>
      </c>
      <c r="S342" s="130" t="s">
        <v>78</v>
      </c>
      <c r="T342" s="128" t="s">
        <v>79</v>
      </c>
      <c r="U342" s="128" t="n">
        <v>250</v>
      </c>
      <c r="V342" s="128" t="n">
        <v>8</v>
      </c>
      <c r="W342" s="128" t="n">
        <v>1</v>
      </c>
      <c r="X342" s="128" t="n">
        <v>2024</v>
      </c>
      <c r="Y342" s="128" t="n">
        <v>67</v>
      </c>
      <c r="Z342" s="128" t="n">
        <v>0</v>
      </c>
      <c r="AA342" s="129" t="n">
        <v>45391</v>
      </c>
      <c r="AB342" s="128" t="s">
        <v>1331</v>
      </c>
      <c r="AC342" s="129" t="n">
        <v>45391</v>
      </c>
      <c r="AD342" s="132" t="n">
        <v>45450</v>
      </c>
      <c r="AE342" s="132" t="n">
        <v>45473</v>
      </c>
      <c r="AF342" s="137" t="n">
        <f aca="false">AE342-AD342</f>
        <v>23</v>
      </c>
      <c r="AG342" s="134" t="n">
        <f aca="false">IF(AI342="SI",0,J342)</f>
        <v>217.8</v>
      </c>
      <c r="AH342" s="135" t="n">
        <f aca="false">AG342*AF342</f>
        <v>5009.4</v>
      </c>
      <c r="AI342" s="136" t="s">
        <v>71</v>
      </c>
    </row>
    <row r="343" customFormat="false" ht="15" hidden="false" customHeight="false" outlineLevel="0" collapsed="false">
      <c r="A343" s="128" t="n">
        <v>2024</v>
      </c>
      <c r="B343" s="128" t="n">
        <v>253</v>
      </c>
      <c r="C343" s="129" t="n">
        <v>45391</v>
      </c>
      <c r="D343" s="130" t="s">
        <v>1332</v>
      </c>
      <c r="E343" s="129" t="n">
        <v>45390</v>
      </c>
      <c r="F343" s="130" t="s">
        <v>1333</v>
      </c>
      <c r="G343" s="131" t="n">
        <v>16.17</v>
      </c>
      <c r="H343" s="131" t="n">
        <v>2.92</v>
      </c>
      <c r="I343" s="128" t="s">
        <v>83</v>
      </c>
      <c r="J343" s="131" t="n">
        <f aca="false">IF(I343="SI",G343-H343,G343)</f>
        <v>13.25</v>
      </c>
      <c r="K343" s="128" t="s">
        <v>608</v>
      </c>
      <c r="L343" s="128" t="s">
        <v>166</v>
      </c>
      <c r="M343" s="128" t="s">
        <v>1334</v>
      </c>
      <c r="N343" s="129" t="n">
        <v>45390</v>
      </c>
      <c r="O343" s="130" t="s">
        <v>609</v>
      </c>
      <c r="P343" s="128" t="s">
        <v>610</v>
      </c>
      <c r="Q343" s="128" t="s">
        <v>610</v>
      </c>
      <c r="R343" s="128" t="s">
        <v>77</v>
      </c>
      <c r="S343" s="130" t="s">
        <v>78</v>
      </c>
      <c r="T343" s="128" t="s">
        <v>124</v>
      </c>
      <c r="U343" s="128" t="n">
        <v>470</v>
      </c>
      <c r="V343" s="128" t="n">
        <v>4</v>
      </c>
      <c r="W343" s="128" t="n">
        <v>8</v>
      </c>
      <c r="X343" s="128" t="n">
        <v>2024</v>
      </c>
      <c r="Y343" s="128" t="n">
        <v>279</v>
      </c>
      <c r="Z343" s="128" t="n">
        <v>0</v>
      </c>
      <c r="AA343" s="129" t="n">
        <v>45391</v>
      </c>
      <c r="AB343" s="128" t="s">
        <v>1335</v>
      </c>
      <c r="AC343" s="129" t="n">
        <v>45391</v>
      </c>
      <c r="AD343" s="132" t="n">
        <v>45450</v>
      </c>
      <c r="AE343" s="132" t="n">
        <v>45473</v>
      </c>
      <c r="AF343" s="137" t="n">
        <f aca="false">AE343-AD343</f>
        <v>23</v>
      </c>
      <c r="AG343" s="134" t="n">
        <f aca="false">IF(AI343="SI",0,J343)</f>
        <v>13.25</v>
      </c>
      <c r="AH343" s="135" t="n">
        <f aca="false">AG343*AF343</f>
        <v>304.75</v>
      </c>
      <c r="AI343" s="136" t="s">
        <v>71</v>
      </c>
    </row>
    <row r="344" customFormat="false" ht="15" hidden="false" customHeight="false" outlineLevel="0" collapsed="false">
      <c r="A344" s="128" t="n">
        <v>2024</v>
      </c>
      <c r="B344" s="128" t="n">
        <v>254</v>
      </c>
      <c r="C344" s="129" t="n">
        <v>45391</v>
      </c>
      <c r="D344" s="130" t="s">
        <v>1336</v>
      </c>
      <c r="E344" s="129" t="n">
        <v>45390</v>
      </c>
      <c r="F344" s="130" t="s">
        <v>1337</v>
      </c>
      <c r="G344" s="131" t="n">
        <v>16.17</v>
      </c>
      <c r="H344" s="131" t="n">
        <v>2.92</v>
      </c>
      <c r="I344" s="128" t="s">
        <v>83</v>
      </c>
      <c r="J344" s="131" t="n">
        <f aca="false">IF(I344="SI",G344-H344,G344)</f>
        <v>13.25</v>
      </c>
      <c r="K344" s="128" t="s">
        <v>608</v>
      </c>
      <c r="L344" s="128" t="s">
        <v>166</v>
      </c>
      <c r="M344" s="128" t="s">
        <v>1338</v>
      </c>
      <c r="N344" s="129" t="n">
        <v>45390</v>
      </c>
      <c r="O344" s="130" t="s">
        <v>609</v>
      </c>
      <c r="P344" s="128" t="s">
        <v>610</v>
      </c>
      <c r="Q344" s="128" t="s">
        <v>610</v>
      </c>
      <c r="R344" s="128" t="s">
        <v>77</v>
      </c>
      <c r="S344" s="130" t="s">
        <v>78</v>
      </c>
      <c r="T344" s="128" t="s">
        <v>221</v>
      </c>
      <c r="U344" s="128" t="n">
        <v>1460</v>
      </c>
      <c r="V344" s="128" t="n">
        <v>1</v>
      </c>
      <c r="W344" s="128" t="n">
        <v>3</v>
      </c>
      <c r="X344" s="128" t="n">
        <v>2024</v>
      </c>
      <c r="Y344" s="128" t="n">
        <v>282</v>
      </c>
      <c r="Z344" s="128" t="n">
        <v>0</v>
      </c>
      <c r="AA344" s="129" t="n">
        <v>45391</v>
      </c>
      <c r="AB344" s="128" t="s">
        <v>1339</v>
      </c>
      <c r="AC344" s="129" t="n">
        <v>45391</v>
      </c>
      <c r="AD344" s="132" t="n">
        <v>45450</v>
      </c>
      <c r="AE344" s="132" t="n">
        <v>45473</v>
      </c>
      <c r="AF344" s="137" t="n">
        <f aca="false">AE344-AD344</f>
        <v>23</v>
      </c>
      <c r="AG344" s="134" t="n">
        <f aca="false">IF(AI344="SI",0,J344)</f>
        <v>13.25</v>
      </c>
      <c r="AH344" s="135" t="n">
        <f aca="false">AG344*AF344</f>
        <v>304.75</v>
      </c>
      <c r="AI344" s="136" t="s">
        <v>71</v>
      </c>
    </row>
    <row r="345" customFormat="false" ht="15" hidden="false" customHeight="false" outlineLevel="0" collapsed="false">
      <c r="A345" s="128" t="n">
        <v>2024</v>
      </c>
      <c r="B345" s="128" t="n">
        <v>255</v>
      </c>
      <c r="C345" s="129" t="n">
        <v>45391</v>
      </c>
      <c r="D345" s="130" t="s">
        <v>1340</v>
      </c>
      <c r="E345" s="129" t="n">
        <v>45390</v>
      </c>
      <c r="F345" s="130" t="s">
        <v>1341</v>
      </c>
      <c r="G345" s="131" t="n">
        <v>62.93</v>
      </c>
      <c r="H345" s="131" t="n">
        <v>11.35</v>
      </c>
      <c r="I345" s="128" t="s">
        <v>83</v>
      </c>
      <c r="J345" s="131" t="n">
        <f aca="false">IF(I345="SI",G345-H345,G345)</f>
        <v>51.58</v>
      </c>
      <c r="K345" s="128" t="s">
        <v>608</v>
      </c>
      <c r="L345" s="128" t="s">
        <v>166</v>
      </c>
      <c r="M345" s="128" t="s">
        <v>1342</v>
      </c>
      <c r="N345" s="129" t="n">
        <v>45390</v>
      </c>
      <c r="O345" s="130" t="s">
        <v>609</v>
      </c>
      <c r="P345" s="128" t="s">
        <v>610</v>
      </c>
      <c r="Q345" s="128" t="s">
        <v>610</v>
      </c>
      <c r="R345" s="128" t="s">
        <v>77</v>
      </c>
      <c r="S345" s="130" t="s">
        <v>78</v>
      </c>
      <c r="T345" s="128" t="s">
        <v>234</v>
      </c>
      <c r="U345" s="128" t="n">
        <v>1570</v>
      </c>
      <c r="V345" s="128" t="n">
        <v>1</v>
      </c>
      <c r="W345" s="128" t="n">
        <v>3</v>
      </c>
      <c r="X345" s="128" t="n">
        <v>2024</v>
      </c>
      <c r="Y345" s="128" t="n">
        <v>283</v>
      </c>
      <c r="Z345" s="128" t="n">
        <v>0</v>
      </c>
      <c r="AA345" s="129" t="n">
        <v>45391</v>
      </c>
      <c r="AB345" s="128" t="s">
        <v>1343</v>
      </c>
      <c r="AC345" s="129" t="n">
        <v>45391</v>
      </c>
      <c r="AD345" s="132" t="n">
        <v>45450</v>
      </c>
      <c r="AE345" s="132" t="n">
        <v>45473</v>
      </c>
      <c r="AF345" s="137" t="n">
        <f aca="false">AE345-AD345</f>
        <v>23</v>
      </c>
      <c r="AG345" s="134" t="n">
        <f aca="false">IF(AI345="SI",0,J345)</f>
        <v>51.58</v>
      </c>
      <c r="AH345" s="135" t="n">
        <f aca="false">AG345*AF345</f>
        <v>1186.34</v>
      </c>
      <c r="AI345" s="136" t="s">
        <v>71</v>
      </c>
    </row>
    <row r="346" customFormat="false" ht="15" hidden="false" customHeight="false" outlineLevel="0" collapsed="false">
      <c r="A346" s="128" t="n">
        <v>2024</v>
      </c>
      <c r="B346" s="128" t="n">
        <v>256</v>
      </c>
      <c r="C346" s="129" t="n">
        <v>45391</v>
      </c>
      <c r="D346" s="130" t="s">
        <v>1344</v>
      </c>
      <c r="E346" s="129" t="n">
        <v>45390</v>
      </c>
      <c r="F346" s="130" t="s">
        <v>1345</v>
      </c>
      <c r="G346" s="131" t="n">
        <v>117.35</v>
      </c>
      <c r="H346" s="131" t="n">
        <v>12.12</v>
      </c>
      <c r="I346" s="128" t="s">
        <v>83</v>
      </c>
      <c r="J346" s="131" t="n">
        <f aca="false">IF(I346="SI",G346-H346,G346)</f>
        <v>105.23</v>
      </c>
      <c r="K346" s="128" t="s">
        <v>608</v>
      </c>
      <c r="L346" s="128" t="s">
        <v>166</v>
      </c>
      <c r="M346" s="128" t="s">
        <v>1346</v>
      </c>
      <c r="N346" s="129" t="n">
        <v>45390</v>
      </c>
      <c r="O346" s="130" t="s">
        <v>609</v>
      </c>
      <c r="P346" s="128" t="s">
        <v>610</v>
      </c>
      <c r="Q346" s="128" t="s">
        <v>610</v>
      </c>
      <c r="R346" s="128" t="s">
        <v>77</v>
      </c>
      <c r="S346" s="130" t="s">
        <v>78</v>
      </c>
      <c r="T346" s="128" t="s">
        <v>515</v>
      </c>
      <c r="U346" s="128" t="n">
        <v>2340</v>
      </c>
      <c r="V346" s="128" t="n">
        <v>2</v>
      </c>
      <c r="W346" s="128" t="n">
        <v>2</v>
      </c>
      <c r="X346" s="128" t="n">
        <v>2024</v>
      </c>
      <c r="Y346" s="128" t="n">
        <v>278</v>
      </c>
      <c r="Z346" s="128" t="n">
        <v>0</v>
      </c>
      <c r="AA346" s="129" t="n">
        <v>45391</v>
      </c>
      <c r="AB346" s="128" t="s">
        <v>1347</v>
      </c>
      <c r="AC346" s="129" t="n">
        <v>45391</v>
      </c>
      <c r="AD346" s="132" t="n">
        <v>45450</v>
      </c>
      <c r="AE346" s="132" t="n">
        <v>45473</v>
      </c>
      <c r="AF346" s="137" t="n">
        <f aca="false">AE346-AD346</f>
        <v>23</v>
      </c>
      <c r="AG346" s="134" t="n">
        <f aca="false">IF(AI346="SI",0,J346)</f>
        <v>105.23</v>
      </c>
      <c r="AH346" s="135" t="n">
        <f aca="false">AG346*AF346</f>
        <v>2420.29</v>
      </c>
      <c r="AI346" s="136" t="s">
        <v>71</v>
      </c>
    </row>
    <row r="347" customFormat="false" ht="15" hidden="false" customHeight="false" outlineLevel="0" collapsed="false">
      <c r="A347" s="128" t="n">
        <v>2024</v>
      </c>
      <c r="B347" s="128" t="n">
        <v>257</v>
      </c>
      <c r="C347" s="129" t="n">
        <v>45391</v>
      </c>
      <c r="D347" s="130" t="s">
        <v>1348</v>
      </c>
      <c r="E347" s="129" t="n">
        <v>45390</v>
      </c>
      <c r="F347" s="130" t="s">
        <v>1349</v>
      </c>
      <c r="G347" s="131" t="n">
        <v>146.49</v>
      </c>
      <c r="H347" s="131" t="n">
        <v>26.43</v>
      </c>
      <c r="I347" s="128" t="s">
        <v>83</v>
      </c>
      <c r="J347" s="131" t="n">
        <f aca="false">IF(I347="SI",G347-H347,G347)</f>
        <v>120.06</v>
      </c>
      <c r="K347" s="128" t="s">
        <v>608</v>
      </c>
      <c r="L347" s="128" t="s">
        <v>166</v>
      </c>
      <c r="M347" s="128" t="s">
        <v>1350</v>
      </c>
      <c r="N347" s="129" t="n">
        <v>45390</v>
      </c>
      <c r="O347" s="130" t="s">
        <v>609</v>
      </c>
      <c r="P347" s="128" t="s">
        <v>610</v>
      </c>
      <c r="Q347" s="128" t="s">
        <v>610</v>
      </c>
      <c r="R347" s="128" t="s">
        <v>77</v>
      </c>
      <c r="S347" s="130" t="s">
        <v>78</v>
      </c>
      <c r="T347" s="128" t="s">
        <v>124</v>
      </c>
      <c r="U347" s="128" t="n">
        <v>470</v>
      </c>
      <c r="V347" s="128" t="n">
        <v>4</v>
      </c>
      <c r="W347" s="128" t="n">
        <v>16</v>
      </c>
      <c r="X347" s="128" t="n">
        <v>2024</v>
      </c>
      <c r="Y347" s="128" t="n">
        <v>280</v>
      </c>
      <c r="Z347" s="128" t="n">
        <v>0</v>
      </c>
      <c r="AA347" s="129" t="n">
        <v>45391</v>
      </c>
      <c r="AB347" s="128" t="s">
        <v>1351</v>
      </c>
      <c r="AC347" s="129" t="n">
        <v>45391</v>
      </c>
      <c r="AD347" s="132" t="n">
        <v>45450</v>
      </c>
      <c r="AE347" s="132" t="n">
        <v>45473</v>
      </c>
      <c r="AF347" s="137" t="n">
        <f aca="false">AE347-AD347</f>
        <v>23</v>
      </c>
      <c r="AG347" s="134" t="n">
        <f aca="false">IF(AI347="SI",0,J347)</f>
        <v>120.06</v>
      </c>
      <c r="AH347" s="135" t="n">
        <f aca="false">AG347*AF347</f>
        <v>2761.38</v>
      </c>
      <c r="AI347" s="136" t="s">
        <v>71</v>
      </c>
    </row>
    <row r="348" customFormat="false" ht="15" hidden="false" customHeight="false" outlineLevel="0" collapsed="false">
      <c r="A348" s="128" t="n">
        <v>2024</v>
      </c>
      <c r="B348" s="128" t="n">
        <v>258</v>
      </c>
      <c r="C348" s="129" t="n">
        <v>45391</v>
      </c>
      <c r="D348" s="130" t="s">
        <v>1352</v>
      </c>
      <c r="E348" s="129" t="n">
        <v>45390</v>
      </c>
      <c r="F348" s="130" t="s">
        <v>1353</v>
      </c>
      <c r="G348" s="131" t="n">
        <v>547.64</v>
      </c>
      <c r="H348" s="131" t="n">
        <v>98.83</v>
      </c>
      <c r="I348" s="128" t="s">
        <v>83</v>
      </c>
      <c r="J348" s="131" t="n">
        <f aca="false">IF(I348="SI",G348-H348,G348)</f>
        <v>448.81</v>
      </c>
      <c r="K348" s="128" t="s">
        <v>608</v>
      </c>
      <c r="L348" s="128" t="s">
        <v>166</v>
      </c>
      <c r="M348" s="128" t="s">
        <v>1354</v>
      </c>
      <c r="N348" s="129" t="n">
        <v>45390</v>
      </c>
      <c r="O348" s="130" t="s">
        <v>609</v>
      </c>
      <c r="P348" s="128" t="s">
        <v>610</v>
      </c>
      <c r="Q348" s="128" t="s">
        <v>610</v>
      </c>
      <c r="R348" s="128" t="s">
        <v>77</v>
      </c>
      <c r="S348" s="130" t="s">
        <v>78</v>
      </c>
      <c r="T348" s="128" t="s">
        <v>124</v>
      </c>
      <c r="U348" s="128" t="n">
        <v>470</v>
      </c>
      <c r="V348" s="128" t="n">
        <v>4</v>
      </c>
      <c r="W348" s="128" t="n">
        <v>3</v>
      </c>
      <c r="X348" s="128" t="n">
        <v>2024</v>
      </c>
      <c r="Y348" s="128" t="n">
        <v>281</v>
      </c>
      <c r="Z348" s="128" t="n">
        <v>0</v>
      </c>
      <c r="AA348" s="129" t="n">
        <v>45391</v>
      </c>
      <c r="AB348" s="128" t="s">
        <v>1355</v>
      </c>
      <c r="AC348" s="129" t="n">
        <v>45391</v>
      </c>
      <c r="AD348" s="132" t="n">
        <v>45450</v>
      </c>
      <c r="AE348" s="132" t="n">
        <v>45473</v>
      </c>
      <c r="AF348" s="137" t="n">
        <f aca="false">AE348-AD348</f>
        <v>23</v>
      </c>
      <c r="AG348" s="134" t="n">
        <f aca="false">IF(AI348="SI",0,J348)</f>
        <v>448.81</v>
      </c>
      <c r="AH348" s="135" t="n">
        <f aca="false">AG348*AF348</f>
        <v>10322.63</v>
      </c>
      <c r="AI348" s="136" t="s">
        <v>71</v>
      </c>
    </row>
    <row r="349" customFormat="false" ht="15" hidden="false" customHeight="false" outlineLevel="0" collapsed="false">
      <c r="A349" s="128" t="n">
        <v>2024</v>
      </c>
      <c r="B349" s="128" t="n">
        <v>259</v>
      </c>
      <c r="C349" s="129" t="n">
        <v>45391</v>
      </c>
      <c r="D349" s="130" t="s">
        <v>1356</v>
      </c>
      <c r="E349" s="129" t="n">
        <v>45390</v>
      </c>
      <c r="F349" s="130" t="s">
        <v>1357</v>
      </c>
      <c r="G349" s="131" t="n">
        <v>1727.35</v>
      </c>
      <c r="H349" s="131" t="n">
        <v>204.94</v>
      </c>
      <c r="I349" s="128" t="s">
        <v>83</v>
      </c>
      <c r="J349" s="131" t="n">
        <f aca="false">IF(I349="SI",G349-H349,G349)</f>
        <v>1522.41</v>
      </c>
      <c r="K349" s="128" t="s">
        <v>608</v>
      </c>
      <c r="L349" s="128" t="s">
        <v>166</v>
      </c>
      <c r="M349" s="128" t="s">
        <v>1358</v>
      </c>
      <c r="N349" s="129" t="n">
        <v>45390</v>
      </c>
      <c r="O349" s="130" t="s">
        <v>609</v>
      </c>
      <c r="P349" s="128" t="s">
        <v>610</v>
      </c>
      <c r="Q349" s="128" t="s">
        <v>610</v>
      </c>
      <c r="R349" s="128" t="s">
        <v>77</v>
      </c>
      <c r="S349" s="130" t="s">
        <v>78</v>
      </c>
      <c r="T349" s="128" t="s">
        <v>90</v>
      </c>
      <c r="U349" s="128" t="n">
        <v>140</v>
      </c>
      <c r="V349" s="128" t="n">
        <v>4</v>
      </c>
      <c r="W349" s="128" t="n">
        <v>4</v>
      </c>
      <c r="X349" s="128" t="n">
        <v>2024</v>
      </c>
      <c r="Y349" s="128" t="n">
        <v>66</v>
      </c>
      <c r="Z349" s="128" t="n">
        <v>0</v>
      </c>
      <c r="AA349" s="129" t="n">
        <v>45391</v>
      </c>
      <c r="AB349" s="128" t="s">
        <v>1359</v>
      </c>
      <c r="AC349" s="129" t="n">
        <v>45391</v>
      </c>
      <c r="AD349" s="132" t="n">
        <v>45450</v>
      </c>
      <c r="AE349" s="132" t="n">
        <v>45473</v>
      </c>
      <c r="AF349" s="137" t="n">
        <f aca="false">AE349-AD349</f>
        <v>23</v>
      </c>
      <c r="AG349" s="134" t="n">
        <f aca="false">IF(AI349="SI",0,J349)</f>
        <v>1522.41</v>
      </c>
      <c r="AH349" s="135" t="n">
        <f aca="false">AG349*AF349</f>
        <v>35015.43</v>
      </c>
      <c r="AI349" s="136" t="s">
        <v>71</v>
      </c>
    </row>
    <row r="350" customFormat="false" ht="15" hidden="false" customHeight="false" outlineLevel="0" collapsed="false">
      <c r="A350" s="128" t="n">
        <v>2024</v>
      </c>
      <c r="B350" s="128" t="n">
        <v>259</v>
      </c>
      <c r="C350" s="129" t="n">
        <v>45391</v>
      </c>
      <c r="D350" s="130" t="s">
        <v>1356</v>
      </c>
      <c r="E350" s="129" t="n">
        <v>45390</v>
      </c>
      <c r="F350" s="130" t="s">
        <v>1357</v>
      </c>
      <c r="G350" s="131" t="n">
        <v>540.41</v>
      </c>
      <c r="H350" s="131" t="n">
        <v>204</v>
      </c>
      <c r="I350" s="128" t="s">
        <v>83</v>
      </c>
      <c r="J350" s="131" t="n">
        <f aca="false">IF(I350="SI",G350-H350,G350)</f>
        <v>336.41</v>
      </c>
      <c r="K350" s="128" t="s">
        <v>608</v>
      </c>
      <c r="L350" s="128" t="s">
        <v>166</v>
      </c>
      <c r="M350" s="128" t="s">
        <v>1358</v>
      </c>
      <c r="N350" s="129" t="n">
        <v>45390</v>
      </c>
      <c r="O350" s="130" t="s">
        <v>609</v>
      </c>
      <c r="P350" s="128" t="s">
        <v>610</v>
      </c>
      <c r="Q350" s="128" t="s">
        <v>610</v>
      </c>
      <c r="R350" s="128" t="s">
        <v>77</v>
      </c>
      <c r="S350" s="130" t="s">
        <v>78</v>
      </c>
      <c r="T350" s="128" t="s">
        <v>124</v>
      </c>
      <c r="U350" s="128" t="n">
        <v>470</v>
      </c>
      <c r="V350" s="128" t="n">
        <v>4</v>
      </c>
      <c r="W350" s="128" t="n">
        <v>16</v>
      </c>
      <c r="X350" s="128" t="n">
        <v>2024</v>
      </c>
      <c r="Y350" s="128" t="n">
        <v>280</v>
      </c>
      <c r="Z350" s="128" t="n">
        <v>0</v>
      </c>
      <c r="AA350" s="129" t="n">
        <v>45391</v>
      </c>
      <c r="AB350" s="128" t="s">
        <v>1351</v>
      </c>
      <c r="AC350" s="129" t="n">
        <v>45391</v>
      </c>
      <c r="AD350" s="132" t="n">
        <v>45450</v>
      </c>
      <c r="AE350" s="132" t="n">
        <v>45473</v>
      </c>
      <c r="AF350" s="137" t="n">
        <f aca="false">AE350-AD350</f>
        <v>23</v>
      </c>
      <c r="AG350" s="134" t="n">
        <f aca="false">IF(AI350="SI",0,J350)</f>
        <v>336.41</v>
      </c>
      <c r="AH350" s="135" t="n">
        <f aca="false">AG350*AF350</f>
        <v>7737.43</v>
      </c>
      <c r="AI350" s="136" t="s">
        <v>71</v>
      </c>
    </row>
    <row r="351" customFormat="false" ht="15" hidden="false" customHeight="false" outlineLevel="0" collapsed="false">
      <c r="A351" s="128" t="n">
        <v>2024</v>
      </c>
      <c r="B351" s="128" t="n">
        <v>260</v>
      </c>
      <c r="C351" s="129" t="n">
        <v>45391</v>
      </c>
      <c r="D351" s="130" t="s">
        <v>1360</v>
      </c>
      <c r="E351" s="129" t="n">
        <v>45362</v>
      </c>
      <c r="F351" s="130" t="s">
        <v>1223</v>
      </c>
      <c r="G351" s="131" t="n">
        <v>188.27</v>
      </c>
      <c r="H351" s="131" t="n">
        <v>33.95</v>
      </c>
      <c r="I351" s="128" t="s">
        <v>83</v>
      </c>
      <c r="J351" s="131" t="n">
        <f aca="false">IF(I351="SI",G351-H351,G351)</f>
        <v>154.32</v>
      </c>
      <c r="K351" s="128" t="s">
        <v>1361</v>
      </c>
      <c r="L351" s="128" t="s">
        <v>166</v>
      </c>
      <c r="M351" s="128" t="s">
        <v>1362</v>
      </c>
      <c r="N351" s="129" t="n">
        <v>45386</v>
      </c>
      <c r="O351" s="130" t="s">
        <v>202</v>
      </c>
      <c r="P351" s="128" t="s">
        <v>203</v>
      </c>
      <c r="Q351" s="128"/>
      <c r="R351" s="128" t="s">
        <v>77</v>
      </c>
      <c r="S351" s="130" t="s">
        <v>78</v>
      </c>
      <c r="T351" s="128" t="s">
        <v>234</v>
      </c>
      <c r="U351" s="128" t="n">
        <v>1570</v>
      </c>
      <c r="V351" s="128" t="n">
        <v>1</v>
      </c>
      <c r="W351" s="128" t="n">
        <v>4</v>
      </c>
      <c r="X351" s="128" t="n">
        <v>2022</v>
      </c>
      <c r="Y351" s="128" t="n">
        <v>280</v>
      </c>
      <c r="Z351" s="128" t="n">
        <v>0</v>
      </c>
      <c r="AA351" s="129" t="n">
        <v>45391</v>
      </c>
      <c r="AB351" s="128" t="s">
        <v>1363</v>
      </c>
      <c r="AC351" s="129" t="n">
        <v>45391</v>
      </c>
      <c r="AD351" s="132" t="n">
        <v>45446</v>
      </c>
      <c r="AE351" s="132" t="n">
        <v>45473</v>
      </c>
      <c r="AF351" s="137" t="n">
        <f aca="false">AE351-AD351</f>
        <v>27</v>
      </c>
      <c r="AG351" s="134" t="n">
        <f aca="false">IF(AI351="SI",0,J351)</f>
        <v>154.32</v>
      </c>
      <c r="AH351" s="135" t="n">
        <f aca="false">AG351*AF351</f>
        <v>4166.64</v>
      </c>
      <c r="AI351" s="136" t="s">
        <v>71</v>
      </c>
    </row>
    <row r="352" customFormat="false" ht="15" hidden="false" customHeight="false" outlineLevel="0" collapsed="false">
      <c r="A352" s="128" t="n">
        <v>2024</v>
      </c>
      <c r="B352" s="128" t="n">
        <v>261</v>
      </c>
      <c r="C352" s="129" t="n">
        <v>45391</v>
      </c>
      <c r="D352" s="130" t="s">
        <v>1364</v>
      </c>
      <c r="E352" s="129" t="n">
        <v>45390</v>
      </c>
      <c r="F352" s="130" t="s">
        <v>1365</v>
      </c>
      <c r="G352" s="131" t="n">
        <v>4636</v>
      </c>
      <c r="H352" s="131" t="n">
        <v>836</v>
      </c>
      <c r="I352" s="128" t="s">
        <v>83</v>
      </c>
      <c r="J352" s="131" t="n">
        <f aca="false">IF(I352="SI",G352-H352,G352)</f>
        <v>3800</v>
      </c>
      <c r="K352" s="128" t="s">
        <v>1366</v>
      </c>
      <c r="L352" s="128" t="s">
        <v>166</v>
      </c>
      <c r="M352" s="128" t="s">
        <v>1367</v>
      </c>
      <c r="N352" s="129" t="n">
        <v>45391</v>
      </c>
      <c r="O352" s="130" t="s">
        <v>622</v>
      </c>
      <c r="P352" s="128" t="s">
        <v>623</v>
      </c>
      <c r="Q352" s="128"/>
      <c r="R352" s="128" t="s">
        <v>88</v>
      </c>
      <c r="S352" s="130" t="s">
        <v>89</v>
      </c>
      <c r="T352" s="128" t="s">
        <v>1368</v>
      </c>
      <c r="U352" s="128" t="n">
        <v>6470</v>
      </c>
      <c r="V352" s="128" t="n">
        <v>6470</v>
      </c>
      <c r="W352" s="128" t="n">
        <v>1</v>
      </c>
      <c r="X352" s="128" t="n">
        <v>2023</v>
      </c>
      <c r="Y352" s="128" t="n">
        <v>257</v>
      </c>
      <c r="Z352" s="128" t="n">
        <v>0</v>
      </c>
      <c r="AA352" s="129" t="n">
        <v>45394</v>
      </c>
      <c r="AB352" s="128" t="s">
        <v>1369</v>
      </c>
      <c r="AC352" s="129" t="n">
        <v>45394</v>
      </c>
      <c r="AD352" s="132" t="n">
        <v>45451</v>
      </c>
      <c r="AE352" s="132" t="n">
        <v>45473</v>
      </c>
      <c r="AF352" s="137" t="n">
        <f aca="false">AE352-AD352</f>
        <v>22</v>
      </c>
      <c r="AG352" s="134" t="n">
        <f aca="false">IF(AI352="SI",0,J352)</f>
        <v>3800</v>
      </c>
      <c r="AH352" s="135" t="n">
        <f aca="false">AG352*AF352</f>
        <v>83600</v>
      </c>
      <c r="AI352" s="136" t="s">
        <v>71</v>
      </c>
    </row>
    <row r="353" customFormat="false" ht="15" hidden="false" customHeight="false" outlineLevel="0" collapsed="false">
      <c r="A353" s="128" t="n">
        <v>2024</v>
      </c>
      <c r="B353" s="128" t="n">
        <v>262</v>
      </c>
      <c r="C353" s="129" t="n">
        <v>45392</v>
      </c>
      <c r="D353" s="130" t="s">
        <v>1370</v>
      </c>
      <c r="E353" s="129" t="n">
        <v>45391</v>
      </c>
      <c r="F353" s="130" t="s">
        <v>1371</v>
      </c>
      <c r="G353" s="131" t="n">
        <v>54.01</v>
      </c>
      <c r="H353" s="131" t="n">
        <v>0</v>
      </c>
      <c r="I353" s="128" t="s">
        <v>71</v>
      </c>
      <c r="J353" s="131" t="n">
        <f aca="false">IF(I353="SI",G353-H353,G353)</f>
        <v>54.01</v>
      </c>
      <c r="K353" s="128" t="s">
        <v>539</v>
      </c>
      <c r="L353" s="128" t="s">
        <v>166</v>
      </c>
      <c r="M353" s="128" t="s">
        <v>1372</v>
      </c>
      <c r="N353" s="129" t="n">
        <v>45391</v>
      </c>
      <c r="O353" s="130" t="s">
        <v>541</v>
      </c>
      <c r="P353" s="128" t="s">
        <v>542</v>
      </c>
      <c r="Q353" s="128"/>
      <c r="R353" s="128" t="s">
        <v>77</v>
      </c>
      <c r="S353" s="130" t="s">
        <v>78</v>
      </c>
      <c r="T353" s="128" t="s">
        <v>90</v>
      </c>
      <c r="U353" s="128" t="n">
        <v>140</v>
      </c>
      <c r="V353" s="128" t="n">
        <v>4</v>
      </c>
      <c r="W353" s="128" t="n">
        <v>1</v>
      </c>
      <c r="X353" s="128" t="n">
        <v>2023</v>
      </c>
      <c r="Y353" s="128" t="n">
        <v>181</v>
      </c>
      <c r="Z353" s="128" t="n">
        <v>0</v>
      </c>
      <c r="AA353" s="129" t="n">
        <v>45408</v>
      </c>
      <c r="AB353" s="128" t="s">
        <v>1373</v>
      </c>
      <c r="AC353" s="129" t="n">
        <v>45408</v>
      </c>
      <c r="AD353" s="132" t="n">
        <v>45451</v>
      </c>
      <c r="AE353" s="132" t="n">
        <v>45473</v>
      </c>
      <c r="AF353" s="137" t="n">
        <f aca="false">AE353-AD353</f>
        <v>22</v>
      </c>
      <c r="AG353" s="134" t="n">
        <f aca="false">IF(AI353="SI",0,J353)</f>
        <v>54.01</v>
      </c>
      <c r="AH353" s="135" t="n">
        <f aca="false">AG353*AF353</f>
        <v>1188.22</v>
      </c>
      <c r="AI353" s="136" t="s">
        <v>71</v>
      </c>
    </row>
    <row r="354" customFormat="false" ht="15" hidden="false" customHeight="false" outlineLevel="0" collapsed="false">
      <c r="A354" s="128" t="n">
        <v>2024</v>
      </c>
      <c r="B354" s="128" t="n">
        <v>263</v>
      </c>
      <c r="C354" s="129" t="n">
        <v>45393</v>
      </c>
      <c r="D354" s="130" t="s">
        <v>1374</v>
      </c>
      <c r="E354" s="129" t="n">
        <v>45382</v>
      </c>
      <c r="F354" s="130" t="s">
        <v>1375</v>
      </c>
      <c r="G354" s="131" t="n">
        <v>235.03</v>
      </c>
      <c r="H354" s="131" t="n">
        <v>41.03</v>
      </c>
      <c r="I354" s="128" t="s">
        <v>83</v>
      </c>
      <c r="J354" s="131" t="n">
        <f aca="false">IF(I354="SI",G354-H354,G354)</f>
        <v>194</v>
      </c>
      <c r="K354" s="128" t="s">
        <v>1376</v>
      </c>
      <c r="L354" s="128" t="s">
        <v>166</v>
      </c>
      <c r="M354" s="128" t="s">
        <v>1377</v>
      </c>
      <c r="N354" s="129" t="n">
        <v>45392</v>
      </c>
      <c r="O354" s="130" t="s">
        <v>1378</v>
      </c>
      <c r="P354" s="128" t="s">
        <v>1379</v>
      </c>
      <c r="Q354" s="128" t="s">
        <v>1379</v>
      </c>
      <c r="R354" s="128" t="s">
        <v>114</v>
      </c>
      <c r="S354" s="130" t="s">
        <v>115</v>
      </c>
      <c r="T354" s="128" t="s">
        <v>1380</v>
      </c>
      <c r="U354" s="128" t="n">
        <v>910</v>
      </c>
      <c r="V354" s="128" t="n">
        <v>1</v>
      </c>
      <c r="W354" s="128" t="n">
        <v>1</v>
      </c>
      <c r="X354" s="128" t="n">
        <v>2024</v>
      </c>
      <c r="Y354" s="128" t="n">
        <v>115</v>
      </c>
      <c r="Z354" s="128" t="n">
        <v>0</v>
      </c>
      <c r="AA354" s="129" t="n">
        <v>45398</v>
      </c>
      <c r="AB354" s="128" t="s">
        <v>1381</v>
      </c>
      <c r="AC354" s="129" t="n">
        <v>45398</v>
      </c>
      <c r="AD354" s="132" t="n">
        <v>45452</v>
      </c>
      <c r="AE354" s="132" t="n">
        <v>45473</v>
      </c>
      <c r="AF354" s="137" t="n">
        <f aca="false">AE354-AD354</f>
        <v>21</v>
      </c>
      <c r="AG354" s="134" t="n">
        <f aca="false">IF(AI354="SI",0,J354)</f>
        <v>194</v>
      </c>
      <c r="AH354" s="135" t="n">
        <f aca="false">AG354*AF354</f>
        <v>4074</v>
      </c>
      <c r="AI354" s="136" t="s">
        <v>71</v>
      </c>
    </row>
    <row r="355" customFormat="false" ht="15" hidden="false" customHeight="false" outlineLevel="0" collapsed="false">
      <c r="A355" s="128" t="n">
        <v>2024</v>
      </c>
      <c r="B355" s="128" t="n">
        <v>264</v>
      </c>
      <c r="C355" s="129" t="n">
        <v>45393</v>
      </c>
      <c r="D355" s="130" t="s">
        <v>1382</v>
      </c>
      <c r="E355" s="129" t="n">
        <v>45382</v>
      </c>
      <c r="F355" s="130" t="s">
        <v>1383</v>
      </c>
      <c r="G355" s="131" t="n">
        <v>658.18</v>
      </c>
      <c r="H355" s="131" t="n">
        <v>114.18</v>
      </c>
      <c r="I355" s="128" t="s">
        <v>83</v>
      </c>
      <c r="J355" s="131" t="n">
        <f aca="false">IF(I355="SI",G355-H355,G355)</f>
        <v>544</v>
      </c>
      <c r="K355" s="128" t="s">
        <v>1384</v>
      </c>
      <c r="L355" s="128" t="s">
        <v>166</v>
      </c>
      <c r="M355" s="128" t="s">
        <v>1385</v>
      </c>
      <c r="N355" s="129" t="n">
        <v>45392</v>
      </c>
      <c r="O355" s="130" t="s">
        <v>1378</v>
      </c>
      <c r="P355" s="128" t="s">
        <v>1379</v>
      </c>
      <c r="Q355" s="128" t="s">
        <v>1379</v>
      </c>
      <c r="R355" s="128" t="s">
        <v>114</v>
      </c>
      <c r="S355" s="130" t="s">
        <v>115</v>
      </c>
      <c r="T355" s="128" t="s">
        <v>124</v>
      </c>
      <c r="U355" s="128" t="n">
        <v>470</v>
      </c>
      <c r="V355" s="128" t="n">
        <v>4</v>
      </c>
      <c r="W355" s="128" t="n">
        <v>1</v>
      </c>
      <c r="X355" s="128" t="n">
        <v>2024</v>
      </c>
      <c r="Y355" s="128" t="n">
        <v>116</v>
      </c>
      <c r="Z355" s="128" t="n">
        <v>0</v>
      </c>
      <c r="AA355" s="129" t="n">
        <v>45398</v>
      </c>
      <c r="AB355" s="128" t="s">
        <v>1386</v>
      </c>
      <c r="AC355" s="129" t="n">
        <v>45398</v>
      </c>
      <c r="AD355" s="132" t="n">
        <v>45452</v>
      </c>
      <c r="AE355" s="132" t="n">
        <v>45473</v>
      </c>
      <c r="AF355" s="137" t="n">
        <f aca="false">AE355-AD355</f>
        <v>21</v>
      </c>
      <c r="AG355" s="134" t="n">
        <f aca="false">IF(AI355="SI",0,J355)</f>
        <v>544</v>
      </c>
      <c r="AH355" s="135" t="n">
        <f aca="false">AG355*AF355</f>
        <v>11424</v>
      </c>
      <c r="AI355" s="136" t="s">
        <v>71</v>
      </c>
    </row>
    <row r="356" customFormat="false" ht="15" hidden="false" customHeight="false" outlineLevel="0" collapsed="false">
      <c r="A356" s="128" t="n">
        <v>2024</v>
      </c>
      <c r="B356" s="128" t="n">
        <v>265</v>
      </c>
      <c r="C356" s="129" t="n">
        <v>45393</v>
      </c>
      <c r="D356" s="130" t="s">
        <v>874</v>
      </c>
      <c r="E356" s="129" t="n">
        <v>45382</v>
      </c>
      <c r="F356" s="130" t="s">
        <v>1387</v>
      </c>
      <c r="G356" s="131" t="n">
        <v>1677.5</v>
      </c>
      <c r="H356" s="131" t="n">
        <v>302.5</v>
      </c>
      <c r="I356" s="128" t="s">
        <v>83</v>
      </c>
      <c r="J356" s="131" t="n">
        <f aca="false">IF(I356="SI",G356-H356,G356)</f>
        <v>1375</v>
      </c>
      <c r="K356" s="128" t="s">
        <v>480</v>
      </c>
      <c r="L356" s="128" t="s">
        <v>166</v>
      </c>
      <c r="M356" s="128" t="s">
        <v>1388</v>
      </c>
      <c r="N356" s="129" t="n">
        <v>45392</v>
      </c>
      <c r="O356" s="130" t="s">
        <v>482</v>
      </c>
      <c r="P356" s="128" t="s">
        <v>483</v>
      </c>
      <c r="Q356" s="128"/>
      <c r="R356" s="128" t="s">
        <v>114</v>
      </c>
      <c r="S356" s="130" t="s">
        <v>115</v>
      </c>
      <c r="T356" s="128" t="s">
        <v>124</v>
      </c>
      <c r="U356" s="128" t="n">
        <v>470</v>
      </c>
      <c r="V356" s="128" t="n">
        <v>4</v>
      </c>
      <c r="W356" s="128" t="n">
        <v>12</v>
      </c>
      <c r="X356" s="128" t="n">
        <v>2024</v>
      </c>
      <c r="Y356" s="128" t="n">
        <v>294</v>
      </c>
      <c r="Z356" s="128" t="n">
        <v>0</v>
      </c>
      <c r="AA356" s="129" t="n">
        <v>45398</v>
      </c>
      <c r="AB356" s="128" t="s">
        <v>1389</v>
      </c>
      <c r="AC356" s="129" t="n">
        <v>45398</v>
      </c>
      <c r="AD356" s="132" t="n">
        <v>45452</v>
      </c>
      <c r="AE356" s="132" t="n">
        <v>45473</v>
      </c>
      <c r="AF356" s="137" t="n">
        <f aca="false">AE356-AD356</f>
        <v>21</v>
      </c>
      <c r="AG356" s="134" t="n">
        <f aca="false">IF(AI356="SI",0,J356)</f>
        <v>1375</v>
      </c>
      <c r="AH356" s="135" t="n">
        <f aca="false">AG356*AF356</f>
        <v>28875</v>
      </c>
      <c r="AI356" s="136" t="s">
        <v>71</v>
      </c>
    </row>
    <row r="357" customFormat="false" ht="15" hidden="false" customHeight="false" outlineLevel="0" collapsed="false">
      <c r="A357" s="128" t="n">
        <v>2024</v>
      </c>
      <c r="B357" s="128" t="n">
        <v>266</v>
      </c>
      <c r="C357" s="129" t="n">
        <v>45393</v>
      </c>
      <c r="D357" s="130" t="s">
        <v>1390</v>
      </c>
      <c r="E357" s="129" t="n">
        <v>45382</v>
      </c>
      <c r="F357" s="130" t="s">
        <v>1391</v>
      </c>
      <c r="G357" s="131" t="n">
        <v>67.67</v>
      </c>
      <c r="H357" s="131" t="n">
        <v>12.2</v>
      </c>
      <c r="I357" s="128" t="s">
        <v>83</v>
      </c>
      <c r="J357" s="131" t="n">
        <f aca="false">IF(I357="SI",G357-H357,G357)</f>
        <v>55.47</v>
      </c>
      <c r="K357" s="128" t="s">
        <v>165</v>
      </c>
      <c r="L357" s="128" t="s">
        <v>166</v>
      </c>
      <c r="M357" s="128" t="s">
        <v>1392</v>
      </c>
      <c r="N357" s="129" t="n">
        <v>45392</v>
      </c>
      <c r="O357" s="130" t="s">
        <v>168</v>
      </c>
      <c r="P357" s="128" t="s">
        <v>169</v>
      </c>
      <c r="Q357" s="128"/>
      <c r="R357" s="128" t="s">
        <v>170</v>
      </c>
      <c r="S357" s="130" t="s">
        <v>171</v>
      </c>
      <c r="T357" s="128" t="s">
        <v>172</v>
      </c>
      <c r="U357" s="128" t="n">
        <v>1120</v>
      </c>
      <c r="V357" s="128" t="n">
        <v>3</v>
      </c>
      <c r="W357" s="128" t="n">
        <v>2</v>
      </c>
      <c r="X357" s="128" t="n">
        <v>2023</v>
      </c>
      <c r="Y357" s="128" t="n">
        <v>79</v>
      </c>
      <c r="Z357" s="128" t="n">
        <v>0</v>
      </c>
      <c r="AA357" s="129" t="n">
        <v>45471</v>
      </c>
      <c r="AB357" s="128" t="s">
        <v>558</v>
      </c>
      <c r="AC357" s="129" t="n">
        <v>45471</v>
      </c>
      <c r="AD357" s="132" t="n">
        <v>45452</v>
      </c>
      <c r="AE357" s="132" t="n">
        <v>45473</v>
      </c>
      <c r="AF357" s="137" t="n">
        <f aca="false">AE357-AD357</f>
        <v>21</v>
      </c>
      <c r="AG357" s="134" t="n">
        <f aca="false">IF(AI357="SI",0,J357)</f>
        <v>55.47</v>
      </c>
      <c r="AH357" s="135" t="n">
        <f aca="false">AG357*AF357</f>
        <v>1164.87</v>
      </c>
      <c r="AI357" s="136" t="s">
        <v>71</v>
      </c>
    </row>
    <row r="358" customFormat="false" ht="15" hidden="false" customHeight="false" outlineLevel="0" collapsed="false">
      <c r="A358" s="128" t="n">
        <v>2024</v>
      </c>
      <c r="B358" s="128" t="n">
        <v>267</v>
      </c>
      <c r="C358" s="129" t="n">
        <v>45393</v>
      </c>
      <c r="D358" s="130" t="s">
        <v>869</v>
      </c>
      <c r="E358" s="129" t="n">
        <v>45393</v>
      </c>
      <c r="F358" s="130" t="s">
        <v>1393</v>
      </c>
      <c r="G358" s="131" t="n">
        <v>12590.4</v>
      </c>
      <c r="H358" s="131" t="n">
        <v>2270.4</v>
      </c>
      <c r="I358" s="128" t="s">
        <v>83</v>
      </c>
      <c r="J358" s="131" t="n">
        <f aca="false">IF(I358="SI",G358-H358,G358)</f>
        <v>10320</v>
      </c>
      <c r="K358" s="128" t="s">
        <v>1394</v>
      </c>
      <c r="L358" s="128" t="s">
        <v>166</v>
      </c>
      <c r="M358" s="128" t="s">
        <v>1395</v>
      </c>
      <c r="N358" s="129" t="n">
        <v>45393</v>
      </c>
      <c r="O358" s="130" t="s">
        <v>952</v>
      </c>
      <c r="P358" s="128" t="s">
        <v>953</v>
      </c>
      <c r="Q358" s="128"/>
      <c r="R358" s="128" t="s">
        <v>114</v>
      </c>
      <c r="S358" s="130" t="s">
        <v>115</v>
      </c>
      <c r="T358" s="128" t="s">
        <v>234</v>
      </c>
      <c r="U358" s="128" t="n">
        <v>1570</v>
      </c>
      <c r="V358" s="128" t="n">
        <v>1</v>
      </c>
      <c r="W358" s="128" t="n">
        <v>6</v>
      </c>
      <c r="X358" s="128" t="n">
        <v>2024</v>
      </c>
      <c r="Y358" s="128" t="n">
        <v>118</v>
      </c>
      <c r="Z358" s="128" t="n">
        <v>0</v>
      </c>
      <c r="AA358" s="129" t="n">
        <v>45398</v>
      </c>
      <c r="AB358" s="128" t="s">
        <v>1396</v>
      </c>
      <c r="AC358" s="129" t="n">
        <v>45398</v>
      </c>
      <c r="AD358" s="132" t="n">
        <v>45453</v>
      </c>
      <c r="AE358" s="132" t="n">
        <v>45473</v>
      </c>
      <c r="AF358" s="137" t="n">
        <f aca="false">AE358-AD358</f>
        <v>20</v>
      </c>
      <c r="AG358" s="134" t="n">
        <f aca="false">IF(AI358="SI",0,J358)</f>
        <v>10320</v>
      </c>
      <c r="AH358" s="135" t="n">
        <f aca="false">AG358*AF358</f>
        <v>206400</v>
      </c>
      <c r="AI358" s="136" t="s">
        <v>71</v>
      </c>
    </row>
    <row r="359" customFormat="false" ht="15" hidden="false" customHeight="false" outlineLevel="0" collapsed="false">
      <c r="A359" s="128" t="n">
        <v>2024</v>
      </c>
      <c r="B359" s="128" t="n">
        <v>268</v>
      </c>
      <c r="C359" s="129" t="n">
        <v>45394</v>
      </c>
      <c r="D359" s="130" t="s">
        <v>1397</v>
      </c>
      <c r="E359" s="129" t="n">
        <v>45394</v>
      </c>
      <c r="F359" s="130" t="s">
        <v>1268</v>
      </c>
      <c r="G359" s="131" t="n">
        <v>45</v>
      </c>
      <c r="H359" s="131" t="n">
        <v>0</v>
      </c>
      <c r="I359" s="128" t="s">
        <v>83</v>
      </c>
      <c r="J359" s="131" t="n">
        <f aca="false">IF(I359="SI",G359-H359,G359)</f>
        <v>45</v>
      </c>
      <c r="K359" s="128"/>
      <c r="L359" s="128" t="s">
        <v>166</v>
      </c>
      <c r="M359" s="128" t="s">
        <v>1398</v>
      </c>
      <c r="N359" s="129" t="n">
        <v>45394</v>
      </c>
      <c r="O359" s="130" t="s">
        <v>75</v>
      </c>
      <c r="P359" s="128" t="s">
        <v>76</v>
      </c>
      <c r="Q359" s="128"/>
      <c r="R359" s="128" t="s">
        <v>77</v>
      </c>
      <c r="S359" s="130" t="s">
        <v>78</v>
      </c>
      <c r="T359" s="128" t="s">
        <v>79</v>
      </c>
      <c r="U359" s="128" t="n">
        <v>250</v>
      </c>
      <c r="V359" s="128" t="n">
        <v>2</v>
      </c>
      <c r="W359" s="128" t="n">
        <v>1</v>
      </c>
      <c r="X359" s="128" t="n">
        <v>2024</v>
      </c>
      <c r="Y359" s="128" t="n">
        <v>138</v>
      </c>
      <c r="Z359" s="128" t="n">
        <v>0</v>
      </c>
      <c r="AA359" s="129"/>
      <c r="AB359" s="128" t="s">
        <v>561</v>
      </c>
      <c r="AC359" s="129" t="n">
        <v>45470</v>
      </c>
      <c r="AD359" s="132" t="n">
        <v>45454</v>
      </c>
      <c r="AE359" s="132" t="n">
        <v>45470</v>
      </c>
      <c r="AF359" s="137" t="n">
        <f aca="false">AE359-AD359</f>
        <v>16</v>
      </c>
      <c r="AG359" s="134" t="n">
        <f aca="false">IF(AI359="SI",0,J359)</f>
        <v>45</v>
      </c>
      <c r="AH359" s="135" t="n">
        <f aca="false">AG359*AF359</f>
        <v>720</v>
      </c>
      <c r="AI359" s="136" t="s">
        <v>71</v>
      </c>
    </row>
    <row r="360" customFormat="false" ht="15" hidden="false" customHeight="false" outlineLevel="0" collapsed="false">
      <c r="A360" s="128" t="n">
        <v>2024</v>
      </c>
      <c r="B360" s="128" t="n">
        <v>268</v>
      </c>
      <c r="C360" s="129" t="n">
        <v>45394</v>
      </c>
      <c r="D360" s="130" t="s">
        <v>1397</v>
      </c>
      <c r="E360" s="129" t="n">
        <v>45394</v>
      </c>
      <c r="F360" s="130" t="s">
        <v>1268</v>
      </c>
      <c r="G360" s="131" t="n">
        <v>9.9</v>
      </c>
      <c r="H360" s="131" t="n">
        <v>9.9</v>
      </c>
      <c r="I360" s="128" t="s">
        <v>83</v>
      </c>
      <c r="J360" s="131" t="n">
        <f aca="false">IF(I360="SI",G360-H360,G360)</f>
        <v>0</v>
      </c>
      <c r="K360" s="128"/>
      <c r="L360" s="128" t="s">
        <v>166</v>
      </c>
      <c r="M360" s="128" t="s">
        <v>1398</v>
      </c>
      <c r="N360" s="129" t="n">
        <v>45394</v>
      </c>
      <c r="O360" s="130" t="s">
        <v>75</v>
      </c>
      <c r="P360" s="128" t="s">
        <v>76</v>
      </c>
      <c r="Q360" s="128"/>
      <c r="R360" s="128" t="s">
        <v>77</v>
      </c>
      <c r="S360" s="130" t="s">
        <v>78</v>
      </c>
      <c r="T360" s="128" t="s">
        <v>79</v>
      </c>
      <c r="U360" s="128" t="n">
        <v>250</v>
      </c>
      <c r="V360" s="128" t="n">
        <v>2</v>
      </c>
      <c r="W360" s="128" t="n">
        <v>1</v>
      </c>
      <c r="X360" s="128" t="n">
        <v>2024</v>
      </c>
      <c r="Y360" s="128" t="n">
        <v>138</v>
      </c>
      <c r="Z360" s="128" t="n">
        <v>0</v>
      </c>
      <c r="AA360" s="129"/>
      <c r="AB360" s="128" t="s">
        <v>535</v>
      </c>
      <c r="AC360" s="129" t="n">
        <v>45470</v>
      </c>
      <c r="AD360" s="132" t="n">
        <v>45454</v>
      </c>
      <c r="AE360" s="132" t="n">
        <v>45473</v>
      </c>
      <c r="AF360" s="137" t="n">
        <f aca="false">AE360-AD360</f>
        <v>19</v>
      </c>
      <c r="AG360" s="134" t="n">
        <f aca="false">IF(AI360="SI",0,J360)</f>
        <v>0</v>
      </c>
      <c r="AH360" s="135" t="n">
        <f aca="false">AG360*AF360</f>
        <v>0</v>
      </c>
      <c r="AI360" s="136" t="s">
        <v>71</v>
      </c>
    </row>
    <row r="361" customFormat="false" ht="15" hidden="false" customHeight="false" outlineLevel="0" collapsed="false">
      <c r="A361" s="128" t="n">
        <v>2024</v>
      </c>
      <c r="B361" s="128" t="n">
        <v>269</v>
      </c>
      <c r="C361" s="129" t="n">
        <v>45394</v>
      </c>
      <c r="D361" s="130" t="s">
        <v>1399</v>
      </c>
      <c r="E361" s="129" t="n">
        <v>45394</v>
      </c>
      <c r="F361" s="130" t="s">
        <v>1268</v>
      </c>
      <c r="G361" s="131" t="n">
        <v>57.14</v>
      </c>
      <c r="H361" s="131" t="n">
        <v>0</v>
      </c>
      <c r="I361" s="128" t="s">
        <v>83</v>
      </c>
      <c r="J361" s="131" t="n">
        <f aca="false">IF(I361="SI",G361-H361,G361)</f>
        <v>57.14</v>
      </c>
      <c r="K361" s="128"/>
      <c r="L361" s="128" t="s">
        <v>166</v>
      </c>
      <c r="M361" s="128" t="s">
        <v>1400</v>
      </c>
      <c r="N361" s="129" t="n">
        <v>45394</v>
      </c>
      <c r="O361" s="130" t="s">
        <v>75</v>
      </c>
      <c r="P361" s="128" t="s">
        <v>76</v>
      </c>
      <c r="Q361" s="128"/>
      <c r="R361" s="128" t="s">
        <v>77</v>
      </c>
      <c r="S361" s="130" t="s">
        <v>78</v>
      </c>
      <c r="T361" s="128" t="s">
        <v>79</v>
      </c>
      <c r="U361" s="128" t="n">
        <v>250</v>
      </c>
      <c r="V361" s="128" t="n">
        <v>2</v>
      </c>
      <c r="W361" s="128" t="n">
        <v>1</v>
      </c>
      <c r="X361" s="128" t="n">
        <v>2024</v>
      </c>
      <c r="Y361" s="128" t="n">
        <v>138</v>
      </c>
      <c r="Z361" s="128" t="n">
        <v>0</v>
      </c>
      <c r="AA361" s="129"/>
      <c r="AB361" s="128" t="s">
        <v>561</v>
      </c>
      <c r="AC361" s="129" t="n">
        <v>45470</v>
      </c>
      <c r="AD361" s="132" t="n">
        <v>45454</v>
      </c>
      <c r="AE361" s="132" t="n">
        <v>45470</v>
      </c>
      <c r="AF361" s="137" t="n">
        <f aca="false">AE361-AD361</f>
        <v>16</v>
      </c>
      <c r="AG361" s="134" t="n">
        <f aca="false">IF(AI361="SI",0,J361)</f>
        <v>57.14</v>
      </c>
      <c r="AH361" s="135" t="n">
        <f aca="false">AG361*AF361</f>
        <v>914.24</v>
      </c>
      <c r="AI361" s="136" t="s">
        <v>71</v>
      </c>
    </row>
    <row r="362" customFormat="false" ht="15" hidden="false" customHeight="false" outlineLevel="0" collapsed="false">
      <c r="A362" s="128" t="n">
        <v>2024</v>
      </c>
      <c r="B362" s="128" t="n">
        <v>269</v>
      </c>
      <c r="C362" s="129" t="n">
        <v>45394</v>
      </c>
      <c r="D362" s="130" t="s">
        <v>1399</v>
      </c>
      <c r="E362" s="129" t="n">
        <v>45394</v>
      </c>
      <c r="F362" s="130" t="s">
        <v>1268</v>
      </c>
      <c r="G362" s="131" t="n">
        <v>12.57</v>
      </c>
      <c r="H362" s="131" t="n">
        <v>12.57</v>
      </c>
      <c r="I362" s="128" t="s">
        <v>83</v>
      </c>
      <c r="J362" s="131" t="n">
        <f aca="false">IF(I362="SI",G362-H362,G362)</f>
        <v>0</v>
      </c>
      <c r="K362" s="128"/>
      <c r="L362" s="128" t="s">
        <v>166</v>
      </c>
      <c r="M362" s="128" t="s">
        <v>1400</v>
      </c>
      <c r="N362" s="129" t="n">
        <v>45394</v>
      </c>
      <c r="O362" s="130" t="s">
        <v>75</v>
      </c>
      <c r="P362" s="128" t="s">
        <v>76</v>
      </c>
      <c r="Q362" s="128"/>
      <c r="R362" s="128" t="s">
        <v>77</v>
      </c>
      <c r="S362" s="130" t="s">
        <v>78</v>
      </c>
      <c r="T362" s="128" t="s">
        <v>79</v>
      </c>
      <c r="U362" s="128" t="n">
        <v>250</v>
      </c>
      <c r="V362" s="128" t="n">
        <v>2</v>
      </c>
      <c r="W362" s="128" t="n">
        <v>1</v>
      </c>
      <c r="X362" s="128" t="n">
        <v>2024</v>
      </c>
      <c r="Y362" s="128" t="n">
        <v>138</v>
      </c>
      <c r="Z362" s="128" t="n">
        <v>0</v>
      </c>
      <c r="AA362" s="129"/>
      <c r="AB362" s="128" t="s">
        <v>535</v>
      </c>
      <c r="AC362" s="129" t="n">
        <v>45470</v>
      </c>
      <c r="AD362" s="132" t="n">
        <v>45454</v>
      </c>
      <c r="AE362" s="132" t="n">
        <v>45473</v>
      </c>
      <c r="AF362" s="137" t="n">
        <f aca="false">AE362-AD362</f>
        <v>19</v>
      </c>
      <c r="AG362" s="134" t="n">
        <f aca="false">IF(AI362="SI",0,J362)</f>
        <v>0</v>
      </c>
      <c r="AH362" s="135" t="n">
        <f aca="false">AG362*AF362</f>
        <v>0</v>
      </c>
      <c r="AI362" s="136" t="s">
        <v>71</v>
      </c>
    </row>
    <row r="363" customFormat="false" ht="15" hidden="false" customHeight="false" outlineLevel="0" collapsed="false">
      <c r="A363" s="128" t="n">
        <v>2024</v>
      </c>
      <c r="B363" s="128" t="n">
        <v>270</v>
      </c>
      <c r="C363" s="129" t="n">
        <v>45397</v>
      </c>
      <c r="D363" s="130" t="s">
        <v>1401</v>
      </c>
      <c r="E363" s="129" t="n">
        <v>45393</v>
      </c>
      <c r="F363" s="130" t="s">
        <v>1402</v>
      </c>
      <c r="G363" s="131" t="n">
        <v>22.24</v>
      </c>
      <c r="H363" s="131" t="n">
        <v>4.01</v>
      </c>
      <c r="I363" s="128" t="s">
        <v>83</v>
      </c>
      <c r="J363" s="131" t="n">
        <f aca="false">IF(I363="SI",G363-H363,G363)</f>
        <v>18.23</v>
      </c>
      <c r="K363" s="128" t="s">
        <v>1080</v>
      </c>
      <c r="L363" s="128" t="s">
        <v>166</v>
      </c>
      <c r="M363" s="128" t="s">
        <v>1403</v>
      </c>
      <c r="N363" s="129" t="n">
        <v>45394</v>
      </c>
      <c r="O363" s="130" t="s">
        <v>609</v>
      </c>
      <c r="P363" s="128" t="s">
        <v>610</v>
      </c>
      <c r="Q363" s="128" t="s">
        <v>610</v>
      </c>
      <c r="R363" s="128" t="s">
        <v>77</v>
      </c>
      <c r="S363" s="130" t="s">
        <v>78</v>
      </c>
      <c r="T363" s="128" t="s">
        <v>150</v>
      </c>
      <c r="U363" s="128" t="n">
        <v>2890</v>
      </c>
      <c r="V363" s="128" t="n">
        <v>1</v>
      </c>
      <c r="W363" s="128" t="n">
        <v>1</v>
      </c>
      <c r="X363" s="128" t="n">
        <v>2024</v>
      </c>
      <c r="Y363" s="128" t="n">
        <v>135</v>
      </c>
      <c r="Z363" s="128" t="n">
        <v>0</v>
      </c>
      <c r="AA363" s="129" t="n">
        <v>45397</v>
      </c>
      <c r="AB363" s="128" t="s">
        <v>1404</v>
      </c>
      <c r="AC363" s="129" t="n">
        <v>45397</v>
      </c>
      <c r="AD363" s="132" t="n">
        <v>45454</v>
      </c>
      <c r="AE363" s="132" t="n">
        <v>45473</v>
      </c>
      <c r="AF363" s="137" t="n">
        <f aca="false">AE363-AD363</f>
        <v>19</v>
      </c>
      <c r="AG363" s="134" t="n">
        <f aca="false">IF(AI363="SI",0,J363)</f>
        <v>18.23</v>
      </c>
      <c r="AH363" s="135" t="n">
        <f aca="false">AG363*AF363</f>
        <v>346.37</v>
      </c>
      <c r="AI363" s="136" t="s">
        <v>71</v>
      </c>
    </row>
    <row r="364" customFormat="false" ht="15" hidden="false" customHeight="false" outlineLevel="0" collapsed="false">
      <c r="A364" s="128" t="n">
        <v>2024</v>
      </c>
      <c r="B364" s="128" t="n">
        <v>271</v>
      </c>
      <c r="C364" s="129" t="n">
        <v>45397</v>
      </c>
      <c r="D364" s="130" t="s">
        <v>1405</v>
      </c>
      <c r="E364" s="129" t="n">
        <v>45393</v>
      </c>
      <c r="F364" s="130" t="s">
        <v>1406</v>
      </c>
      <c r="G364" s="131" t="n">
        <v>27.56</v>
      </c>
      <c r="H364" s="131" t="n">
        <v>4.97</v>
      </c>
      <c r="I364" s="128" t="s">
        <v>83</v>
      </c>
      <c r="J364" s="131" t="n">
        <f aca="false">IF(I364="SI",G364-H364,G364)</f>
        <v>22.59</v>
      </c>
      <c r="K364" s="128" t="s">
        <v>1080</v>
      </c>
      <c r="L364" s="128" t="s">
        <v>166</v>
      </c>
      <c r="M364" s="128" t="s">
        <v>1407</v>
      </c>
      <c r="N364" s="129" t="n">
        <v>45394</v>
      </c>
      <c r="O364" s="130" t="s">
        <v>609</v>
      </c>
      <c r="P364" s="128" t="s">
        <v>610</v>
      </c>
      <c r="Q364" s="128" t="s">
        <v>610</v>
      </c>
      <c r="R364" s="128" t="s">
        <v>77</v>
      </c>
      <c r="S364" s="130" t="s">
        <v>78</v>
      </c>
      <c r="T364" s="128" t="s">
        <v>150</v>
      </c>
      <c r="U364" s="128" t="n">
        <v>2890</v>
      </c>
      <c r="V364" s="128" t="n">
        <v>1</v>
      </c>
      <c r="W364" s="128" t="n">
        <v>1</v>
      </c>
      <c r="X364" s="128" t="n">
        <v>2024</v>
      </c>
      <c r="Y364" s="128" t="n">
        <v>135</v>
      </c>
      <c r="Z364" s="128" t="n">
        <v>0</v>
      </c>
      <c r="AA364" s="129" t="n">
        <v>45397</v>
      </c>
      <c r="AB364" s="128" t="s">
        <v>1404</v>
      </c>
      <c r="AC364" s="129" t="n">
        <v>45397</v>
      </c>
      <c r="AD364" s="132" t="n">
        <v>45454</v>
      </c>
      <c r="AE364" s="132" t="n">
        <v>45473</v>
      </c>
      <c r="AF364" s="137" t="n">
        <f aca="false">AE364-AD364</f>
        <v>19</v>
      </c>
      <c r="AG364" s="134" t="n">
        <f aca="false">IF(AI364="SI",0,J364)</f>
        <v>22.59</v>
      </c>
      <c r="AH364" s="135" t="n">
        <f aca="false">AG364*AF364</f>
        <v>429.21</v>
      </c>
      <c r="AI364" s="136" t="s">
        <v>71</v>
      </c>
    </row>
    <row r="365" customFormat="false" ht="15" hidden="false" customHeight="false" outlineLevel="0" collapsed="false">
      <c r="A365" s="128" t="n">
        <v>2024</v>
      </c>
      <c r="B365" s="128" t="n">
        <v>272</v>
      </c>
      <c r="C365" s="129" t="n">
        <v>45397</v>
      </c>
      <c r="D365" s="130" t="s">
        <v>1408</v>
      </c>
      <c r="E365" s="129" t="n">
        <v>45393</v>
      </c>
      <c r="F365" s="130" t="s">
        <v>1409</v>
      </c>
      <c r="G365" s="131" t="n">
        <v>28.05</v>
      </c>
      <c r="H365" s="131" t="n">
        <v>5.06</v>
      </c>
      <c r="I365" s="128" t="s">
        <v>83</v>
      </c>
      <c r="J365" s="131" t="n">
        <f aca="false">IF(I365="SI",G365-H365,G365)</f>
        <v>22.99</v>
      </c>
      <c r="K365" s="128" t="s">
        <v>1080</v>
      </c>
      <c r="L365" s="128" t="s">
        <v>166</v>
      </c>
      <c r="M365" s="128" t="s">
        <v>1410</v>
      </c>
      <c r="N365" s="129" t="n">
        <v>45395</v>
      </c>
      <c r="O365" s="130" t="s">
        <v>609</v>
      </c>
      <c r="P365" s="128" t="s">
        <v>610</v>
      </c>
      <c r="Q365" s="128" t="s">
        <v>610</v>
      </c>
      <c r="R365" s="128" t="s">
        <v>77</v>
      </c>
      <c r="S365" s="130" t="s">
        <v>78</v>
      </c>
      <c r="T365" s="128" t="s">
        <v>150</v>
      </c>
      <c r="U365" s="128" t="n">
        <v>2890</v>
      </c>
      <c r="V365" s="128" t="n">
        <v>1</v>
      </c>
      <c r="W365" s="128" t="n">
        <v>1</v>
      </c>
      <c r="X365" s="128" t="n">
        <v>2024</v>
      </c>
      <c r="Y365" s="128" t="n">
        <v>135</v>
      </c>
      <c r="Z365" s="128" t="n">
        <v>0</v>
      </c>
      <c r="AA365" s="129" t="n">
        <v>45397</v>
      </c>
      <c r="AB365" s="128" t="s">
        <v>1404</v>
      </c>
      <c r="AC365" s="129" t="n">
        <v>45397</v>
      </c>
      <c r="AD365" s="132" t="n">
        <v>45455</v>
      </c>
      <c r="AE365" s="132" t="n">
        <v>45473</v>
      </c>
      <c r="AF365" s="137" t="n">
        <f aca="false">AE365-AD365</f>
        <v>18</v>
      </c>
      <c r="AG365" s="134" t="n">
        <f aca="false">IF(AI365="SI",0,J365)</f>
        <v>22.99</v>
      </c>
      <c r="AH365" s="135" t="n">
        <f aca="false">AG365*AF365</f>
        <v>413.82</v>
      </c>
      <c r="AI365" s="136" t="s">
        <v>71</v>
      </c>
    </row>
    <row r="366" customFormat="false" ht="15" hidden="false" customHeight="false" outlineLevel="0" collapsed="false">
      <c r="A366" s="128" t="n">
        <v>2024</v>
      </c>
      <c r="B366" s="128" t="n">
        <v>273</v>
      </c>
      <c r="C366" s="129" t="n">
        <v>45397</v>
      </c>
      <c r="D366" s="130" t="s">
        <v>1411</v>
      </c>
      <c r="E366" s="129" t="n">
        <v>45393</v>
      </c>
      <c r="F366" s="130" t="s">
        <v>1412</v>
      </c>
      <c r="G366" s="131" t="n">
        <v>29.63</v>
      </c>
      <c r="H366" s="131" t="n">
        <v>5.34</v>
      </c>
      <c r="I366" s="128" t="s">
        <v>83</v>
      </c>
      <c r="J366" s="131" t="n">
        <f aca="false">IF(I366="SI",G366-H366,G366)</f>
        <v>24.29</v>
      </c>
      <c r="K366" s="128" t="s">
        <v>1080</v>
      </c>
      <c r="L366" s="128" t="s">
        <v>166</v>
      </c>
      <c r="M366" s="128" t="s">
        <v>1413</v>
      </c>
      <c r="N366" s="129" t="n">
        <v>45395</v>
      </c>
      <c r="O366" s="130" t="s">
        <v>609</v>
      </c>
      <c r="P366" s="128" t="s">
        <v>610</v>
      </c>
      <c r="Q366" s="128" t="s">
        <v>610</v>
      </c>
      <c r="R366" s="128" t="s">
        <v>77</v>
      </c>
      <c r="S366" s="130" t="s">
        <v>78</v>
      </c>
      <c r="T366" s="128" t="s">
        <v>150</v>
      </c>
      <c r="U366" s="128" t="n">
        <v>2890</v>
      </c>
      <c r="V366" s="128" t="n">
        <v>1</v>
      </c>
      <c r="W366" s="128" t="n">
        <v>1</v>
      </c>
      <c r="X366" s="128" t="n">
        <v>2024</v>
      </c>
      <c r="Y366" s="128" t="n">
        <v>135</v>
      </c>
      <c r="Z366" s="128" t="n">
        <v>0</v>
      </c>
      <c r="AA366" s="129" t="n">
        <v>45397</v>
      </c>
      <c r="AB366" s="128" t="s">
        <v>1404</v>
      </c>
      <c r="AC366" s="129" t="n">
        <v>45397</v>
      </c>
      <c r="AD366" s="132" t="n">
        <v>45454</v>
      </c>
      <c r="AE366" s="132" t="n">
        <v>45473</v>
      </c>
      <c r="AF366" s="137" t="n">
        <f aca="false">AE366-AD366</f>
        <v>19</v>
      </c>
      <c r="AG366" s="134" t="n">
        <f aca="false">IF(AI366="SI",0,J366)</f>
        <v>24.29</v>
      </c>
      <c r="AH366" s="135" t="n">
        <f aca="false">AG366*AF366</f>
        <v>461.51</v>
      </c>
      <c r="AI366" s="136" t="s">
        <v>71</v>
      </c>
    </row>
    <row r="367" customFormat="false" ht="15" hidden="false" customHeight="false" outlineLevel="0" collapsed="false">
      <c r="A367" s="128" t="n">
        <v>2024</v>
      </c>
      <c r="B367" s="128" t="n">
        <v>274</v>
      </c>
      <c r="C367" s="129" t="n">
        <v>45397</v>
      </c>
      <c r="D367" s="130" t="s">
        <v>1414</v>
      </c>
      <c r="E367" s="129" t="n">
        <v>45393</v>
      </c>
      <c r="F367" s="130" t="s">
        <v>1415</v>
      </c>
      <c r="G367" s="131" t="n">
        <v>37.23</v>
      </c>
      <c r="H367" s="131" t="n">
        <v>6.71</v>
      </c>
      <c r="I367" s="128" t="s">
        <v>83</v>
      </c>
      <c r="J367" s="131" t="n">
        <f aca="false">IF(I367="SI",G367-H367,G367)</f>
        <v>30.52</v>
      </c>
      <c r="K367" s="128" t="s">
        <v>1080</v>
      </c>
      <c r="L367" s="128" t="s">
        <v>166</v>
      </c>
      <c r="M367" s="128" t="s">
        <v>1416</v>
      </c>
      <c r="N367" s="129" t="n">
        <v>45395</v>
      </c>
      <c r="O367" s="130" t="s">
        <v>609</v>
      </c>
      <c r="P367" s="128" t="s">
        <v>610</v>
      </c>
      <c r="Q367" s="128" t="s">
        <v>610</v>
      </c>
      <c r="R367" s="128" t="s">
        <v>77</v>
      </c>
      <c r="S367" s="130" t="s">
        <v>78</v>
      </c>
      <c r="T367" s="128" t="s">
        <v>247</v>
      </c>
      <c r="U367" s="128" t="n">
        <v>2130</v>
      </c>
      <c r="V367" s="128" t="n">
        <v>2</v>
      </c>
      <c r="W367" s="128" t="n">
        <v>1</v>
      </c>
      <c r="X367" s="128" t="n">
        <v>2024</v>
      </c>
      <c r="Y367" s="128" t="n">
        <v>131</v>
      </c>
      <c r="Z367" s="128" t="n">
        <v>0</v>
      </c>
      <c r="AA367" s="129" t="n">
        <v>45397</v>
      </c>
      <c r="AB367" s="128" t="s">
        <v>1417</v>
      </c>
      <c r="AC367" s="129" t="n">
        <v>45397</v>
      </c>
      <c r="AD367" s="132" t="n">
        <v>45454</v>
      </c>
      <c r="AE367" s="132" t="n">
        <v>45473</v>
      </c>
      <c r="AF367" s="137" t="n">
        <f aca="false">AE367-AD367</f>
        <v>19</v>
      </c>
      <c r="AG367" s="134" t="n">
        <f aca="false">IF(AI367="SI",0,J367)</f>
        <v>30.52</v>
      </c>
      <c r="AH367" s="135" t="n">
        <f aca="false">AG367*AF367</f>
        <v>579.88</v>
      </c>
      <c r="AI367" s="136" t="s">
        <v>71</v>
      </c>
    </row>
    <row r="368" customFormat="false" ht="15" hidden="false" customHeight="false" outlineLevel="0" collapsed="false">
      <c r="A368" s="128" t="n">
        <v>2024</v>
      </c>
      <c r="B368" s="128" t="n">
        <v>275</v>
      </c>
      <c r="C368" s="129" t="n">
        <v>45397</v>
      </c>
      <c r="D368" s="130" t="s">
        <v>1418</v>
      </c>
      <c r="E368" s="129" t="n">
        <v>45393</v>
      </c>
      <c r="F368" s="130" t="s">
        <v>1419</v>
      </c>
      <c r="G368" s="131" t="n">
        <v>37.47</v>
      </c>
      <c r="H368" s="131" t="n">
        <v>6.76</v>
      </c>
      <c r="I368" s="128" t="s">
        <v>83</v>
      </c>
      <c r="J368" s="131" t="n">
        <f aca="false">IF(I368="SI",G368-H368,G368)</f>
        <v>30.71</v>
      </c>
      <c r="K368" s="128" t="s">
        <v>1080</v>
      </c>
      <c r="L368" s="128" t="s">
        <v>166</v>
      </c>
      <c r="M368" s="128" t="s">
        <v>1420</v>
      </c>
      <c r="N368" s="129" t="n">
        <v>45395</v>
      </c>
      <c r="O368" s="130" t="s">
        <v>609</v>
      </c>
      <c r="P368" s="128" t="s">
        <v>610</v>
      </c>
      <c r="Q368" s="128" t="s">
        <v>610</v>
      </c>
      <c r="R368" s="128" t="s">
        <v>77</v>
      </c>
      <c r="S368" s="130" t="s">
        <v>78</v>
      </c>
      <c r="T368" s="128" t="s">
        <v>124</v>
      </c>
      <c r="U368" s="128" t="n">
        <v>470</v>
      </c>
      <c r="V368" s="128" t="n">
        <v>4</v>
      </c>
      <c r="W368" s="128" t="n">
        <v>7</v>
      </c>
      <c r="X368" s="128" t="n">
        <v>2024</v>
      </c>
      <c r="Y368" s="128" t="n">
        <v>125</v>
      </c>
      <c r="Z368" s="128" t="n">
        <v>0</v>
      </c>
      <c r="AA368" s="129" t="n">
        <v>45397</v>
      </c>
      <c r="AB368" s="128" t="s">
        <v>1421</v>
      </c>
      <c r="AC368" s="129" t="n">
        <v>45397</v>
      </c>
      <c r="AD368" s="132" t="n">
        <v>45455</v>
      </c>
      <c r="AE368" s="132" t="n">
        <v>45473</v>
      </c>
      <c r="AF368" s="137" t="n">
        <f aca="false">AE368-AD368</f>
        <v>18</v>
      </c>
      <c r="AG368" s="134" t="n">
        <f aca="false">IF(AI368="SI",0,J368)</f>
        <v>30.71</v>
      </c>
      <c r="AH368" s="135" t="n">
        <f aca="false">AG368*AF368</f>
        <v>552.78</v>
      </c>
      <c r="AI368" s="136" t="s">
        <v>71</v>
      </c>
    </row>
    <row r="369" customFormat="false" ht="15" hidden="false" customHeight="false" outlineLevel="0" collapsed="false">
      <c r="A369" s="128" t="n">
        <v>2024</v>
      </c>
      <c r="B369" s="128" t="n">
        <v>276</v>
      </c>
      <c r="C369" s="129" t="n">
        <v>45397</v>
      </c>
      <c r="D369" s="130" t="s">
        <v>1422</v>
      </c>
      <c r="E369" s="129" t="n">
        <v>45393</v>
      </c>
      <c r="F369" s="130" t="s">
        <v>1423</v>
      </c>
      <c r="G369" s="131" t="n">
        <v>42.16</v>
      </c>
      <c r="H369" s="131" t="n">
        <v>7.6</v>
      </c>
      <c r="I369" s="128" t="s">
        <v>83</v>
      </c>
      <c r="J369" s="131" t="n">
        <f aca="false">IF(I369="SI",G369-H369,G369)</f>
        <v>34.56</v>
      </c>
      <c r="K369" s="128" t="s">
        <v>1080</v>
      </c>
      <c r="L369" s="128" t="s">
        <v>166</v>
      </c>
      <c r="M369" s="128" t="s">
        <v>1424</v>
      </c>
      <c r="N369" s="129" t="n">
        <v>45395</v>
      </c>
      <c r="O369" s="130" t="s">
        <v>609</v>
      </c>
      <c r="P369" s="128" t="s">
        <v>610</v>
      </c>
      <c r="Q369" s="128" t="s">
        <v>610</v>
      </c>
      <c r="R369" s="128" t="s">
        <v>77</v>
      </c>
      <c r="S369" s="130" t="s">
        <v>78</v>
      </c>
      <c r="T369" s="128" t="s">
        <v>150</v>
      </c>
      <c r="U369" s="128" t="n">
        <v>2890</v>
      </c>
      <c r="V369" s="128" t="n">
        <v>1</v>
      </c>
      <c r="W369" s="128" t="n">
        <v>1</v>
      </c>
      <c r="X369" s="128" t="n">
        <v>2024</v>
      </c>
      <c r="Y369" s="128" t="n">
        <v>135</v>
      </c>
      <c r="Z369" s="128" t="n">
        <v>0</v>
      </c>
      <c r="AA369" s="129" t="n">
        <v>45397</v>
      </c>
      <c r="AB369" s="128" t="s">
        <v>1404</v>
      </c>
      <c r="AC369" s="129" t="n">
        <v>45397</v>
      </c>
      <c r="AD369" s="132" t="n">
        <v>45455</v>
      </c>
      <c r="AE369" s="132" t="n">
        <v>45473</v>
      </c>
      <c r="AF369" s="137" t="n">
        <f aca="false">AE369-AD369</f>
        <v>18</v>
      </c>
      <c r="AG369" s="134" t="n">
        <f aca="false">IF(AI369="SI",0,J369)</f>
        <v>34.56</v>
      </c>
      <c r="AH369" s="135" t="n">
        <f aca="false">AG369*AF369</f>
        <v>622.08</v>
      </c>
      <c r="AI369" s="136" t="s">
        <v>71</v>
      </c>
    </row>
    <row r="370" customFormat="false" ht="15" hidden="false" customHeight="false" outlineLevel="0" collapsed="false">
      <c r="A370" s="128" t="n">
        <v>2024</v>
      </c>
      <c r="B370" s="128" t="n">
        <v>277</v>
      </c>
      <c r="C370" s="129" t="n">
        <v>45397</v>
      </c>
      <c r="D370" s="130" t="s">
        <v>1425</v>
      </c>
      <c r="E370" s="129" t="n">
        <v>45393</v>
      </c>
      <c r="F370" s="130" t="s">
        <v>1426</v>
      </c>
      <c r="G370" s="131" t="n">
        <v>59.69</v>
      </c>
      <c r="H370" s="131" t="n">
        <v>10.76</v>
      </c>
      <c r="I370" s="128" t="s">
        <v>83</v>
      </c>
      <c r="J370" s="131" t="n">
        <f aca="false">IF(I370="SI",G370-H370,G370)</f>
        <v>48.93</v>
      </c>
      <c r="K370" s="128" t="s">
        <v>1080</v>
      </c>
      <c r="L370" s="128" t="s">
        <v>166</v>
      </c>
      <c r="M370" s="128" t="s">
        <v>1427</v>
      </c>
      <c r="N370" s="129" t="n">
        <v>45395</v>
      </c>
      <c r="O370" s="130" t="s">
        <v>609</v>
      </c>
      <c r="P370" s="128" t="s">
        <v>610</v>
      </c>
      <c r="Q370" s="128" t="s">
        <v>610</v>
      </c>
      <c r="R370" s="128" t="s">
        <v>77</v>
      </c>
      <c r="S370" s="130" t="s">
        <v>78</v>
      </c>
      <c r="T370" s="128" t="s">
        <v>234</v>
      </c>
      <c r="U370" s="128" t="n">
        <v>1570</v>
      </c>
      <c r="V370" s="128" t="n">
        <v>1</v>
      </c>
      <c r="W370" s="128" t="n">
        <v>2</v>
      </c>
      <c r="X370" s="128" t="n">
        <v>2024</v>
      </c>
      <c r="Y370" s="128" t="n">
        <v>129</v>
      </c>
      <c r="Z370" s="128" t="n">
        <v>0</v>
      </c>
      <c r="AA370" s="129" t="n">
        <v>45397</v>
      </c>
      <c r="AB370" s="128" t="s">
        <v>1428</v>
      </c>
      <c r="AC370" s="129" t="n">
        <v>45397</v>
      </c>
      <c r="AD370" s="132" t="n">
        <v>45455</v>
      </c>
      <c r="AE370" s="132" t="n">
        <v>45473</v>
      </c>
      <c r="AF370" s="137" t="n">
        <f aca="false">AE370-AD370</f>
        <v>18</v>
      </c>
      <c r="AG370" s="134" t="n">
        <f aca="false">IF(AI370="SI",0,J370)</f>
        <v>48.93</v>
      </c>
      <c r="AH370" s="135" t="n">
        <f aca="false">AG370*AF370</f>
        <v>880.74</v>
      </c>
      <c r="AI370" s="136" t="s">
        <v>71</v>
      </c>
    </row>
    <row r="371" customFormat="false" ht="15" hidden="false" customHeight="false" outlineLevel="0" collapsed="false">
      <c r="A371" s="128" t="n">
        <v>2024</v>
      </c>
      <c r="B371" s="128" t="n">
        <v>278</v>
      </c>
      <c r="C371" s="129" t="n">
        <v>45397</v>
      </c>
      <c r="D371" s="130" t="s">
        <v>1429</v>
      </c>
      <c r="E371" s="129" t="n">
        <v>45393</v>
      </c>
      <c r="F371" s="130" t="s">
        <v>1430</v>
      </c>
      <c r="G371" s="131" t="n">
        <v>60.3</v>
      </c>
      <c r="H371" s="131" t="n">
        <v>10.87</v>
      </c>
      <c r="I371" s="128" t="s">
        <v>83</v>
      </c>
      <c r="J371" s="131" t="n">
        <f aca="false">IF(I371="SI",G371-H371,G371)</f>
        <v>49.43</v>
      </c>
      <c r="K371" s="128" t="s">
        <v>1080</v>
      </c>
      <c r="L371" s="128" t="s">
        <v>166</v>
      </c>
      <c r="M371" s="128" t="s">
        <v>1431</v>
      </c>
      <c r="N371" s="129" t="n">
        <v>45395</v>
      </c>
      <c r="O371" s="130" t="s">
        <v>609</v>
      </c>
      <c r="P371" s="128" t="s">
        <v>610</v>
      </c>
      <c r="Q371" s="128" t="s">
        <v>610</v>
      </c>
      <c r="R371" s="128" t="s">
        <v>77</v>
      </c>
      <c r="S371" s="130" t="s">
        <v>78</v>
      </c>
      <c r="T371" s="128" t="s">
        <v>90</v>
      </c>
      <c r="U371" s="128" t="n">
        <v>140</v>
      </c>
      <c r="V371" s="128" t="n">
        <v>4</v>
      </c>
      <c r="W371" s="128" t="n">
        <v>3</v>
      </c>
      <c r="X371" s="128" t="n">
        <v>2024</v>
      </c>
      <c r="Y371" s="128" t="n">
        <v>124</v>
      </c>
      <c r="Z371" s="128" t="n">
        <v>0</v>
      </c>
      <c r="AA371" s="129" t="n">
        <v>45397</v>
      </c>
      <c r="AB371" s="128" t="s">
        <v>1432</v>
      </c>
      <c r="AC371" s="129" t="n">
        <v>45397</v>
      </c>
      <c r="AD371" s="132" t="n">
        <v>45455</v>
      </c>
      <c r="AE371" s="132" t="n">
        <v>45473</v>
      </c>
      <c r="AF371" s="137" t="n">
        <f aca="false">AE371-AD371</f>
        <v>18</v>
      </c>
      <c r="AG371" s="134" t="n">
        <f aca="false">IF(AI371="SI",0,J371)</f>
        <v>49.43</v>
      </c>
      <c r="AH371" s="135" t="n">
        <f aca="false">AG371*AF371</f>
        <v>889.74</v>
      </c>
      <c r="AI371" s="136" t="s">
        <v>71</v>
      </c>
    </row>
    <row r="372" customFormat="false" ht="15" hidden="false" customHeight="false" outlineLevel="0" collapsed="false">
      <c r="A372" s="128" t="n">
        <v>2024</v>
      </c>
      <c r="B372" s="128" t="n">
        <v>279</v>
      </c>
      <c r="C372" s="129" t="n">
        <v>45397</v>
      </c>
      <c r="D372" s="130" t="s">
        <v>1433</v>
      </c>
      <c r="E372" s="129" t="n">
        <v>45393</v>
      </c>
      <c r="F372" s="130" t="s">
        <v>1434</v>
      </c>
      <c r="G372" s="131" t="n">
        <v>77.43</v>
      </c>
      <c r="H372" s="131" t="n">
        <v>13.96</v>
      </c>
      <c r="I372" s="128" t="s">
        <v>83</v>
      </c>
      <c r="J372" s="131" t="n">
        <f aca="false">IF(I372="SI",G372-H372,G372)</f>
        <v>63.47</v>
      </c>
      <c r="K372" s="128" t="s">
        <v>1080</v>
      </c>
      <c r="L372" s="128" t="s">
        <v>166</v>
      </c>
      <c r="M372" s="128" t="s">
        <v>1435</v>
      </c>
      <c r="N372" s="129" t="n">
        <v>45395</v>
      </c>
      <c r="O372" s="130" t="s">
        <v>609</v>
      </c>
      <c r="P372" s="128" t="s">
        <v>610</v>
      </c>
      <c r="Q372" s="128" t="s">
        <v>610</v>
      </c>
      <c r="R372" s="128" t="s">
        <v>77</v>
      </c>
      <c r="S372" s="130" t="s">
        <v>78</v>
      </c>
      <c r="T372" s="128" t="s">
        <v>150</v>
      </c>
      <c r="U372" s="128" t="n">
        <v>2890</v>
      </c>
      <c r="V372" s="128" t="n">
        <v>1</v>
      </c>
      <c r="W372" s="128" t="n">
        <v>1</v>
      </c>
      <c r="X372" s="128" t="n">
        <v>2024</v>
      </c>
      <c r="Y372" s="128" t="n">
        <v>135</v>
      </c>
      <c r="Z372" s="128" t="n">
        <v>0</v>
      </c>
      <c r="AA372" s="129" t="n">
        <v>45397</v>
      </c>
      <c r="AB372" s="128" t="s">
        <v>1404</v>
      </c>
      <c r="AC372" s="129" t="n">
        <v>45397</v>
      </c>
      <c r="AD372" s="132" t="n">
        <v>45454</v>
      </c>
      <c r="AE372" s="132" t="n">
        <v>45473</v>
      </c>
      <c r="AF372" s="137" t="n">
        <f aca="false">AE372-AD372</f>
        <v>19</v>
      </c>
      <c r="AG372" s="134" t="n">
        <f aca="false">IF(AI372="SI",0,J372)</f>
        <v>63.47</v>
      </c>
      <c r="AH372" s="135" t="n">
        <f aca="false">AG372*AF372</f>
        <v>1205.93</v>
      </c>
      <c r="AI372" s="136" t="s">
        <v>71</v>
      </c>
    </row>
    <row r="373" customFormat="false" ht="15" hidden="false" customHeight="false" outlineLevel="0" collapsed="false">
      <c r="A373" s="128" t="n">
        <v>2024</v>
      </c>
      <c r="B373" s="128" t="n">
        <v>280</v>
      </c>
      <c r="C373" s="129" t="n">
        <v>45397</v>
      </c>
      <c r="D373" s="130" t="s">
        <v>1436</v>
      </c>
      <c r="E373" s="129" t="n">
        <v>45393</v>
      </c>
      <c r="F373" s="130" t="s">
        <v>1437</v>
      </c>
      <c r="G373" s="131" t="n">
        <v>83.59</v>
      </c>
      <c r="H373" s="131" t="n">
        <v>15.07</v>
      </c>
      <c r="I373" s="128" t="s">
        <v>83</v>
      </c>
      <c r="J373" s="131" t="n">
        <f aca="false">IF(I373="SI",G373-H373,G373)</f>
        <v>68.52</v>
      </c>
      <c r="K373" s="128" t="s">
        <v>1080</v>
      </c>
      <c r="L373" s="128" t="s">
        <v>166</v>
      </c>
      <c r="M373" s="128" t="s">
        <v>1438</v>
      </c>
      <c r="N373" s="129" t="n">
        <v>45394</v>
      </c>
      <c r="O373" s="130" t="s">
        <v>609</v>
      </c>
      <c r="P373" s="128" t="s">
        <v>610</v>
      </c>
      <c r="Q373" s="128" t="s">
        <v>610</v>
      </c>
      <c r="R373" s="128" t="s">
        <v>77</v>
      </c>
      <c r="S373" s="130" t="s">
        <v>78</v>
      </c>
      <c r="T373" s="128" t="s">
        <v>124</v>
      </c>
      <c r="U373" s="128" t="n">
        <v>470</v>
      </c>
      <c r="V373" s="128" t="n">
        <v>4</v>
      </c>
      <c r="W373" s="128" t="n">
        <v>10</v>
      </c>
      <c r="X373" s="128" t="n">
        <v>2024</v>
      </c>
      <c r="Y373" s="128" t="n">
        <v>126</v>
      </c>
      <c r="Z373" s="128" t="n">
        <v>0</v>
      </c>
      <c r="AA373" s="129" t="n">
        <v>45397</v>
      </c>
      <c r="AB373" s="128" t="s">
        <v>1439</v>
      </c>
      <c r="AC373" s="129" t="n">
        <v>45397</v>
      </c>
      <c r="AD373" s="132" t="n">
        <v>45454</v>
      </c>
      <c r="AE373" s="132" t="n">
        <v>45473</v>
      </c>
      <c r="AF373" s="137" t="n">
        <f aca="false">AE373-AD373</f>
        <v>19</v>
      </c>
      <c r="AG373" s="134" t="n">
        <f aca="false">IF(AI373="SI",0,J373)</f>
        <v>68.52</v>
      </c>
      <c r="AH373" s="135" t="n">
        <f aca="false">AG373*AF373</f>
        <v>1301.88</v>
      </c>
      <c r="AI373" s="136" t="s">
        <v>71</v>
      </c>
    </row>
    <row r="374" customFormat="false" ht="15" hidden="false" customHeight="false" outlineLevel="0" collapsed="false">
      <c r="A374" s="128" t="n">
        <v>2024</v>
      </c>
      <c r="B374" s="128" t="n">
        <v>281</v>
      </c>
      <c r="C374" s="129" t="n">
        <v>45397</v>
      </c>
      <c r="D374" s="130" t="s">
        <v>1440</v>
      </c>
      <c r="E374" s="129" t="n">
        <v>45393</v>
      </c>
      <c r="F374" s="130" t="s">
        <v>1441</v>
      </c>
      <c r="G374" s="131" t="n">
        <v>86.8</v>
      </c>
      <c r="H374" s="131" t="n">
        <v>15.65</v>
      </c>
      <c r="I374" s="128" t="s">
        <v>83</v>
      </c>
      <c r="J374" s="131" t="n">
        <f aca="false">IF(I374="SI",G374-H374,G374)</f>
        <v>71.15</v>
      </c>
      <c r="K374" s="128" t="s">
        <v>1080</v>
      </c>
      <c r="L374" s="128" t="s">
        <v>166</v>
      </c>
      <c r="M374" s="128" t="s">
        <v>1442</v>
      </c>
      <c r="N374" s="129" t="n">
        <v>45394</v>
      </c>
      <c r="O374" s="130" t="s">
        <v>609</v>
      </c>
      <c r="P374" s="128" t="s">
        <v>610</v>
      </c>
      <c r="Q374" s="128" t="s">
        <v>610</v>
      </c>
      <c r="R374" s="128" t="s">
        <v>77</v>
      </c>
      <c r="S374" s="130" t="s">
        <v>78</v>
      </c>
      <c r="T374" s="128" t="s">
        <v>124</v>
      </c>
      <c r="U374" s="128" t="n">
        <v>470</v>
      </c>
      <c r="V374" s="128" t="n">
        <v>4</v>
      </c>
      <c r="W374" s="128" t="n">
        <v>17</v>
      </c>
      <c r="X374" s="128" t="n">
        <v>2024</v>
      </c>
      <c r="Y374" s="128" t="n">
        <v>127</v>
      </c>
      <c r="Z374" s="128" t="n">
        <v>0</v>
      </c>
      <c r="AA374" s="129" t="n">
        <v>45397</v>
      </c>
      <c r="AB374" s="128" t="s">
        <v>1443</v>
      </c>
      <c r="AC374" s="129" t="n">
        <v>45397</v>
      </c>
      <c r="AD374" s="132" t="n">
        <v>45454</v>
      </c>
      <c r="AE374" s="132" t="n">
        <v>45473</v>
      </c>
      <c r="AF374" s="137" t="n">
        <f aca="false">AE374-AD374</f>
        <v>19</v>
      </c>
      <c r="AG374" s="134" t="n">
        <f aca="false">IF(AI374="SI",0,J374)</f>
        <v>71.15</v>
      </c>
      <c r="AH374" s="135" t="n">
        <f aca="false">AG374*AF374</f>
        <v>1351.85</v>
      </c>
      <c r="AI374" s="136" t="s">
        <v>71</v>
      </c>
    </row>
    <row r="375" customFormat="false" ht="15" hidden="false" customHeight="false" outlineLevel="0" collapsed="false">
      <c r="A375" s="128" t="n">
        <v>2024</v>
      </c>
      <c r="B375" s="128" t="n">
        <v>282</v>
      </c>
      <c r="C375" s="129" t="n">
        <v>45397</v>
      </c>
      <c r="D375" s="130" t="s">
        <v>1444</v>
      </c>
      <c r="E375" s="129" t="n">
        <v>45393</v>
      </c>
      <c r="F375" s="130" t="s">
        <v>1445</v>
      </c>
      <c r="G375" s="131" t="n">
        <v>90.67</v>
      </c>
      <c r="H375" s="131" t="n">
        <v>16.35</v>
      </c>
      <c r="I375" s="128" t="s">
        <v>83</v>
      </c>
      <c r="J375" s="131" t="n">
        <f aca="false">IF(I375="SI",G375-H375,G375)</f>
        <v>74.32</v>
      </c>
      <c r="K375" s="128" t="s">
        <v>1080</v>
      </c>
      <c r="L375" s="128" t="s">
        <v>166</v>
      </c>
      <c r="M375" s="128" t="s">
        <v>1446</v>
      </c>
      <c r="N375" s="129" t="n">
        <v>45394</v>
      </c>
      <c r="O375" s="130" t="s">
        <v>609</v>
      </c>
      <c r="P375" s="128" t="s">
        <v>610</v>
      </c>
      <c r="Q375" s="128" t="s">
        <v>610</v>
      </c>
      <c r="R375" s="128" t="s">
        <v>77</v>
      </c>
      <c r="S375" s="130" t="s">
        <v>78</v>
      </c>
      <c r="T375" s="128" t="s">
        <v>221</v>
      </c>
      <c r="U375" s="128" t="n">
        <v>1460</v>
      </c>
      <c r="V375" s="128" t="n">
        <v>1</v>
      </c>
      <c r="W375" s="128" t="n">
        <v>2</v>
      </c>
      <c r="X375" s="128" t="n">
        <v>2024</v>
      </c>
      <c r="Y375" s="128" t="n">
        <v>128</v>
      </c>
      <c r="Z375" s="128" t="n">
        <v>0</v>
      </c>
      <c r="AA375" s="129" t="n">
        <v>45397</v>
      </c>
      <c r="AB375" s="128" t="s">
        <v>1447</v>
      </c>
      <c r="AC375" s="129" t="n">
        <v>45397</v>
      </c>
      <c r="AD375" s="132" t="n">
        <v>45454</v>
      </c>
      <c r="AE375" s="132" t="n">
        <v>45473</v>
      </c>
      <c r="AF375" s="137" t="n">
        <f aca="false">AE375-AD375</f>
        <v>19</v>
      </c>
      <c r="AG375" s="134" t="n">
        <f aca="false">IF(AI375="SI",0,J375)</f>
        <v>74.32</v>
      </c>
      <c r="AH375" s="135" t="n">
        <f aca="false">AG375*AF375</f>
        <v>1412.08</v>
      </c>
      <c r="AI375" s="136" t="s">
        <v>71</v>
      </c>
    </row>
    <row r="376" customFormat="false" ht="15" hidden="false" customHeight="false" outlineLevel="0" collapsed="false">
      <c r="A376" s="128" t="n">
        <v>2024</v>
      </c>
      <c r="B376" s="128" t="n">
        <v>283</v>
      </c>
      <c r="C376" s="129" t="n">
        <v>45397</v>
      </c>
      <c r="D376" s="130" t="s">
        <v>1448</v>
      </c>
      <c r="E376" s="129" t="n">
        <v>45393</v>
      </c>
      <c r="F376" s="130" t="s">
        <v>1449</v>
      </c>
      <c r="G376" s="131" t="n">
        <v>110.07</v>
      </c>
      <c r="H376" s="131" t="n">
        <v>19.85</v>
      </c>
      <c r="I376" s="128" t="s">
        <v>83</v>
      </c>
      <c r="J376" s="131" t="n">
        <f aca="false">IF(I376="SI",G376-H376,G376)</f>
        <v>90.22</v>
      </c>
      <c r="K376" s="128" t="s">
        <v>1080</v>
      </c>
      <c r="L376" s="128" t="s">
        <v>166</v>
      </c>
      <c r="M376" s="128" t="s">
        <v>1450</v>
      </c>
      <c r="N376" s="129" t="n">
        <v>45394</v>
      </c>
      <c r="O376" s="130" t="s">
        <v>609</v>
      </c>
      <c r="P376" s="128" t="s">
        <v>610</v>
      </c>
      <c r="Q376" s="128" t="s">
        <v>610</v>
      </c>
      <c r="R376" s="128" t="s">
        <v>77</v>
      </c>
      <c r="S376" s="130" t="s">
        <v>78</v>
      </c>
      <c r="T376" s="128" t="s">
        <v>259</v>
      </c>
      <c r="U376" s="128" t="n">
        <v>1680</v>
      </c>
      <c r="V376" s="128" t="n">
        <v>1</v>
      </c>
      <c r="W376" s="128" t="n">
        <v>2</v>
      </c>
      <c r="X376" s="128" t="n">
        <v>2024</v>
      </c>
      <c r="Y376" s="128" t="n">
        <v>130</v>
      </c>
      <c r="Z376" s="128" t="n">
        <v>0</v>
      </c>
      <c r="AA376" s="129" t="n">
        <v>45397</v>
      </c>
      <c r="AB376" s="128" t="s">
        <v>1451</v>
      </c>
      <c r="AC376" s="129" t="n">
        <v>45397</v>
      </c>
      <c r="AD376" s="132" t="n">
        <v>45454</v>
      </c>
      <c r="AE376" s="132" t="n">
        <v>45473</v>
      </c>
      <c r="AF376" s="137" t="n">
        <f aca="false">AE376-AD376</f>
        <v>19</v>
      </c>
      <c r="AG376" s="134" t="n">
        <f aca="false">IF(AI376="SI",0,J376)</f>
        <v>90.22</v>
      </c>
      <c r="AH376" s="135" t="n">
        <f aca="false">AG376*AF376</f>
        <v>1714.18</v>
      </c>
      <c r="AI376" s="136" t="s">
        <v>71</v>
      </c>
    </row>
    <row r="377" customFormat="false" ht="15" hidden="false" customHeight="false" outlineLevel="0" collapsed="false">
      <c r="A377" s="128" t="n">
        <v>2024</v>
      </c>
      <c r="B377" s="128" t="n">
        <v>284</v>
      </c>
      <c r="C377" s="129" t="n">
        <v>45397</v>
      </c>
      <c r="D377" s="130" t="s">
        <v>1452</v>
      </c>
      <c r="E377" s="129" t="n">
        <v>45393</v>
      </c>
      <c r="F377" s="130" t="s">
        <v>1453</v>
      </c>
      <c r="G377" s="131" t="n">
        <v>131.65</v>
      </c>
      <c r="H377" s="131" t="n">
        <v>23.74</v>
      </c>
      <c r="I377" s="128" t="s">
        <v>83</v>
      </c>
      <c r="J377" s="131" t="n">
        <f aca="false">IF(I377="SI",G377-H377,G377)</f>
        <v>107.91</v>
      </c>
      <c r="K377" s="128" t="s">
        <v>1080</v>
      </c>
      <c r="L377" s="128" t="s">
        <v>166</v>
      </c>
      <c r="M377" s="128" t="s">
        <v>1454</v>
      </c>
      <c r="N377" s="129" t="n">
        <v>45395</v>
      </c>
      <c r="O377" s="130" t="s">
        <v>609</v>
      </c>
      <c r="P377" s="128" t="s">
        <v>610</v>
      </c>
      <c r="Q377" s="128" t="s">
        <v>610</v>
      </c>
      <c r="R377" s="128" t="s">
        <v>77</v>
      </c>
      <c r="S377" s="130" t="s">
        <v>78</v>
      </c>
      <c r="T377" s="128" t="s">
        <v>116</v>
      </c>
      <c r="U377" s="128" t="n">
        <v>3220</v>
      </c>
      <c r="V377" s="128" t="n">
        <v>1</v>
      </c>
      <c r="W377" s="128" t="n">
        <v>2</v>
      </c>
      <c r="X377" s="128" t="n">
        <v>2024</v>
      </c>
      <c r="Y377" s="128" t="n">
        <v>134</v>
      </c>
      <c r="Z377" s="128" t="n">
        <v>0</v>
      </c>
      <c r="AA377" s="129" t="n">
        <v>45397</v>
      </c>
      <c r="AB377" s="128" t="s">
        <v>1455</v>
      </c>
      <c r="AC377" s="129" t="n">
        <v>45397</v>
      </c>
      <c r="AD377" s="132" t="n">
        <v>45455</v>
      </c>
      <c r="AE377" s="132" t="n">
        <v>45473</v>
      </c>
      <c r="AF377" s="137" t="n">
        <f aca="false">AE377-AD377</f>
        <v>18</v>
      </c>
      <c r="AG377" s="134" t="n">
        <f aca="false">IF(AI377="SI",0,J377)</f>
        <v>107.91</v>
      </c>
      <c r="AH377" s="135" t="n">
        <f aca="false">AG377*AF377</f>
        <v>1942.38</v>
      </c>
      <c r="AI377" s="136" t="s">
        <v>71</v>
      </c>
    </row>
    <row r="378" customFormat="false" ht="15" hidden="false" customHeight="false" outlineLevel="0" collapsed="false">
      <c r="A378" s="128" t="n">
        <v>2024</v>
      </c>
      <c r="B378" s="128" t="n">
        <v>285</v>
      </c>
      <c r="C378" s="129" t="n">
        <v>45397</v>
      </c>
      <c r="D378" s="130" t="s">
        <v>1456</v>
      </c>
      <c r="E378" s="129" t="n">
        <v>45393</v>
      </c>
      <c r="F378" s="130" t="s">
        <v>1457</v>
      </c>
      <c r="G378" s="131" t="n">
        <v>154.23</v>
      </c>
      <c r="H378" s="131" t="n">
        <v>27.81</v>
      </c>
      <c r="I378" s="128" t="s">
        <v>83</v>
      </c>
      <c r="J378" s="131" t="n">
        <f aca="false">IF(I378="SI",G378-H378,G378)</f>
        <v>126.42</v>
      </c>
      <c r="K378" s="128" t="s">
        <v>1080</v>
      </c>
      <c r="L378" s="128" t="s">
        <v>166</v>
      </c>
      <c r="M378" s="128" t="s">
        <v>1458</v>
      </c>
      <c r="N378" s="129" t="n">
        <v>45395</v>
      </c>
      <c r="O378" s="130" t="s">
        <v>609</v>
      </c>
      <c r="P378" s="128" t="s">
        <v>610</v>
      </c>
      <c r="Q378" s="128" t="s">
        <v>610</v>
      </c>
      <c r="R378" s="128" t="s">
        <v>77</v>
      </c>
      <c r="S378" s="130" t="s">
        <v>78</v>
      </c>
      <c r="T378" s="128" t="s">
        <v>150</v>
      </c>
      <c r="U378" s="128" t="n">
        <v>2890</v>
      </c>
      <c r="V378" s="128" t="n">
        <v>1</v>
      </c>
      <c r="W378" s="128" t="n">
        <v>1</v>
      </c>
      <c r="X378" s="128" t="n">
        <v>2024</v>
      </c>
      <c r="Y378" s="128" t="n">
        <v>135</v>
      </c>
      <c r="Z378" s="128" t="n">
        <v>0</v>
      </c>
      <c r="AA378" s="129" t="n">
        <v>45397</v>
      </c>
      <c r="AB378" s="128" t="s">
        <v>1404</v>
      </c>
      <c r="AC378" s="129" t="n">
        <v>45397</v>
      </c>
      <c r="AD378" s="132" t="n">
        <v>45455</v>
      </c>
      <c r="AE378" s="132" t="n">
        <v>45473</v>
      </c>
      <c r="AF378" s="137" t="n">
        <f aca="false">AE378-AD378</f>
        <v>18</v>
      </c>
      <c r="AG378" s="134" t="n">
        <f aca="false">IF(AI378="SI",0,J378)</f>
        <v>126.42</v>
      </c>
      <c r="AH378" s="135" t="n">
        <f aca="false">AG378*AF378</f>
        <v>2275.56</v>
      </c>
      <c r="AI378" s="136" t="s">
        <v>71</v>
      </c>
    </row>
    <row r="379" customFormat="false" ht="15" hidden="false" customHeight="false" outlineLevel="0" collapsed="false">
      <c r="A379" s="128" t="n">
        <v>2024</v>
      </c>
      <c r="B379" s="128" t="n">
        <v>286</v>
      </c>
      <c r="C379" s="129" t="n">
        <v>45397</v>
      </c>
      <c r="D379" s="130" t="s">
        <v>1459</v>
      </c>
      <c r="E379" s="129" t="n">
        <v>45393</v>
      </c>
      <c r="F379" s="130" t="s">
        <v>1460</v>
      </c>
      <c r="G379" s="131" t="n">
        <v>177.88</v>
      </c>
      <c r="H379" s="131" t="n">
        <v>32.08</v>
      </c>
      <c r="I379" s="128" t="s">
        <v>83</v>
      </c>
      <c r="J379" s="131" t="n">
        <f aca="false">IF(I379="SI",G379-H379,G379)</f>
        <v>145.8</v>
      </c>
      <c r="K379" s="128" t="s">
        <v>1080</v>
      </c>
      <c r="L379" s="128" t="s">
        <v>166</v>
      </c>
      <c r="M379" s="128" t="s">
        <v>1461</v>
      </c>
      <c r="N379" s="129" t="n">
        <v>45395</v>
      </c>
      <c r="O379" s="130" t="s">
        <v>609</v>
      </c>
      <c r="P379" s="128" t="s">
        <v>610</v>
      </c>
      <c r="Q379" s="128" t="s">
        <v>610</v>
      </c>
      <c r="R379" s="128" t="s">
        <v>77</v>
      </c>
      <c r="S379" s="130" t="s">
        <v>78</v>
      </c>
      <c r="T379" s="128" t="s">
        <v>150</v>
      </c>
      <c r="U379" s="128" t="n">
        <v>2890</v>
      </c>
      <c r="V379" s="128" t="n">
        <v>1</v>
      </c>
      <c r="W379" s="128" t="n">
        <v>1</v>
      </c>
      <c r="X379" s="128" t="n">
        <v>2024</v>
      </c>
      <c r="Y379" s="128" t="n">
        <v>135</v>
      </c>
      <c r="Z379" s="128" t="n">
        <v>0</v>
      </c>
      <c r="AA379" s="129" t="n">
        <v>45397</v>
      </c>
      <c r="AB379" s="128" t="s">
        <v>1404</v>
      </c>
      <c r="AC379" s="129" t="n">
        <v>45397</v>
      </c>
      <c r="AD379" s="132" t="n">
        <v>45455</v>
      </c>
      <c r="AE379" s="132" t="n">
        <v>45473</v>
      </c>
      <c r="AF379" s="137" t="n">
        <f aca="false">AE379-AD379</f>
        <v>18</v>
      </c>
      <c r="AG379" s="134" t="n">
        <f aca="false">IF(AI379="SI",0,J379)</f>
        <v>145.8</v>
      </c>
      <c r="AH379" s="135" t="n">
        <f aca="false">AG379*AF379</f>
        <v>2624.4</v>
      </c>
      <c r="AI379" s="136" t="s">
        <v>71</v>
      </c>
    </row>
    <row r="380" customFormat="false" ht="15" hidden="false" customHeight="false" outlineLevel="0" collapsed="false">
      <c r="A380" s="128" t="n">
        <v>2024</v>
      </c>
      <c r="B380" s="128" t="n">
        <v>287</v>
      </c>
      <c r="C380" s="129" t="n">
        <v>45397</v>
      </c>
      <c r="D380" s="130" t="s">
        <v>1462</v>
      </c>
      <c r="E380" s="129" t="n">
        <v>45393</v>
      </c>
      <c r="F380" s="130" t="s">
        <v>1463</v>
      </c>
      <c r="G380" s="131" t="n">
        <v>196.01</v>
      </c>
      <c r="H380" s="131" t="n">
        <v>35.35</v>
      </c>
      <c r="I380" s="128" t="s">
        <v>83</v>
      </c>
      <c r="J380" s="131" t="n">
        <f aca="false">IF(I380="SI",G380-H380,G380)</f>
        <v>160.66</v>
      </c>
      <c r="K380" s="128" t="s">
        <v>1080</v>
      </c>
      <c r="L380" s="128" t="s">
        <v>166</v>
      </c>
      <c r="M380" s="128" t="s">
        <v>1464</v>
      </c>
      <c r="N380" s="129" t="n">
        <v>45394</v>
      </c>
      <c r="O380" s="130" t="s">
        <v>609</v>
      </c>
      <c r="P380" s="128" t="s">
        <v>610</v>
      </c>
      <c r="Q380" s="128" t="s">
        <v>610</v>
      </c>
      <c r="R380" s="128" t="s">
        <v>77</v>
      </c>
      <c r="S380" s="130" t="s">
        <v>78</v>
      </c>
      <c r="T380" s="128" t="s">
        <v>150</v>
      </c>
      <c r="U380" s="128" t="n">
        <v>2890</v>
      </c>
      <c r="V380" s="128" t="n">
        <v>1</v>
      </c>
      <c r="W380" s="128" t="n">
        <v>1</v>
      </c>
      <c r="X380" s="128" t="n">
        <v>2024</v>
      </c>
      <c r="Y380" s="128" t="n">
        <v>135</v>
      </c>
      <c r="Z380" s="128" t="n">
        <v>0</v>
      </c>
      <c r="AA380" s="129" t="n">
        <v>45397</v>
      </c>
      <c r="AB380" s="128" t="s">
        <v>1404</v>
      </c>
      <c r="AC380" s="129" t="n">
        <v>45397</v>
      </c>
      <c r="AD380" s="132" t="n">
        <v>45454</v>
      </c>
      <c r="AE380" s="132" t="n">
        <v>45473</v>
      </c>
      <c r="AF380" s="137" t="n">
        <f aca="false">AE380-AD380</f>
        <v>19</v>
      </c>
      <c r="AG380" s="134" t="n">
        <f aca="false">IF(AI380="SI",0,J380)</f>
        <v>160.66</v>
      </c>
      <c r="AH380" s="135" t="n">
        <f aca="false">AG380*AF380</f>
        <v>3052.54</v>
      </c>
      <c r="AI380" s="136" t="s">
        <v>71</v>
      </c>
    </row>
    <row r="381" customFormat="false" ht="15" hidden="false" customHeight="false" outlineLevel="0" collapsed="false">
      <c r="A381" s="128" t="n">
        <v>2024</v>
      </c>
      <c r="B381" s="128" t="n">
        <v>288</v>
      </c>
      <c r="C381" s="129" t="n">
        <v>45397</v>
      </c>
      <c r="D381" s="130" t="s">
        <v>1465</v>
      </c>
      <c r="E381" s="129" t="n">
        <v>45393</v>
      </c>
      <c r="F381" s="130" t="s">
        <v>1466</v>
      </c>
      <c r="G381" s="131" t="n">
        <v>201.43</v>
      </c>
      <c r="H381" s="131" t="n">
        <v>36.32</v>
      </c>
      <c r="I381" s="128" t="s">
        <v>83</v>
      </c>
      <c r="J381" s="131" t="n">
        <f aca="false">IF(I381="SI",G381-H381,G381)</f>
        <v>165.11</v>
      </c>
      <c r="K381" s="128" t="s">
        <v>1080</v>
      </c>
      <c r="L381" s="128" t="s">
        <v>166</v>
      </c>
      <c r="M381" s="128" t="s">
        <v>1467</v>
      </c>
      <c r="N381" s="129" t="n">
        <v>45395</v>
      </c>
      <c r="O381" s="130" t="s">
        <v>609</v>
      </c>
      <c r="P381" s="128" t="s">
        <v>610</v>
      </c>
      <c r="Q381" s="128" t="s">
        <v>610</v>
      </c>
      <c r="R381" s="128" t="s">
        <v>77</v>
      </c>
      <c r="S381" s="130" t="s">
        <v>78</v>
      </c>
      <c r="T381" s="128" t="s">
        <v>150</v>
      </c>
      <c r="U381" s="128" t="n">
        <v>2890</v>
      </c>
      <c r="V381" s="128" t="n">
        <v>1</v>
      </c>
      <c r="W381" s="128" t="n">
        <v>1</v>
      </c>
      <c r="X381" s="128" t="n">
        <v>2024</v>
      </c>
      <c r="Y381" s="128" t="n">
        <v>135</v>
      </c>
      <c r="Z381" s="128" t="n">
        <v>0</v>
      </c>
      <c r="AA381" s="129" t="n">
        <v>45397</v>
      </c>
      <c r="AB381" s="128" t="s">
        <v>1404</v>
      </c>
      <c r="AC381" s="129" t="n">
        <v>45397</v>
      </c>
      <c r="AD381" s="132" t="n">
        <v>45455</v>
      </c>
      <c r="AE381" s="132" t="n">
        <v>45473</v>
      </c>
      <c r="AF381" s="137" t="n">
        <f aca="false">AE381-AD381</f>
        <v>18</v>
      </c>
      <c r="AG381" s="134" t="n">
        <f aca="false">IF(AI381="SI",0,J381)</f>
        <v>165.11</v>
      </c>
      <c r="AH381" s="135" t="n">
        <f aca="false">AG381*AF381</f>
        <v>2971.98</v>
      </c>
      <c r="AI381" s="136" t="s">
        <v>71</v>
      </c>
    </row>
    <row r="382" customFormat="false" ht="15" hidden="false" customHeight="false" outlineLevel="0" collapsed="false">
      <c r="A382" s="128" t="n">
        <v>2024</v>
      </c>
      <c r="B382" s="128" t="n">
        <v>289</v>
      </c>
      <c r="C382" s="129" t="n">
        <v>45397</v>
      </c>
      <c r="D382" s="130" t="s">
        <v>1468</v>
      </c>
      <c r="E382" s="129" t="n">
        <v>45393</v>
      </c>
      <c r="F382" s="130" t="s">
        <v>1469</v>
      </c>
      <c r="G382" s="131" t="n">
        <v>314.76</v>
      </c>
      <c r="H382" s="131" t="n">
        <v>56.76</v>
      </c>
      <c r="I382" s="128" t="s">
        <v>83</v>
      </c>
      <c r="J382" s="131" t="n">
        <f aca="false">IF(I382="SI",G382-H382,G382)</f>
        <v>258</v>
      </c>
      <c r="K382" s="128" t="s">
        <v>1080</v>
      </c>
      <c r="L382" s="128" t="s">
        <v>166</v>
      </c>
      <c r="M382" s="128" t="s">
        <v>1470</v>
      </c>
      <c r="N382" s="129" t="n">
        <v>45394</v>
      </c>
      <c r="O382" s="130" t="s">
        <v>609</v>
      </c>
      <c r="P382" s="128" t="s">
        <v>610</v>
      </c>
      <c r="Q382" s="128" t="s">
        <v>610</v>
      </c>
      <c r="R382" s="128" t="s">
        <v>77</v>
      </c>
      <c r="S382" s="130" t="s">
        <v>78</v>
      </c>
      <c r="T382" s="128" t="s">
        <v>150</v>
      </c>
      <c r="U382" s="128" t="n">
        <v>2890</v>
      </c>
      <c r="V382" s="128" t="n">
        <v>1</v>
      </c>
      <c r="W382" s="128" t="n">
        <v>1</v>
      </c>
      <c r="X382" s="128" t="n">
        <v>2024</v>
      </c>
      <c r="Y382" s="128" t="n">
        <v>135</v>
      </c>
      <c r="Z382" s="128" t="n">
        <v>0</v>
      </c>
      <c r="AA382" s="129" t="n">
        <v>45397</v>
      </c>
      <c r="AB382" s="128" t="s">
        <v>1404</v>
      </c>
      <c r="AC382" s="129" t="n">
        <v>45397</v>
      </c>
      <c r="AD382" s="132" t="n">
        <v>45454</v>
      </c>
      <c r="AE382" s="132" t="n">
        <v>45473</v>
      </c>
      <c r="AF382" s="137" t="n">
        <f aca="false">AE382-AD382</f>
        <v>19</v>
      </c>
      <c r="AG382" s="134" t="n">
        <f aca="false">IF(AI382="SI",0,J382)</f>
        <v>258</v>
      </c>
      <c r="AH382" s="135" t="n">
        <f aca="false">AG382*AF382</f>
        <v>4902</v>
      </c>
      <c r="AI382" s="136" t="s">
        <v>71</v>
      </c>
    </row>
    <row r="383" customFormat="false" ht="15" hidden="false" customHeight="false" outlineLevel="0" collapsed="false">
      <c r="A383" s="128" t="n">
        <v>2024</v>
      </c>
      <c r="B383" s="128" t="n">
        <v>290</v>
      </c>
      <c r="C383" s="129" t="n">
        <v>45397</v>
      </c>
      <c r="D383" s="130" t="s">
        <v>1471</v>
      </c>
      <c r="E383" s="129" t="n">
        <v>45393</v>
      </c>
      <c r="F383" s="130" t="s">
        <v>1472</v>
      </c>
      <c r="G383" s="131" t="n">
        <v>440.1</v>
      </c>
      <c r="H383" s="131" t="n">
        <v>79.36</v>
      </c>
      <c r="I383" s="128" t="s">
        <v>83</v>
      </c>
      <c r="J383" s="131" t="n">
        <f aca="false">IF(I383="SI",G383-H383,G383)</f>
        <v>360.74</v>
      </c>
      <c r="K383" s="128" t="s">
        <v>1080</v>
      </c>
      <c r="L383" s="128" t="s">
        <v>166</v>
      </c>
      <c r="M383" s="128" t="s">
        <v>1473</v>
      </c>
      <c r="N383" s="129" t="n">
        <v>45394</v>
      </c>
      <c r="O383" s="130" t="s">
        <v>609</v>
      </c>
      <c r="P383" s="128" t="s">
        <v>610</v>
      </c>
      <c r="Q383" s="128" t="s">
        <v>610</v>
      </c>
      <c r="R383" s="128" t="s">
        <v>77</v>
      </c>
      <c r="S383" s="130" t="s">
        <v>78</v>
      </c>
      <c r="T383" s="128" t="s">
        <v>90</v>
      </c>
      <c r="U383" s="128" t="n">
        <v>140</v>
      </c>
      <c r="V383" s="128" t="n">
        <v>4</v>
      </c>
      <c r="W383" s="128" t="n">
        <v>3</v>
      </c>
      <c r="X383" s="128" t="n">
        <v>2024</v>
      </c>
      <c r="Y383" s="128" t="n">
        <v>124</v>
      </c>
      <c r="Z383" s="128" t="n">
        <v>0</v>
      </c>
      <c r="AA383" s="129" t="n">
        <v>45397</v>
      </c>
      <c r="AB383" s="128" t="s">
        <v>1432</v>
      </c>
      <c r="AC383" s="129" t="n">
        <v>45397</v>
      </c>
      <c r="AD383" s="132" t="n">
        <v>45454</v>
      </c>
      <c r="AE383" s="132" t="n">
        <v>45473</v>
      </c>
      <c r="AF383" s="137" t="n">
        <f aca="false">AE383-AD383</f>
        <v>19</v>
      </c>
      <c r="AG383" s="134" t="n">
        <f aca="false">IF(AI383="SI",0,J383)</f>
        <v>360.74</v>
      </c>
      <c r="AH383" s="135" t="n">
        <f aca="false">AG383*AF383</f>
        <v>6854.06</v>
      </c>
      <c r="AI383" s="136" t="s">
        <v>71</v>
      </c>
    </row>
    <row r="384" customFormat="false" ht="15" hidden="false" customHeight="false" outlineLevel="0" collapsed="false">
      <c r="A384" s="128" t="n">
        <v>2024</v>
      </c>
      <c r="B384" s="128" t="n">
        <v>291</v>
      </c>
      <c r="C384" s="129" t="n">
        <v>45397</v>
      </c>
      <c r="D384" s="130" t="s">
        <v>1474</v>
      </c>
      <c r="E384" s="129" t="n">
        <v>45393</v>
      </c>
      <c r="F384" s="130" t="s">
        <v>1475</v>
      </c>
      <c r="G384" s="131" t="n">
        <v>535.82</v>
      </c>
      <c r="H384" s="131" t="n">
        <v>96.62</v>
      </c>
      <c r="I384" s="128" t="s">
        <v>83</v>
      </c>
      <c r="J384" s="131" t="n">
        <f aca="false">IF(I384="SI",G384-H384,G384)</f>
        <v>439.2</v>
      </c>
      <c r="K384" s="128" t="s">
        <v>1080</v>
      </c>
      <c r="L384" s="128" t="s">
        <v>166</v>
      </c>
      <c r="M384" s="128" t="s">
        <v>1476</v>
      </c>
      <c r="N384" s="129" t="n">
        <v>45394</v>
      </c>
      <c r="O384" s="130" t="s">
        <v>609</v>
      </c>
      <c r="P384" s="128" t="s">
        <v>610</v>
      </c>
      <c r="Q384" s="128" t="s">
        <v>610</v>
      </c>
      <c r="R384" s="128" t="s">
        <v>77</v>
      </c>
      <c r="S384" s="130" t="s">
        <v>78</v>
      </c>
      <c r="T384" s="128" t="s">
        <v>150</v>
      </c>
      <c r="U384" s="128" t="n">
        <v>2890</v>
      </c>
      <c r="V384" s="128" t="n">
        <v>1</v>
      </c>
      <c r="W384" s="128" t="n">
        <v>1</v>
      </c>
      <c r="X384" s="128" t="n">
        <v>2024</v>
      </c>
      <c r="Y384" s="128" t="n">
        <v>135</v>
      </c>
      <c r="Z384" s="128" t="n">
        <v>0</v>
      </c>
      <c r="AA384" s="129" t="n">
        <v>45397</v>
      </c>
      <c r="AB384" s="128" t="s">
        <v>1404</v>
      </c>
      <c r="AC384" s="129" t="n">
        <v>45397</v>
      </c>
      <c r="AD384" s="132" t="n">
        <v>45454</v>
      </c>
      <c r="AE384" s="132" t="n">
        <v>45473</v>
      </c>
      <c r="AF384" s="137" t="n">
        <f aca="false">AE384-AD384</f>
        <v>19</v>
      </c>
      <c r="AG384" s="134" t="n">
        <f aca="false">IF(AI384="SI",0,J384)</f>
        <v>439.2</v>
      </c>
      <c r="AH384" s="135" t="n">
        <f aca="false">AG384*AF384</f>
        <v>8344.8</v>
      </c>
      <c r="AI384" s="136" t="s">
        <v>71</v>
      </c>
    </row>
    <row r="385" customFormat="false" ht="15" hidden="false" customHeight="false" outlineLevel="0" collapsed="false">
      <c r="A385" s="128" t="n">
        <v>2024</v>
      </c>
      <c r="B385" s="128" t="n">
        <v>292</v>
      </c>
      <c r="C385" s="129" t="n">
        <v>45397</v>
      </c>
      <c r="D385" s="130" t="s">
        <v>1477</v>
      </c>
      <c r="E385" s="129" t="n">
        <v>45393</v>
      </c>
      <c r="F385" s="130" t="s">
        <v>1478</v>
      </c>
      <c r="G385" s="131" t="n">
        <v>1174.92</v>
      </c>
      <c r="H385" s="131" t="n">
        <v>21.19</v>
      </c>
      <c r="I385" s="128" t="s">
        <v>83</v>
      </c>
      <c r="J385" s="131" t="n">
        <f aca="false">IF(I385="SI",G385-H385,G385)</f>
        <v>1153.73</v>
      </c>
      <c r="K385" s="128" t="s">
        <v>1080</v>
      </c>
      <c r="L385" s="128" t="s">
        <v>166</v>
      </c>
      <c r="M385" s="128" t="s">
        <v>1479</v>
      </c>
      <c r="N385" s="129" t="n">
        <v>45395</v>
      </c>
      <c r="O385" s="130" t="s">
        <v>609</v>
      </c>
      <c r="P385" s="128" t="s">
        <v>610</v>
      </c>
      <c r="Q385" s="128" t="s">
        <v>610</v>
      </c>
      <c r="R385" s="128" t="s">
        <v>77</v>
      </c>
      <c r="S385" s="130" t="s">
        <v>78</v>
      </c>
      <c r="T385" s="128" t="s">
        <v>221</v>
      </c>
      <c r="U385" s="128" t="n">
        <v>1460</v>
      </c>
      <c r="V385" s="128" t="n">
        <v>1</v>
      </c>
      <c r="W385" s="128" t="n">
        <v>2</v>
      </c>
      <c r="X385" s="128" t="n">
        <v>2024</v>
      </c>
      <c r="Y385" s="128" t="n">
        <v>128</v>
      </c>
      <c r="Z385" s="128" t="n">
        <v>0</v>
      </c>
      <c r="AA385" s="129" t="n">
        <v>45397</v>
      </c>
      <c r="AB385" s="128" t="s">
        <v>1447</v>
      </c>
      <c r="AC385" s="129" t="n">
        <v>45397</v>
      </c>
      <c r="AD385" s="132" t="n">
        <v>45455</v>
      </c>
      <c r="AE385" s="132" t="n">
        <v>45473</v>
      </c>
      <c r="AF385" s="137" t="n">
        <f aca="false">AE385-AD385</f>
        <v>18</v>
      </c>
      <c r="AG385" s="134" t="n">
        <f aca="false">IF(AI385="SI",0,J385)</f>
        <v>1153.73</v>
      </c>
      <c r="AH385" s="135" t="n">
        <f aca="false">AG385*AF385</f>
        <v>20767.14</v>
      </c>
      <c r="AI385" s="136" t="s">
        <v>71</v>
      </c>
    </row>
    <row r="386" customFormat="false" ht="15" hidden="false" customHeight="false" outlineLevel="0" collapsed="false">
      <c r="A386" s="128" t="n">
        <v>2024</v>
      </c>
      <c r="B386" s="128" t="n">
        <v>292</v>
      </c>
      <c r="C386" s="129" t="n">
        <v>45397</v>
      </c>
      <c r="D386" s="130" t="s">
        <v>1477</v>
      </c>
      <c r="E386" s="129" t="n">
        <v>45393</v>
      </c>
      <c r="F386" s="130" t="s">
        <v>1478</v>
      </c>
      <c r="G386" s="131" t="n">
        <v>6462.03</v>
      </c>
      <c r="H386" s="131" t="n">
        <v>1165.29</v>
      </c>
      <c r="I386" s="128" t="s">
        <v>83</v>
      </c>
      <c r="J386" s="131" t="n">
        <f aca="false">IF(I386="SI",G386-H386,G386)</f>
        <v>5296.74</v>
      </c>
      <c r="K386" s="128" t="s">
        <v>1080</v>
      </c>
      <c r="L386" s="128" t="s">
        <v>166</v>
      </c>
      <c r="M386" s="128" t="s">
        <v>1479</v>
      </c>
      <c r="N386" s="129" t="n">
        <v>45395</v>
      </c>
      <c r="O386" s="130" t="s">
        <v>609</v>
      </c>
      <c r="P386" s="128" t="s">
        <v>610</v>
      </c>
      <c r="Q386" s="128" t="s">
        <v>610</v>
      </c>
      <c r="R386" s="128" t="s">
        <v>77</v>
      </c>
      <c r="S386" s="130" t="s">
        <v>78</v>
      </c>
      <c r="T386" s="128" t="s">
        <v>234</v>
      </c>
      <c r="U386" s="128" t="n">
        <v>1570</v>
      </c>
      <c r="V386" s="128" t="n">
        <v>1</v>
      </c>
      <c r="W386" s="128" t="n">
        <v>2</v>
      </c>
      <c r="X386" s="128" t="n">
        <v>2024</v>
      </c>
      <c r="Y386" s="128" t="n">
        <v>129</v>
      </c>
      <c r="Z386" s="128" t="n">
        <v>0</v>
      </c>
      <c r="AA386" s="129" t="n">
        <v>45397</v>
      </c>
      <c r="AB386" s="128" t="s">
        <v>1428</v>
      </c>
      <c r="AC386" s="129" t="n">
        <v>45397</v>
      </c>
      <c r="AD386" s="132" t="n">
        <v>45455</v>
      </c>
      <c r="AE386" s="132" t="n">
        <v>45473</v>
      </c>
      <c r="AF386" s="137" t="n">
        <f aca="false">AE386-AD386</f>
        <v>18</v>
      </c>
      <c r="AG386" s="134" t="n">
        <f aca="false">IF(AI386="SI",0,J386)</f>
        <v>5296.74</v>
      </c>
      <c r="AH386" s="135" t="n">
        <f aca="false">AG386*AF386</f>
        <v>95341.32</v>
      </c>
      <c r="AI386" s="136" t="s">
        <v>71</v>
      </c>
    </row>
    <row r="387" customFormat="false" ht="15" hidden="false" customHeight="false" outlineLevel="0" collapsed="false">
      <c r="A387" s="128" t="n">
        <v>2024</v>
      </c>
      <c r="B387" s="128" t="n">
        <v>292</v>
      </c>
      <c r="C387" s="129" t="n">
        <v>45397</v>
      </c>
      <c r="D387" s="130" t="s">
        <v>1477</v>
      </c>
      <c r="E387" s="129" t="n">
        <v>45393</v>
      </c>
      <c r="F387" s="130" t="s">
        <v>1478</v>
      </c>
      <c r="G387" s="131" t="n">
        <v>4112.2</v>
      </c>
      <c r="H387" s="131" t="n">
        <v>932.22</v>
      </c>
      <c r="I387" s="128" t="s">
        <v>83</v>
      </c>
      <c r="J387" s="131" t="n">
        <f aca="false">IF(I387="SI",G387-H387,G387)</f>
        <v>3179.98</v>
      </c>
      <c r="K387" s="128" t="s">
        <v>1080</v>
      </c>
      <c r="L387" s="128" t="s">
        <v>166</v>
      </c>
      <c r="M387" s="128" t="s">
        <v>1479</v>
      </c>
      <c r="N387" s="129" t="n">
        <v>45395</v>
      </c>
      <c r="O387" s="130" t="s">
        <v>609</v>
      </c>
      <c r="P387" s="128" t="s">
        <v>610</v>
      </c>
      <c r="Q387" s="128" t="s">
        <v>610</v>
      </c>
      <c r="R387" s="128" t="s">
        <v>77</v>
      </c>
      <c r="S387" s="130" t="s">
        <v>78</v>
      </c>
      <c r="T387" s="128" t="s">
        <v>259</v>
      </c>
      <c r="U387" s="128" t="n">
        <v>1680</v>
      </c>
      <c r="V387" s="128" t="n">
        <v>1</v>
      </c>
      <c r="W387" s="128" t="n">
        <v>2</v>
      </c>
      <c r="X387" s="128" t="n">
        <v>2024</v>
      </c>
      <c r="Y387" s="128" t="n">
        <v>130</v>
      </c>
      <c r="Z387" s="128" t="n">
        <v>0</v>
      </c>
      <c r="AA387" s="129" t="n">
        <v>45397</v>
      </c>
      <c r="AB387" s="128" t="s">
        <v>1451</v>
      </c>
      <c r="AC387" s="129" t="n">
        <v>45397</v>
      </c>
      <c r="AD387" s="132" t="n">
        <v>45455</v>
      </c>
      <c r="AE387" s="132" t="n">
        <v>45473</v>
      </c>
      <c r="AF387" s="137" t="n">
        <f aca="false">AE387-AD387</f>
        <v>18</v>
      </c>
      <c r="AG387" s="134" t="n">
        <f aca="false">IF(AI387="SI",0,J387)</f>
        <v>3179.98</v>
      </c>
      <c r="AH387" s="135" t="n">
        <f aca="false">AG387*AF387</f>
        <v>57239.64</v>
      </c>
      <c r="AI387" s="136" t="s">
        <v>71</v>
      </c>
    </row>
    <row r="388" customFormat="false" ht="15" hidden="false" customHeight="false" outlineLevel="0" collapsed="false">
      <c r="A388" s="128" t="n">
        <v>2024</v>
      </c>
      <c r="B388" s="128" t="n">
        <v>293</v>
      </c>
      <c r="C388" s="129" t="n">
        <v>45397</v>
      </c>
      <c r="D388" s="130" t="s">
        <v>1480</v>
      </c>
      <c r="E388" s="129" t="n">
        <v>45393</v>
      </c>
      <c r="F388" s="130" t="s">
        <v>1469</v>
      </c>
      <c r="G388" s="131" t="n">
        <v>2752.37</v>
      </c>
      <c r="H388" s="131" t="n">
        <v>496.33</v>
      </c>
      <c r="I388" s="128" t="s">
        <v>83</v>
      </c>
      <c r="J388" s="131" t="n">
        <f aca="false">IF(I388="SI",G388-H388,G388)</f>
        <v>2256.04</v>
      </c>
      <c r="K388" s="128" t="s">
        <v>1080</v>
      </c>
      <c r="L388" s="128" t="s">
        <v>166</v>
      </c>
      <c r="M388" s="128" t="s">
        <v>1481</v>
      </c>
      <c r="N388" s="129" t="n">
        <v>45395</v>
      </c>
      <c r="O388" s="130" t="s">
        <v>609</v>
      </c>
      <c r="P388" s="128" t="s">
        <v>610</v>
      </c>
      <c r="Q388" s="128" t="s">
        <v>610</v>
      </c>
      <c r="R388" s="128" t="s">
        <v>77</v>
      </c>
      <c r="S388" s="130" t="s">
        <v>78</v>
      </c>
      <c r="T388" s="128" t="s">
        <v>150</v>
      </c>
      <c r="U388" s="128" t="n">
        <v>2890</v>
      </c>
      <c r="V388" s="128" t="n">
        <v>1</v>
      </c>
      <c r="W388" s="128" t="n">
        <v>1</v>
      </c>
      <c r="X388" s="128" t="n">
        <v>2024</v>
      </c>
      <c r="Y388" s="128" t="n">
        <v>135</v>
      </c>
      <c r="Z388" s="128" t="n">
        <v>0</v>
      </c>
      <c r="AA388" s="129" t="n">
        <v>45397</v>
      </c>
      <c r="AB388" s="128" t="s">
        <v>1404</v>
      </c>
      <c r="AC388" s="129" t="n">
        <v>45397</v>
      </c>
      <c r="AD388" s="132" t="n">
        <v>45454</v>
      </c>
      <c r="AE388" s="132" t="n">
        <v>45473</v>
      </c>
      <c r="AF388" s="137" t="n">
        <f aca="false">AE388-AD388</f>
        <v>19</v>
      </c>
      <c r="AG388" s="134" t="n">
        <f aca="false">IF(AI388="SI",0,J388)</f>
        <v>2256.04</v>
      </c>
      <c r="AH388" s="135" t="n">
        <f aca="false">AG388*AF388</f>
        <v>42864.76</v>
      </c>
      <c r="AI388" s="136" t="s">
        <v>71</v>
      </c>
    </row>
    <row r="389" customFormat="false" ht="15" hidden="false" customHeight="false" outlineLevel="0" collapsed="false">
      <c r="A389" s="128" t="n">
        <v>2024</v>
      </c>
      <c r="B389" s="128" t="n">
        <v>294</v>
      </c>
      <c r="C389" s="129" t="n">
        <v>45398</v>
      </c>
      <c r="D389" s="130" t="s">
        <v>1482</v>
      </c>
      <c r="E389" s="129" t="n">
        <v>45397</v>
      </c>
      <c r="F389" s="130" t="s">
        <v>1483</v>
      </c>
      <c r="G389" s="131" t="n">
        <v>3886.66</v>
      </c>
      <c r="H389" s="131" t="n">
        <v>353.33</v>
      </c>
      <c r="I389" s="128" t="s">
        <v>83</v>
      </c>
      <c r="J389" s="131" t="n">
        <f aca="false">IF(I389="SI",G389-H389,G389)</f>
        <v>3533.33</v>
      </c>
      <c r="K389" s="128" t="s">
        <v>120</v>
      </c>
      <c r="L389" s="128" t="s">
        <v>166</v>
      </c>
      <c r="M389" s="128" t="s">
        <v>1484</v>
      </c>
      <c r="N389" s="129" t="n">
        <v>45398</v>
      </c>
      <c r="O389" s="130" t="s">
        <v>122</v>
      </c>
      <c r="P389" s="128" t="s">
        <v>123</v>
      </c>
      <c r="Q389" s="128"/>
      <c r="R389" s="128" t="s">
        <v>114</v>
      </c>
      <c r="S389" s="130" t="s">
        <v>115</v>
      </c>
      <c r="T389" s="128" t="s">
        <v>124</v>
      </c>
      <c r="U389" s="128" t="n">
        <v>470</v>
      </c>
      <c r="V389" s="128" t="n">
        <v>4</v>
      </c>
      <c r="W389" s="128" t="n">
        <v>1</v>
      </c>
      <c r="X389" s="128" t="n">
        <v>2024</v>
      </c>
      <c r="Y389" s="128" t="n">
        <v>301</v>
      </c>
      <c r="Z389" s="128" t="n">
        <v>0</v>
      </c>
      <c r="AA389" s="129" t="n">
        <v>45398</v>
      </c>
      <c r="AB389" s="128" t="s">
        <v>1485</v>
      </c>
      <c r="AC389" s="129" t="n">
        <v>45398</v>
      </c>
      <c r="AD389" s="132" t="n">
        <v>45458</v>
      </c>
      <c r="AE389" s="132" t="n">
        <v>45473</v>
      </c>
      <c r="AF389" s="137" t="n">
        <f aca="false">AE389-AD389</f>
        <v>15</v>
      </c>
      <c r="AG389" s="134" t="n">
        <f aca="false">IF(AI389="SI",0,J389)</f>
        <v>3533.33</v>
      </c>
      <c r="AH389" s="135" t="n">
        <f aca="false">AG389*AF389</f>
        <v>52999.95</v>
      </c>
      <c r="AI389" s="136" t="s">
        <v>71</v>
      </c>
    </row>
    <row r="390" customFormat="false" ht="15" hidden="false" customHeight="false" outlineLevel="0" collapsed="false">
      <c r="A390" s="128" t="n">
        <v>2024</v>
      </c>
      <c r="B390" s="128" t="n">
        <v>295</v>
      </c>
      <c r="C390" s="129" t="n">
        <v>45398</v>
      </c>
      <c r="D390" s="130" t="s">
        <v>1486</v>
      </c>
      <c r="E390" s="129" t="n">
        <v>45397</v>
      </c>
      <c r="F390" s="130" t="s">
        <v>1487</v>
      </c>
      <c r="G390" s="131" t="n">
        <v>366</v>
      </c>
      <c r="H390" s="131" t="n">
        <v>66</v>
      </c>
      <c r="I390" s="128" t="s">
        <v>83</v>
      </c>
      <c r="J390" s="131" t="n">
        <f aca="false">IF(I390="SI",G390-H390,G390)</f>
        <v>300</v>
      </c>
      <c r="K390" s="128" t="s">
        <v>1488</v>
      </c>
      <c r="L390" s="128" t="s">
        <v>166</v>
      </c>
      <c r="M390" s="128" t="s">
        <v>1489</v>
      </c>
      <c r="N390" s="129" t="n">
        <v>45398</v>
      </c>
      <c r="O390" s="130" t="s">
        <v>1490</v>
      </c>
      <c r="P390" s="128" t="s">
        <v>1491</v>
      </c>
      <c r="Q390" s="128"/>
      <c r="R390" s="128" t="s">
        <v>114</v>
      </c>
      <c r="S390" s="130" t="s">
        <v>115</v>
      </c>
      <c r="T390" s="128" t="s">
        <v>1380</v>
      </c>
      <c r="U390" s="128" t="n">
        <v>910</v>
      </c>
      <c r="V390" s="128" t="n">
        <v>1</v>
      </c>
      <c r="W390" s="128" t="n">
        <v>1</v>
      </c>
      <c r="X390" s="128" t="n">
        <v>2024</v>
      </c>
      <c r="Y390" s="128" t="n">
        <v>142</v>
      </c>
      <c r="Z390" s="128" t="n">
        <v>0</v>
      </c>
      <c r="AA390" s="129" t="n">
        <v>45449</v>
      </c>
      <c r="AB390" s="128" t="s">
        <v>749</v>
      </c>
      <c r="AC390" s="129" t="n">
        <v>45449</v>
      </c>
      <c r="AD390" s="132" t="n">
        <v>45458</v>
      </c>
      <c r="AE390" s="132" t="n">
        <v>45473</v>
      </c>
      <c r="AF390" s="137" t="n">
        <f aca="false">AE390-AD390</f>
        <v>15</v>
      </c>
      <c r="AG390" s="134" t="n">
        <f aca="false">IF(AI390="SI",0,J390)</f>
        <v>300</v>
      </c>
      <c r="AH390" s="135" t="n">
        <f aca="false">AG390*AF390</f>
        <v>4500</v>
      </c>
      <c r="AI390" s="136" t="s">
        <v>71</v>
      </c>
    </row>
    <row r="391" customFormat="false" ht="15" hidden="false" customHeight="false" outlineLevel="0" collapsed="false">
      <c r="A391" s="128" t="n">
        <v>2024</v>
      </c>
      <c r="B391" s="128" t="n">
        <v>296</v>
      </c>
      <c r="C391" s="129" t="n">
        <v>45399</v>
      </c>
      <c r="D391" s="130" t="s">
        <v>1492</v>
      </c>
      <c r="E391" s="129" t="n">
        <v>45397</v>
      </c>
      <c r="F391" s="130" t="s">
        <v>1493</v>
      </c>
      <c r="G391" s="131" t="n">
        <v>407.11</v>
      </c>
      <c r="H391" s="131" t="n">
        <v>73.41</v>
      </c>
      <c r="I391" s="128" t="s">
        <v>83</v>
      </c>
      <c r="J391" s="131" t="n">
        <f aca="false">IF(I391="SI",G391-H391,G391)</f>
        <v>333.7</v>
      </c>
      <c r="K391" s="128" t="s">
        <v>1494</v>
      </c>
      <c r="L391" s="128" t="s">
        <v>166</v>
      </c>
      <c r="M391" s="128" t="s">
        <v>1495</v>
      </c>
      <c r="N391" s="129" t="n">
        <v>45397</v>
      </c>
      <c r="O391" s="130" t="s">
        <v>1496</v>
      </c>
      <c r="P391" s="128" t="s">
        <v>1497</v>
      </c>
      <c r="Q391" s="128"/>
      <c r="R391" s="128" t="s">
        <v>170</v>
      </c>
      <c r="S391" s="130" t="s">
        <v>171</v>
      </c>
      <c r="T391" s="128" t="s">
        <v>161</v>
      </c>
      <c r="U391" s="128" t="n">
        <v>1130</v>
      </c>
      <c r="V391" s="128" t="n">
        <v>2</v>
      </c>
      <c r="W391" s="128" t="n">
        <v>6</v>
      </c>
      <c r="X391" s="128" t="n">
        <v>2024</v>
      </c>
      <c r="Y391" s="128" t="n">
        <v>144</v>
      </c>
      <c r="Z391" s="128" t="n">
        <v>0</v>
      </c>
      <c r="AA391" s="129" t="n">
        <v>45471</v>
      </c>
      <c r="AB391" s="128" t="s">
        <v>410</v>
      </c>
      <c r="AC391" s="129" t="n">
        <v>45471</v>
      </c>
      <c r="AD391" s="132" t="n">
        <v>45457</v>
      </c>
      <c r="AE391" s="132" t="n">
        <v>45473</v>
      </c>
      <c r="AF391" s="137" t="n">
        <f aca="false">AE391-AD391</f>
        <v>16</v>
      </c>
      <c r="AG391" s="134" t="n">
        <f aca="false">IF(AI391="SI",0,J391)</f>
        <v>333.7</v>
      </c>
      <c r="AH391" s="135" t="n">
        <f aca="false">AG391*AF391</f>
        <v>5339.2</v>
      </c>
      <c r="AI391" s="136" t="s">
        <v>71</v>
      </c>
    </row>
    <row r="392" customFormat="false" ht="15" hidden="false" customHeight="false" outlineLevel="0" collapsed="false">
      <c r="A392" s="128" t="n">
        <v>2024</v>
      </c>
      <c r="B392" s="128" t="n">
        <v>297</v>
      </c>
      <c r="C392" s="129" t="n">
        <v>45399</v>
      </c>
      <c r="D392" s="130" t="s">
        <v>1498</v>
      </c>
      <c r="E392" s="129" t="n">
        <v>45393</v>
      </c>
      <c r="F392" s="130" t="s">
        <v>1499</v>
      </c>
      <c r="G392" s="131" t="n">
        <v>2198.37</v>
      </c>
      <c r="H392" s="131" t="n">
        <v>396.43</v>
      </c>
      <c r="I392" s="128" t="s">
        <v>83</v>
      </c>
      <c r="J392" s="131" t="n">
        <f aca="false">IF(I392="SI",G392-H392,G392)</f>
        <v>1801.94</v>
      </c>
      <c r="K392" s="128" t="s">
        <v>1080</v>
      </c>
      <c r="L392" s="128" t="s">
        <v>166</v>
      </c>
      <c r="M392" s="128" t="s">
        <v>1500</v>
      </c>
      <c r="N392" s="129" t="n">
        <v>45397</v>
      </c>
      <c r="O392" s="130" t="s">
        <v>609</v>
      </c>
      <c r="P392" s="128" t="s">
        <v>610</v>
      </c>
      <c r="Q392" s="128" t="s">
        <v>610</v>
      </c>
      <c r="R392" s="128" t="s">
        <v>77</v>
      </c>
      <c r="S392" s="130" t="s">
        <v>78</v>
      </c>
      <c r="T392" s="128" t="s">
        <v>234</v>
      </c>
      <c r="U392" s="128" t="n">
        <v>1570</v>
      </c>
      <c r="V392" s="128" t="n">
        <v>1</v>
      </c>
      <c r="W392" s="128" t="n">
        <v>2</v>
      </c>
      <c r="X392" s="128" t="n">
        <v>2024</v>
      </c>
      <c r="Y392" s="128" t="n">
        <v>129</v>
      </c>
      <c r="Z392" s="128" t="n">
        <v>0</v>
      </c>
      <c r="AA392" s="129" t="n">
        <v>45408</v>
      </c>
      <c r="AB392" s="128" t="s">
        <v>1501</v>
      </c>
      <c r="AC392" s="129" t="n">
        <v>45408</v>
      </c>
      <c r="AD392" s="132" t="n">
        <v>45457</v>
      </c>
      <c r="AE392" s="132" t="n">
        <v>45473</v>
      </c>
      <c r="AF392" s="137" t="n">
        <f aca="false">AE392-AD392</f>
        <v>16</v>
      </c>
      <c r="AG392" s="134" t="n">
        <f aca="false">IF(AI392="SI",0,J392)</f>
        <v>1801.94</v>
      </c>
      <c r="AH392" s="135" t="n">
        <f aca="false">AG392*AF392</f>
        <v>28831.04</v>
      </c>
      <c r="AI392" s="136" t="s">
        <v>71</v>
      </c>
    </row>
    <row r="393" customFormat="false" ht="15" hidden="false" customHeight="false" outlineLevel="0" collapsed="false">
      <c r="A393" s="128" t="n">
        <v>2024</v>
      </c>
      <c r="B393" s="128" t="n">
        <v>298</v>
      </c>
      <c r="C393" s="129" t="n">
        <v>45399</v>
      </c>
      <c r="D393" s="130" t="s">
        <v>1502</v>
      </c>
      <c r="E393" s="129" t="n">
        <v>45391</v>
      </c>
      <c r="F393" s="130" t="s">
        <v>1503</v>
      </c>
      <c r="G393" s="131" t="n">
        <v>4267.51</v>
      </c>
      <c r="H393" s="131" t="n">
        <v>203.21</v>
      </c>
      <c r="I393" s="128" t="s">
        <v>83</v>
      </c>
      <c r="J393" s="131" t="n">
        <f aca="false">IF(I393="SI",G393-H393,G393)</f>
        <v>4064.3</v>
      </c>
      <c r="K393" s="128" t="s">
        <v>910</v>
      </c>
      <c r="L393" s="128" t="s">
        <v>166</v>
      </c>
      <c r="M393" s="128" t="s">
        <v>1504</v>
      </c>
      <c r="N393" s="129" t="n">
        <v>45394</v>
      </c>
      <c r="O393" s="130" t="s">
        <v>912</v>
      </c>
      <c r="P393" s="128" t="s">
        <v>913</v>
      </c>
      <c r="Q393" s="128" t="s">
        <v>914</v>
      </c>
      <c r="R393" s="128" t="s">
        <v>88</v>
      </c>
      <c r="S393" s="130" t="s">
        <v>89</v>
      </c>
      <c r="T393" s="128" t="s">
        <v>915</v>
      </c>
      <c r="U393" s="128" t="n">
        <v>4120</v>
      </c>
      <c r="V393" s="128" t="n">
        <v>3</v>
      </c>
      <c r="W393" s="128" t="n">
        <v>2</v>
      </c>
      <c r="X393" s="128" t="n">
        <v>2024</v>
      </c>
      <c r="Y393" s="128" t="n">
        <v>227</v>
      </c>
      <c r="Z393" s="128" t="n">
        <v>0</v>
      </c>
      <c r="AA393" s="129" t="n">
        <v>45411</v>
      </c>
      <c r="AB393" s="128" t="s">
        <v>1505</v>
      </c>
      <c r="AC393" s="129" t="n">
        <v>45411</v>
      </c>
      <c r="AD393" s="132" t="n">
        <v>45454</v>
      </c>
      <c r="AE393" s="132" t="n">
        <v>45473</v>
      </c>
      <c r="AF393" s="137" t="n">
        <f aca="false">AE393-AD393</f>
        <v>19</v>
      </c>
      <c r="AG393" s="134" t="n">
        <f aca="false">IF(AI393="SI",0,J393)</f>
        <v>4064.3</v>
      </c>
      <c r="AH393" s="135" t="n">
        <f aca="false">AG393*AF393</f>
        <v>77221.7</v>
      </c>
      <c r="AI393" s="136" t="s">
        <v>71</v>
      </c>
    </row>
    <row r="394" customFormat="false" ht="15" hidden="false" customHeight="false" outlineLevel="0" collapsed="false">
      <c r="A394" s="128" t="n">
        <v>2024</v>
      </c>
      <c r="B394" s="128" t="n">
        <v>298</v>
      </c>
      <c r="C394" s="129" t="n">
        <v>45399</v>
      </c>
      <c r="D394" s="130" t="s">
        <v>1502</v>
      </c>
      <c r="E394" s="129" t="n">
        <v>45391</v>
      </c>
      <c r="F394" s="130" t="s">
        <v>1506</v>
      </c>
      <c r="G394" s="131" t="n">
        <v>1935.79</v>
      </c>
      <c r="H394" s="131" t="n">
        <v>92.19</v>
      </c>
      <c r="I394" s="128" t="s">
        <v>83</v>
      </c>
      <c r="J394" s="131" t="n">
        <f aca="false">IF(I394="SI",G394-H394,G394)</f>
        <v>1843.6</v>
      </c>
      <c r="K394" s="128" t="s">
        <v>910</v>
      </c>
      <c r="L394" s="128" t="s">
        <v>166</v>
      </c>
      <c r="M394" s="128" t="s">
        <v>1504</v>
      </c>
      <c r="N394" s="129" t="n">
        <v>45394</v>
      </c>
      <c r="O394" s="130" t="s">
        <v>912</v>
      </c>
      <c r="P394" s="128" t="s">
        <v>913</v>
      </c>
      <c r="Q394" s="128" t="s">
        <v>914</v>
      </c>
      <c r="R394" s="128" t="s">
        <v>88</v>
      </c>
      <c r="S394" s="130" t="s">
        <v>89</v>
      </c>
      <c r="T394" s="128" t="s">
        <v>354</v>
      </c>
      <c r="U394" s="128" t="n">
        <v>1900</v>
      </c>
      <c r="V394" s="128" t="n">
        <v>1</v>
      </c>
      <c r="W394" s="128" t="n">
        <v>1</v>
      </c>
      <c r="X394" s="128" t="n">
        <v>2024</v>
      </c>
      <c r="Y394" s="128" t="n">
        <v>226</v>
      </c>
      <c r="Z394" s="128" t="n">
        <v>0</v>
      </c>
      <c r="AA394" s="129" t="n">
        <v>45411</v>
      </c>
      <c r="AB394" s="128" t="s">
        <v>430</v>
      </c>
      <c r="AC394" s="129" t="n">
        <v>45411</v>
      </c>
      <c r="AD394" s="132" t="n">
        <v>45454</v>
      </c>
      <c r="AE394" s="132" t="n">
        <v>45473</v>
      </c>
      <c r="AF394" s="137" t="n">
        <f aca="false">AE394-AD394</f>
        <v>19</v>
      </c>
      <c r="AG394" s="134" t="n">
        <f aca="false">IF(AI394="SI",0,J394)</f>
        <v>1843.6</v>
      </c>
      <c r="AH394" s="135" t="n">
        <f aca="false">AG394*AF394</f>
        <v>35028.4</v>
      </c>
      <c r="AI394" s="136" t="s">
        <v>71</v>
      </c>
    </row>
    <row r="395" customFormat="false" ht="15" hidden="false" customHeight="false" outlineLevel="0" collapsed="false">
      <c r="A395" s="128" t="n">
        <v>2024</v>
      </c>
      <c r="B395" s="128" t="n">
        <v>299</v>
      </c>
      <c r="C395" s="129" t="n">
        <v>45404</v>
      </c>
      <c r="D395" s="130" t="s">
        <v>1507</v>
      </c>
      <c r="E395" s="129" t="n">
        <v>45401</v>
      </c>
      <c r="F395" s="130" t="s">
        <v>1508</v>
      </c>
      <c r="G395" s="131" t="n">
        <v>329.4</v>
      </c>
      <c r="H395" s="131" t="n">
        <v>59.4</v>
      </c>
      <c r="I395" s="128" t="s">
        <v>83</v>
      </c>
      <c r="J395" s="131" t="n">
        <f aca="false">IF(I395="SI",G395-H395,G395)</f>
        <v>270</v>
      </c>
      <c r="K395" s="128" t="s">
        <v>1509</v>
      </c>
      <c r="L395" s="128" t="s">
        <v>166</v>
      </c>
      <c r="M395" s="128" t="s">
        <v>1510</v>
      </c>
      <c r="N395" s="129" t="n">
        <v>45401</v>
      </c>
      <c r="O395" s="130" t="s">
        <v>1511</v>
      </c>
      <c r="P395" s="128"/>
      <c r="Q395" s="128"/>
      <c r="R395" s="128" t="s">
        <v>114</v>
      </c>
      <c r="S395" s="130" t="s">
        <v>115</v>
      </c>
      <c r="T395" s="128" t="s">
        <v>124</v>
      </c>
      <c r="U395" s="128" t="n">
        <v>470</v>
      </c>
      <c r="V395" s="128" t="n">
        <v>4</v>
      </c>
      <c r="W395" s="128" t="n">
        <v>1</v>
      </c>
      <c r="X395" s="128" t="n">
        <v>2023</v>
      </c>
      <c r="Y395" s="128" t="n">
        <v>251</v>
      </c>
      <c r="Z395" s="128" t="n">
        <v>0</v>
      </c>
      <c r="AA395" s="129" t="n">
        <v>45449</v>
      </c>
      <c r="AB395" s="128" t="s">
        <v>762</v>
      </c>
      <c r="AC395" s="129" t="n">
        <v>45449</v>
      </c>
      <c r="AD395" s="132" t="n">
        <v>45461</v>
      </c>
      <c r="AE395" s="132" t="n">
        <v>45473</v>
      </c>
      <c r="AF395" s="137" t="n">
        <f aca="false">AE395-AD395</f>
        <v>12</v>
      </c>
      <c r="AG395" s="134" t="n">
        <f aca="false">IF(AI395="SI",0,J395)</f>
        <v>270</v>
      </c>
      <c r="AH395" s="135" t="n">
        <f aca="false">AG395*AF395</f>
        <v>3240</v>
      </c>
      <c r="AI395" s="136" t="s">
        <v>71</v>
      </c>
    </row>
    <row r="396" customFormat="false" ht="15" hidden="false" customHeight="false" outlineLevel="0" collapsed="false">
      <c r="A396" s="128" t="n">
        <v>2024</v>
      </c>
      <c r="B396" s="128" t="n">
        <v>300</v>
      </c>
      <c r="C396" s="129" t="n">
        <v>45404</v>
      </c>
      <c r="D396" s="130" t="s">
        <v>1512</v>
      </c>
      <c r="E396" s="129" t="n">
        <v>45401</v>
      </c>
      <c r="F396" s="130" t="s">
        <v>1513</v>
      </c>
      <c r="G396" s="131" t="n">
        <v>146.75</v>
      </c>
      <c r="H396" s="131" t="n">
        <v>26.46</v>
      </c>
      <c r="I396" s="128" t="s">
        <v>83</v>
      </c>
      <c r="J396" s="131" t="n">
        <f aca="false">IF(I396="SI",G396-H396,G396)</f>
        <v>120.29</v>
      </c>
      <c r="K396" s="128" t="s">
        <v>457</v>
      </c>
      <c r="L396" s="128" t="s">
        <v>166</v>
      </c>
      <c r="M396" s="128" t="s">
        <v>1514</v>
      </c>
      <c r="N396" s="129" t="n">
        <v>45401</v>
      </c>
      <c r="O396" s="130" t="s">
        <v>459</v>
      </c>
      <c r="P396" s="128" t="s">
        <v>460</v>
      </c>
      <c r="Q396" s="128"/>
      <c r="R396" s="128" t="s">
        <v>77</v>
      </c>
      <c r="S396" s="130" t="s">
        <v>78</v>
      </c>
      <c r="T396" s="128" t="s">
        <v>90</v>
      </c>
      <c r="U396" s="128" t="n">
        <v>140</v>
      </c>
      <c r="V396" s="128" t="n">
        <v>13</v>
      </c>
      <c r="W396" s="128" t="n">
        <v>1</v>
      </c>
      <c r="X396" s="128" t="n">
        <v>2024</v>
      </c>
      <c r="Y396" s="128" t="n">
        <v>58</v>
      </c>
      <c r="Z396" s="128" t="n">
        <v>0</v>
      </c>
      <c r="AA396" s="129" t="n">
        <v>45408</v>
      </c>
      <c r="AB396" s="128" t="s">
        <v>1515</v>
      </c>
      <c r="AC396" s="129" t="n">
        <v>45408</v>
      </c>
      <c r="AD396" s="132" t="n">
        <v>45461</v>
      </c>
      <c r="AE396" s="132" t="n">
        <v>45473</v>
      </c>
      <c r="AF396" s="137" t="n">
        <f aca="false">AE396-AD396</f>
        <v>12</v>
      </c>
      <c r="AG396" s="134" t="n">
        <f aca="false">IF(AI396="SI",0,J396)</f>
        <v>120.29</v>
      </c>
      <c r="AH396" s="135" t="n">
        <f aca="false">AG396*AF396</f>
        <v>1443.48</v>
      </c>
      <c r="AI396" s="136" t="s">
        <v>71</v>
      </c>
    </row>
    <row r="397" customFormat="false" ht="15" hidden="false" customHeight="false" outlineLevel="0" collapsed="false">
      <c r="A397" s="128" t="n">
        <v>2024</v>
      </c>
      <c r="B397" s="128" t="n">
        <v>301</v>
      </c>
      <c r="C397" s="129" t="n">
        <v>45404</v>
      </c>
      <c r="D397" s="130" t="s">
        <v>1516</v>
      </c>
      <c r="E397" s="129" t="n">
        <v>45404</v>
      </c>
      <c r="F397" s="130" t="s">
        <v>1517</v>
      </c>
      <c r="G397" s="131" t="n">
        <v>197.64</v>
      </c>
      <c r="H397" s="131" t="n">
        <v>35.64</v>
      </c>
      <c r="I397" s="128" t="s">
        <v>83</v>
      </c>
      <c r="J397" s="131" t="n">
        <f aca="false">IF(I397="SI",G397-H397,G397)</f>
        <v>162</v>
      </c>
      <c r="K397" s="128" t="s">
        <v>401</v>
      </c>
      <c r="L397" s="128" t="s">
        <v>166</v>
      </c>
      <c r="M397" s="128" t="s">
        <v>1518</v>
      </c>
      <c r="N397" s="129" t="n">
        <v>45404</v>
      </c>
      <c r="O397" s="130" t="s">
        <v>403</v>
      </c>
      <c r="P397" s="128" t="s">
        <v>404</v>
      </c>
      <c r="Q397" s="128" t="s">
        <v>405</v>
      </c>
      <c r="R397" s="128" t="s">
        <v>170</v>
      </c>
      <c r="S397" s="130" t="s">
        <v>171</v>
      </c>
      <c r="T397" s="128" t="s">
        <v>161</v>
      </c>
      <c r="U397" s="128" t="n">
        <v>1130</v>
      </c>
      <c r="V397" s="128" t="n">
        <v>2</v>
      </c>
      <c r="W397" s="128" t="n">
        <v>8</v>
      </c>
      <c r="X397" s="128" t="n">
        <v>2024</v>
      </c>
      <c r="Y397" s="128" t="n">
        <v>71</v>
      </c>
      <c r="Z397" s="128" t="n">
        <v>0</v>
      </c>
      <c r="AA397" s="129" t="n">
        <v>45471</v>
      </c>
      <c r="AB397" s="128" t="s">
        <v>1519</v>
      </c>
      <c r="AC397" s="129" t="n">
        <v>45471</v>
      </c>
      <c r="AD397" s="132" t="n">
        <v>45464</v>
      </c>
      <c r="AE397" s="132" t="n">
        <v>45473</v>
      </c>
      <c r="AF397" s="137" t="n">
        <f aca="false">AE397-AD397</f>
        <v>9</v>
      </c>
      <c r="AG397" s="134" t="n">
        <f aca="false">IF(AI397="SI",0,J397)</f>
        <v>162</v>
      </c>
      <c r="AH397" s="135" t="n">
        <f aca="false">AG397*AF397</f>
        <v>1458</v>
      </c>
      <c r="AI397" s="136" t="s">
        <v>71</v>
      </c>
    </row>
    <row r="398" customFormat="false" ht="15" hidden="false" customHeight="false" outlineLevel="0" collapsed="false">
      <c r="A398" s="128" t="n">
        <v>2024</v>
      </c>
      <c r="B398" s="128" t="n">
        <v>302</v>
      </c>
      <c r="C398" s="129" t="n">
        <v>45405</v>
      </c>
      <c r="D398" s="130" t="s">
        <v>1520</v>
      </c>
      <c r="E398" s="129" t="n">
        <v>45404</v>
      </c>
      <c r="F398" s="130" t="s">
        <v>1521</v>
      </c>
      <c r="G398" s="131" t="n">
        <v>335.5</v>
      </c>
      <c r="H398" s="131" t="n">
        <v>60.5</v>
      </c>
      <c r="I398" s="128" t="s">
        <v>83</v>
      </c>
      <c r="J398" s="131" t="n">
        <f aca="false">IF(I398="SI",G398-H398,G398)</f>
        <v>275</v>
      </c>
      <c r="K398" s="128" t="s">
        <v>1522</v>
      </c>
      <c r="L398" s="128" t="s">
        <v>166</v>
      </c>
      <c r="M398" s="128" t="s">
        <v>1523</v>
      </c>
      <c r="N398" s="129" t="n">
        <v>45404</v>
      </c>
      <c r="O398" s="130" t="s">
        <v>1524</v>
      </c>
      <c r="P398" s="128" t="s">
        <v>1525</v>
      </c>
      <c r="Q398" s="128"/>
      <c r="R398" s="128" t="s">
        <v>88</v>
      </c>
      <c r="S398" s="130" t="s">
        <v>89</v>
      </c>
      <c r="T398" s="128" t="s">
        <v>90</v>
      </c>
      <c r="U398" s="128" t="n">
        <v>140</v>
      </c>
      <c r="V398" s="128" t="n">
        <v>4</v>
      </c>
      <c r="W398" s="128" t="n">
        <v>1</v>
      </c>
      <c r="X398" s="128" t="n">
        <v>2024</v>
      </c>
      <c r="Y398" s="128" t="n">
        <v>69</v>
      </c>
      <c r="Z398" s="128" t="n">
        <v>0</v>
      </c>
      <c r="AA398" s="129" t="n">
        <v>45411</v>
      </c>
      <c r="AB398" s="128" t="s">
        <v>1526</v>
      </c>
      <c r="AC398" s="129" t="n">
        <v>45411</v>
      </c>
      <c r="AD398" s="132" t="n">
        <v>45464</v>
      </c>
      <c r="AE398" s="132" t="n">
        <v>45473</v>
      </c>
      <c r="AF398" s="137" t="n">
        <f aca="false">AE398-AD398</f>
        <v>9</v>
      </c>
      <c r="AG398" s="134" t="n">
        <f aca="false">IF(AI398="SI",0,J398)</f>
        <v>275</v>
      </c>
      <c r="AH398" s="135" t="n">
        <f aca="false">AG398*AF398</f>
        <v>2475</v>
      </c>
      <c r="AI398" s="136" t="s">
        <v>71</v>
      </c>
    </row>
    <row r="399" customFormat="false" ht="15" hidden="false" customHeight="false" outlineLevel="0" collapsed="false">
      <c r="A399" s="128" t="n">
        <v>2024</v>
      </c>
      <c r="B399" s="128" t="n">
        <v>303</v>
      </c>
      <c r="C399" s="129" t="n">
        <v>45405</v>
      </c>
      <c r="D399" s="130" t="s">
        <v>1527</v>
      </c>
      <c r="E399" s="129" t="n">
        <v>45404</v>
      </c>
      <c r="F399" s="130" t="s">
        <v>1528</v>
      </c>
      <c r="G399" s="131" t="n">
        <v>122</v>
      </c>
      <c r="H399" s="131" t="n">
        <v>22</v>
      </c>
      <c r="I399" s="128" t="s">
        <v>83</v>
      </c>
      <c r="J399" s="131" t="n">
        <f aca="false">IF(I399="SI",G399-H399,G399)</f>
        <v>100</v>
      </c>
      <c r="K399" s="128" t="s">
        <v>409</v>
      </c>
      <c r="L399" s="128" t="s">
        <v>166</v>
      </c>
      <c r="M399" s="128" t="s">
        <v>1529</v>
      </c>
      <c r="N399" s="129" t="n">
        <v>45404</v>
      </c>
      <c r="O399" s="130" t="s">
        <v>411</v>
      </c>
      <c r="P399" s="128" t="s">
        <v>412</v>
      </c>
      <c r="Q399" s="128"/>
      <c r="R399" s="128" t="s">
        <v>170</v>
      </c>
      <c r="S399" s="130" t="s">
        <v>171</v>
      </c>
      <c r="T399" s="128" t="s">
        <v>172</v>
      </c>
      <c r="U399" s="128" t="n">
        <v>1120</v>
      </c>
      <c r="V399" s="128" t="n">
        <v>3</v>
      </c>
      <c r="W399" s="128" t="n">
        <v>1</v>
      </c>
      <c r="X399" s="128" t="n">
        <v>2024</v>
      </c>
      <c r="Y399" s="128" t="n">
        <v>78</v>
      </c>
      <c r="Z399" s="128" t="n">
        <v>0</v>
      </c>
      <c r="AA399" s="129" t="n">
        <v>45471</v>
      </c>
      <c r="AB399" s="128" t="s">
        <v>514</v>
      </c>
      <c r="AC399" s="129" t="n">
        <v>45471</v>
      </c>
      <c r="AD399" s="132" t="n">
        <v>45464</v>
      </c>
      <c r="AE399" s="132" t="n">
        <v>45473</v>
      </c>
      <c r="AF399" s="137" t="n">
        <f aca="false">AE399-AD399</f>
        <v>9</v>
      </c>
      <c r="AG399" s="134" t="n">
        <f aca="false">IF(AI399="SI",0,J399)</f>
        <v>100</v>
      </c>
      <c r="AH399" s="135" t="n">
        <f aca="false">AG399*AF399</f>
        <v>900</v>
      </c>
      <c r="AI399" s="136" t="s">
        <v>71</v>
      </c>
    </row>
    <row r="400" customFormat="false" ht="15" hidden="false" customHeight="false" outlineLevel="0" collapsed="false">
      <c r="A400" s="128" t="n">
        <v>2024</v>
      </c>
      <c r="B400" s="128" t="n">
        <v>304</v>
      </c>
      <c r="C400" s="129" t="n">
        <v>45408</v>
      </c>
      <c r="D400" s="130" t="s">
        <v>1530</v>
      </c>
      <c r="E400" s="129" t="n">
        <v>45393</v>
      </c>
      <c r="F400" s="130" t="s">
        <v>1531</v>
      </c>
      <c r="G400" s="131" t="n">
        <v>100.85</v>
      </c>
      <c r="H400" s="131" t="n">
        <v>18.19</v>
      </c>
      <c r="I400" s="128" t="s">
        <v>83</v>
      </c>
      <c r="J400" s="131" t="n">
        <f aca="false">IF(I400="SI",G400-H400,G400)</f>
        <v>82.66</v>
      </c>
      <c r="K400" s="128" t="s">
        <v>700</v>
      </c>
      <c r="L400" s="128" t="s">
        <v>166</v>
      </c>
      <c r="M400" s="128" t="s">
        <v>1532</v>
      </c>
      <c r="N400" s="129" t="n">
        <v>45398</v>
      </c>
      <c r="O400" s="130" t="s">
        <v>202</v>
      </c>
      <c r="P400" s="128" t="s">
        <v>203</v>
      </c>
      <c r="Q400" s="128"/>
      <c r="R400" s="128" t="s">
        <v>77</v>
      </c>
      <c r="S400" s="130" t="s">
        <v>78</v>
      </c>
      <c r="T400" s="128" t="s">
        <v>234</v>
      </c>
      <c r="U400" s="128" t="n">
        <v>1570</v>
      </c>
      <c r="V400" s="128" t="n">
        <v>1</v>
      </c>
      <c r="W400" s="128" t="n">
        <v>4</v>
      </c>
      <c r="X400" s="128" t="n">
        <v>2022</v>
      </c>
      <c r="Y400" s="128" t="n">
        <v>280</v>
      </c>
      <c r="Z400" s="128" t="n">
        <v>0</v>
      </c>
      <c r="AA400" s="129" t="n">
        <v>45408</v>
      </c>
      <c r="AB400" s="128" t="s">
        <v>1533</v>
      </c>
      <c r="AC400" s="129" t="n">
        <v>45408</v>
      </c>
      <c r="AD400" s="132" t="n">
        <v>45458</v>
      </c>
      <c r="AE400" s="132" t="n">
        <v>45473</v>
      </c>
      <c r="AF400" s="137" t="n">
        <f aca="false">AE400-AD400</f>
        <v>15</v>
      </c>
      <c r="AG400" s="134" t="n">
        <f aca="false">IF(AI400="SI",0,J400)</f>
        <v>82.66</v>
      </c>
      <c r="AH400" s="135" t="n">
        <f aca="false">AG400*AF400</f>
        <v>1239.9</v>
      </c>
      <c r="AI400" s="136" t="s">
        <v>71</v>
      </c>
    </row>
    <row r="401" customFormat="false" ht="15" hidden="false" customHeight="false" outlineLevel="0" collapsed="false">
      <c r="A401" s="128" t="n">
        <v>2024</v>
      </c>
      <c r="B401" s="128" t="n">
        <v>305</v>
      </c>
      <c r="C401" s="129" t="n">
        <v>45408</v>
      </c>
      <c r="D401" s="130" t="s">
        <v>1534</v>
      </c>
      <c r="E401" s="129" t="n">
        <v>45393</v>
      </c>
      <c r="F401" s="130" t="s">
        <v>1531</v>
      </c>
      <c r="G401" s="131" t="n">
        <v>17.08</v>
      </c>
      <c r="H401" s="131" t="n">
        <v>3.08</v>
      </c>
      <c r="I401" s="128" t="s">
        <v>83</v>
      </c>
      <c r="J401" s="131" t="n">
        <f aca="false">IF(I401="SI",G401-H401,G401)</f>
        <v>14</v>
      </c>
      <c r="K401" s="128" t="s">
        <v>700</v>
      </c>
      <c r="L401" s="128" t="s">
        <v>166</v>
      </c>
      <c r="M401" s="128" t="s">
        <v>1535</v>
      </c>
      <c r="N401" s="129" t="n">
        <v>45398</v>
      </c>
      <c r="O401" s="130" t="s">
        <v>202</v>
      </c>
      <c r="P401" s="128" t="s">
        <v>203</v>
      </c>
      <c r="Q401" s="128"/>
      <c r="R401" s="128" t="s">
        <v>77</v>
      </c>
      <c r="S401" s="130" t="s">
        <v>78</v>
      </c>
      <c r="T401" s="128" t="s">
        <v>161</v>
      </c>
      <c r="U401" s="128" t="n">
        <v>1130</v>
      </c>
      <c r="V401" s="128" t="n">
        <v>2</v>
      </c>
      <c r="W401" s="128" t="n">
        <v>2</v>
      </c>
      <c r="X401" s="128" t="n">
        <v>2022</v>
      </c>
      <c r="Y401" s="128" t="n">
        <v>278</v>
      </c>
      <c r="Z401" s="128" t="n">
        <v>0</v>
      </c>
      <c r="AA401" s="129" t="n">
        <v>45408</v>
      </c>
      <c r="AB401" s="128" t="s">
        <v>1536</v>
      </c>
      <c r="AC401" s="129" t="n">
        <v>45408</v>
      </c>
      <c r="AD401" s="132" t="n">
        <v>45458</v>
      </c>
      <c r="AE401" s="132" t="n">
        <v>45473</v>
      </c>
      <c r="AF401" s="137" t="n">
        <f aca="false">AE401-AD401</f>
        <v>15</v>
      </c>
      <c r="AG401" s="134" t="n">
        <f aca="false">IF(AI401="SI",0,J401)</f>
        <v>14</v>
      </c>
      <c r="AH401" s="135" t="n">
        <f aca="false">AG401*AF401</f>
        <v>210</v>
      </c>
      <c r="AI401" s="136" t="s">
        <v>71</v>
      </c>
    </row>
    <row r="402" customFormat="false" ht="15" hidden="false" customHeight="false" outlineLevel="0" collapsed="false">
      <c r="A402" s="128" t="n">
        <v>2024</v>
      </c>
      <c r="B402" s="128" t="n">
        <v>306</v>
      </c>
      <c r="C402" s="129" t="n">
        <v>45408</v>
      </c>
      <c r="D402" s="130" t="s">
        <v>1537</v>
      </c>
      <c r="E402" s="129" t="n">
        <v>45404</v>
      </c>
      <c r="F402" s="130" t="s">
        <v>486</v>
      </c>
      <c r="G402" s="131" t="n">
        <v>256.59</v>
      </c>
      <c r="H402" s="131" t="n">
        <v>45.91</v>
      </c>
      <c r="I402" s="128" t="s">
        <v>83</v>
      </c>
      <c r="J402" s="131" t="n">
        <f aca="false">IF(I402="SI",G402-H402,G402)</f>
        <v>210.68</v>
      </c>
      <c r="K402" s="128" t="s">
        <v>464</v>
      </c>
      <c r="L402" s="128" t="s">
        <v>166</v>
      </c>
      <c r="M402" s="128" t="s">
        <v>1538</v>
      </c>
      <c r="N402" s="129" t="n">
        <v>45404</v>
      </c>
      <c r="O402" s="130" t="s">
        <v>489</v>
      </c>
      <c r="P402" s="128" t="s">
        <v>490</v>
      </c>
      <c r="Q402" s="128"/>
      <c r="R402" s="128" t="s">
        <v>77</v>
      </c>
      <c r="S402" s="130" t="s">
        <v>78</v>
      </c>
      <c r="T402" s="128" t="s">
        <v>468</v>
      </c>
      <c r="U402" s="128" t="n">
        <v>360</v>
      </c>
      <c r="V402" s="128" t="n">
        <v>1</v>
      </c>
      <c r="W402" s="128" t="n">
        <v>1</v>
      </c>
      <c r="X402" s="128" t="n">
        <v>2024</v>
      </c>
      <c r="Y402" s="128" t="n">
        <v>338</v>
      </c>
      <c r="Z402" s="128" t="n">
        <v>0</v>
      </c>
      <c r="AA402" s="129" t="n">
        <v>45408</v>
      </c>
      <c r="AB402" s="128" t="s">
        <v>1539</v>
      </c>
      <c r="AC402" s="129" t="n">
        <v>45408</v>
      </c>
      <c r="AD402" s="132" t="n">
        <v>45464</v>
      </c>
      <c r="AE402" s="132" t="n">
        <v>45473</v>
      </c>
      <c r="AF402" s="137" t="n">
        <f aca="false">AE402-AD402</f>
        <v>9</v>
      </c>
      <c r="AG402" s="134" t="n">
        <f aca="false">IF(AI402="SI",0,J402)</f>
        <v>210.68</v>
      </c>
      <c r="AH402" s="135" t="n">
        <f aca="false">AG402*AF402</f>
        <v>1896.12</v>
      </c>
      <c r="AI402" s="136" t="s">
        <v>71</v>
      </c>
    </row>
    <row r="403" customFormat="false" ht="15" hidden="false" customHeight="false" outlineLevel="0" collapsed="false">
      <c r="A403" s="128" t="n">
        <v>2024</v>
      </c>
      <c r="B403" s="128" t="n">
        <v>307</v>
      </c>
      <c r="C403" s="129" t="n">
        <v>45412</v>
      </c>
      <c r="D403" s="130" t="s">
        <v>1540</v>
      </c>
      <c r="E403" s="129" t="n">
        <v>45412</v>
      </c>
      <c r="F403" s="130" t="s">
        <v>1541</v>
      </c>
      <c r="G403" s="131" t="n">
        <v>50.75</v>
      </c>
      <c r="H403" s="131" t="n">
        <v>9.15</v>
      </c>
      <c r="I403" s="128" t="s">
        <v>83</v>
      </c>
      <c r="J403" s="131" t="n">
        <f aca="false">IF(I403="SI",G403-H403,G403)</f>
        <v>41.6</v>
      </c>
      <c r="K403" s="128" t="s">
        <v>452</v>
      </c>
      <c r="L403" s="128" t="s">
        <v>166</v>
      </c>
      <c r="M403" s="128" t="s">
        <v>1542</v>
      </c>
      <c r="N403" s="129" t="n">
        <v>45412</v>
      </c>
      <c r="O403" s="130" t="s">
        <v>446</v>
      </c>
      <c r="P403" s="128" t="s">
        <v>447</v>
      </c>
      <c r="Q403" s="128" t="s">
        <v>448</v>
      </c>
      <c r="R403" s="128" t="s">
        <v>170</v>
      </c>
      <c r="S403" s="130" t="s">
        <v>171</v>
      </c>
      <c r="T403" s="128" t="s">
        <v>172</v>
      </c>
      <c r="U403" s="128" t="n">
        <v>1120</v>
      </c>
      <c r="V403" s="128" t="n">
        <v>2</v>
      </c>
      <c r="W403" s="128" t="n">
        <v>1</v>
      </c>
      <c r="X403" s="128" t="n">
        <v>2023</v>
      </c>
      <c r="Y403" s="128" t="n">
        <v>350</v>
      </c>
      <c r="Z403" s="128" t="n">
        <v>0</v>
      </c>
      <c r="AA403" s="129" t="n">
        <v>45471</v>
      </c>
      <c r="AB403" s="128" t="s">
        <v>527</v>
      </c>
      <c r="AC403" s="129" t="n">
        <v>45471</v>
      </c>
      <c r="AD403" s="132" t="n">
        <v>45472</v>
      </c>
      <c r="AE403" s="132" t="n">
        <v>45473</v>
      </c>
      <c r="AF403" s="137" t="n">
        <f aca="false">AE403-AD403</f>
        <v>1</v>
      </c>
      <c r="AG403" s="134" t="n">
        <f aca="false">IF(AI403="SI",0,J403)</f>
        <v>41.6</v>
      </c>
      <c r="AH403" s="135" t="n">
        <f aca="false">AG403*AF403</f>
        <v>41.6</v>
      </c>
      <c r="AI403" s="136" t="s">
        <v>71</v>
      </c>
    </row>
    <row r="404" customFormat="false" ht="15" hidden="false" customHeight="false" outlineLevel="0" collapsed="false">
      <c r="A404" s="128" t="n">
        <v>2024</v>
      </c>
      <c r="B404" s="128" t="n">
        <v>308</v>
      </c>
      <c r="C404" s="129" t="n">
        <v>45415</v>
      </c>
      <c r="D404" s="130" t="s">
        <v>1543</v>
      </c>
      <c r="E404" s="129" t="n">
        <v>45412</v>
      </c>
      <c r="F404" s="130" t="s">
        <v>1544</v>
      </c>
      <c r="G404" s="131" t="n">
        <v>2928</v>
      </c>
      <c r="H404" s="131" t="n">
        <v>528</v>
      </c>
      <c r="I404" s="128" t="s">
        <v>83</v>
      </c>
      <c r="J404" s="131" t="n">
        <f aca="false">IF(I404="SI",G404-H404,G404)</f>
        <v>2400</v>
      </c>
      <c r="K404" s="128" t="s">
        <v>472</v>
      </c>
      <c r="L404" s="128" t="s">
        <v>166</v>
      </c>
      <c r="M404" s="128" t="s">
        <v>1545</v>
      </c>
      <c r="N404" s="129" t="n">
        <v>45413</v>
      </c>
      <c r="O404" s="130" t="s">
        <v>474</v>
      </c>
      <c r="P404" s="128" t="s">
        <v>475</v>
      </c>
      <c r="Q404" s="128" t="s">
        <v>476</v>
      </c>
      <c r="R404" s="128" t="s">
        <v>114</v>
      </c>
      <c r="S404" s="130" t="s">
        <v>115</v>
      </c>
      <c r="T404" s="128" t="s">
        <v>124</v>
      </c>
      <c r="U404" s="128" t="n">
        <v>470</v>
      </c>
      <c r="V404" s="128" t="n">
        <v>4</v>
      </c>
      <c r="W404" s="128" t="n">
        <v>19</v>
      </c>
      <c r="X404" s="128" t="n">
        <v>2024</v>
      </c>
      <c r="Y404" s="128" t="n">
        <v>76</v>
      </c>
      <c r="Z404" s="128" t="n">
        <v>0</v>
      </c>
      <c r="AA404" s="129" t="n">
        <v>45426</v>
      </c>
      <c r="AB404" s="128" t="s">
        <v>935</v>
      </c>
      <c r="AC404" s="129" t="n">
        <v>45427</v>
      </c>
      <c r="AD404" s="132" t="n">
        <v>45473</v>
      </c>
      <c r="AE404" s="132" t="n">
        <v>45473</v>
      </c>
      <c r="AF404" s="137" t="n">
        <f aca="false">AE404-AD404</f>
        <v>0</v>
      </c>
      <c r="AG404" s="134" t="n">
        <f aca="false">IF(AI404="SI",0,J404)</f>
        <v>2400</v>
      </c>
      <c r="AH404" s="135" t="n">
        <f aca="false">AG404*AF404</f>
        <v>0</v>
      </c>
      <c r="AI404" s="136" t="s">
        <v>71</v>
      </c>
    </row>
    <row r="405" customFormat="false" ht="15" hidden="false" customHeight="false" outlineLevel="0" collapsed="false">
      <c r="A405" s="128" t="n">
        <v>2024</v>
      </c>
      <c r="B405" s="128" t="n">
        <v>309</v>
      </c>
      <c r="C405" s="129" t="n">
        <v>45415</v>
      </c>
      <c r="D405" s="130" t="s">
        <v>1546</v>
      </c>
      <c r="E405" s="129" t="n">
        <v>45411</v>
      </c>
      <c r="F405" s="130" t="s">
        <v>1547</v>
      </c>
      <c r="G405" s="131" t="n">
        <v>610</v>
      </c>
      <c r="H405" s="131" t="n">
        <v>110</v>
      </c>
      <c r="I405" s="128" t="s">
        <v>83</v>
      </c>
      <c r="J405" s="131" t="n">
        <f aca="false">IF(I405="SI",G405-H405,G405)</f>
        <v>500</v>
      </c>
      <c r="K405" s="128" t="s">
        <v>1548</v>
      </c>
      <c r="L405" s="128" t="s">
        <v>166</v>
      </c>
      <c r="M405" s="128" t="s">
        <v>1549</v>
      </c>
      <c r="N405" s="129" t="n">
        <v>45415</v>
      </c>
      <c r="O405" s="130" t="s">
        <v>952</v>
      </c>
      <c r="P405" s="128" t="s">
        <v>953</v>
      </c>
      <c r="Q405" s="128"/>
      <c r="R405" s="128" t="s">
        <v>114</v>
      </c>
      <c r="S405" s="130" t="s">
        <v>115</v>
      </c>
      <c r="T405" s="128" t="s">
        <v>221</v>
      </c>
      <c r="U405" s="128" t="n">
        <v>1460</v>
      </c>
      <c r="V405" s="128" t="n">
        <v>2</v>
      </c>
      <c r="W405" s="128" t="n">
        <v>1</v>
      </c>
      <c r="X405" s="128" t="n">
        <v>2024</v>
      </c>
      <c r="Y405" s="128" t="n">
        <v>157</v>
      </c>
      <c r="Z405" s="128" t="n">
        <v>0</v>
      </c>
      <c r="AA405" s="129" t="n">
        <v>45419</v>
      </c>
      <c r="AB405" s="128" t="s">
        <v>1550</v>
      </c>
      <c r="AC405" s="129" t="n">
        <v>45421</v>
      </c>
      <c r="AD405" s="132" t="n">
        <v>45475</v>
      </c>
      <c r="AE405" s="132" t="n">
        <v>45473</v>
      </c>
      <c r="AF405" s="137" t="n">
        <f aca="false">AE405-AD405</f>
        <v>-2</v>
      </c>
      <c r="AG405" s="134" t="n">
        <f aca="false">IF(AI405="SI",0,J405)</f>
        <v>500</v>
      </c>
      <c r="AH405" s="135" t="n">
        <f aca="false">AG405*AF405</f>
        <v>-1000</v>
      </c>
      <c r="AI405" s="136" t="s">
        <v>71</v>
      </c>
    </row>
    <row r="406" customFormat="false" ht="15" hidden="false" customHeight="false" outlineLevel="0" collapsed="false">
      <c r="A406" s="128" t="n">
        <v>2024</v>
      </c>
      <c r="B406" s="128" t="n">
        <v>310</v>
      </c>
      <c r="C406" s="129" t="n">
        <v>45415</v>
      </c>
      <c r="D406" s="130" t="s">
        <v>1551</v>
      </c>
      <c r="E406" s="129" t="n">
        <v>45412</v>
      </c>
      <c r="F406" s="130" t="s">
        <v>644</v>
      </c>
      <c r="G406" s="131" t="n">
        <v>612.55</v>
      </c>
      <c r="H406" s="131" t="n">
        <v>110.46</v>
      </c>
      <c r="I406" s="128" t="s">
        <v>83</v>
      </c>
      <c r="J406" s="131" t="n">
        <f aca="false">IF(I406="SI",G406-H406,G406)</f>
        <v>502.09</v>
      </c>
      <c r="K406" s="128" t="s">
        <v>145</v>
      </c>
      <c r="L406" s="128" t="s">
        <v>166</v>
      </c>
      <c r="M406" s="128" t="s">
        <v>1552</v>
      </c>
      <c r="N406" s="129" t="n">
        <v>45414</v>
      </c>
      <c r="O406" s="130" t="s">
        <v>147</v>
      </c>
      <c r="P406" s="128" t="s">
        <v>148</v>
      </c>
      <c r="Q406" s="128" t="s">
        <v>149</v>
      </c>
      <c r="R406" s="128" t="s">
        <v>114</v>
      </c>
      <c r="S406" s="130" t="s">
        <v>115</v>
      </c>
      <c r="T406" s="128" t="s">
        <v>150</v>
      </c>
      <c r="U406" s="128" t="n">
        <v>2890</v>
      </c>
      <c r="V406" s="128" t="n">
        <v>1</v>
      </c>
      <c r="W406" s="128" t="n">
        <v>1</v>
      </c>
      <c r="X406" s="128" t="n">
        <v>2023</v>
      </c>
      <c r="Y406" s="128" t="n">
        <v>180</v>
      </c>
      <c r="Z406" s="128" t="n">
        <v>0</v>
      </c>
      <c r="AA406" s="129" t="n">
        <v>45419</v>
      </c>
      <c r="AB406" s="128" t="s">
        <v>1553</v>
      </c>
      <c r="AC406" s="129" t="n">
        <v>45421</v>
      </c>
      <c r="AD406" s="132" t="n">
        <v>45474</v>
      </c>
      <c r="AE406" s="132" t="n">
        <v>45473</v>
      </c>
      <c r="AF406" s="137" t="n">
        <f aca="false">AE406-AD406</f>
        <v>-1</v>
      </c>
      <c r="AG406" s="134" t="n">
        <f aca="false">IF(AI406="SI",0,J406)</f>
        <v>502.09</v>
      </c>
      <c r="AH406" s="135" t="n">
        <f aca="false">AG406*AF406</f>
        <v>-502.09</v>
      </c>
      <c r="AI406" s="136" t="s">
        <v>71</v>
      </c>
    </row>
    <row r="407" customFormat="false" ht="15" hidden="false" customHeight="false" outlineLevel="0" collapsed="false">
      <c r="A407" s="128" t="n">
        <v>2024</v>
      </c>
      <c r="B407" s="128" t="n">
        <v>311</v>
      </c>
      <c r="C407" s="129" t="n">
        <v>45415</v>
      </c>
      <c r="D407" s="130" t="s">
        <v>1554</v>
      </c>
      <c r="E407" s="129" t="n">
        <v>45412</v>
      </c>
      <c r="F407" s="130" t="s">
        <v>1555</v>
      </c>
      <c r="G407" s="131" t="n">
        <v>156.16</v>
      </c>
      <c r="H407" s="131" t="n">
        <v>28.16</v>
      </c>
      <c r="I407" s="128" t="s">
        <v>83</v>
      </c>
      <c r="J407" s="131" t="n">
        <f aca="false">IF(I407="SI",G407-H407,G407)</f>
        <v>128</v>
      </c>
      <c r="K407" s="128" t="s">
        <v>1556</v>
      </c>
      <c r="L407" s="128" t="s">
        <v>166</v>
      </c>
      <c r="M407" s="128" t="s">
        <v>1557</v>
      </c>
      <c r="N407" s="129" t="n">
        <v>45413</v>
      </c>
      <c r="O407" s="130" t="s">
        <v>1558</v>
      </c>
      <c r="P407" s="128" t="s">
        <v>1559</v>
      </c>
      <c r="Q407" s="128"/>
      <c r="R407" s="128" t="s">
        <v>114</v>
      </c>
      <c r="S407" s="130" t="s">
        <v>115</v>
      </c>
      <c r="T407" s="128" t="s">
        <v>124</v>
      </c>
      <c r="U407" s="128" t="n">
        <v>470</v>
      </c>
      <c r="V407" s="128" t="n">
        <v>4</v>
      </c>
      <c r="W407" s="128" t="n">
        <v>1</v>
      </c>
      <c r="X407" s="128" t="n">
        <v>2024</v>
      </c>
      <c r="Y407" s="128" t="n">
        <v>158</v>
      </c>
      <c r="Z407" s="128" t="n">
        <v>0</v>
      </c>
      <c r="AA407" s="129" t="n">
        <v>45419</v>
      </c>
      <c r="AB407" s="128" t="s">
        <v>1560</v>
      </c>
      <c r="AC407" s="129" t="n">
        <v>45421</v>
      </c>
      <c r="AD407" s="132" t="n">
        <v>45473</v>
      </c>
      <c r="AE407" s="132" t="n">
        <v>45473</v>
      </c>
      <c r="AF407" s="137" t="n">
        <f aca="false">AE407-AD407</f>
        <v>0</v>
      </c>
      <c r="AG407" s="134" t="n">
        <f aca="false">IF(AI407="SI",0,J407)</f>
        <v>128</v>
      </c>
      <c r="AH407" s="135" t="n">
        <f aca="false">AG407*AF407</f>
        <v>0</v>
      </c>
      <c r="AI407" s="136" t="s">
        <v>71</v>
      </c>
    </row>
    <row r="408" customFormat="false" ht="15" hidden="false" customHeight="false" outlineLevel="0" collapsed="false">
      <c r="A408" s="128" t="n">
        <v>2024</v>
      </c>
      <c r="B408" s="128" t="n">
        <v>312</v>
      </c>
      <c r="C408" s="129" t="n">
        <v>45415</v>
      </c>
      <c r="D408" s="130" t="s">
        <v>1561</v>
      </c>
      <c r="E408" s="129" t="n">
        <v>45415</v>
      </c>
      <c r="F408" s="130" t="s">
        <v>1562</v>
      </c>
      <c r="G408" s="131" t="n">
        <v>8347.04</v>
      </c>
      <c r="H408" s="131" t="n">
        <v>321.04</v>
      </c>
      <c r="I408" s="128" t="s">
        <v>83</v>
      </c>
      <c r="J408" s="131" t="n">
        <f aca="false">IF(I408="SI",G408-H408,G408)</f>
        <v>8026</v>
      </c>
      <c r="K408" s="128" t="s">
        <v>350</v>
      </c>
      <c r="L408" s="128" t="s">
        <v>166</v>
      </c>
      <c r="M408" s="128" t="s">
        <v>1563</v>
      </c>
      <c r="N408" s="129" t="n">
        <v>45415</v>
      </c>
      <c r="O408" s="130" t="s">
        <v>352</v>
      </c>
      <c r="P408" s="128" t="s">
        <v>353</v>
      </c>
      <c r="Q408" s="128"/>
      <c r="R408" s="128" t="s">
        <v>88</v>
      </c>
      <c r="S408" s="130" t="s">
        <v>89</v>
      </c>
      <c r="T408" s="128" t="s">
        <v>354</v>
      </c>
      <c r="U408" s="128" t="n">
        <v>1900</v>
      </c>
      <c r="V408" s="128" t="n">
        <v>3</v>
      </c>
      <c r="W408" s="128" t="n">
        <v>1</v>
      </c>
      <c r="X408" s="128" t="n">
        <v>2024</v>
      </c>
      <c r="Y408" s="128" t="n">
        <v>220</v>
      </c>
      <c r="Z408" s="128" t="n">
        <v>0</v>
      </c>
      <c r="AA408" s="129" t="n">
        <v>45418</v>
      </c>
      <c r="AB408" s="128" t="s">
        <v>1564</v>
      </c>
      <c r="AC408" s="129" t="n">
        <v>45418</v>
      </c>
      <c r="AD408" s="132" t="n">
        <v>45475</v>
      </c>
      <c r="AE408" s="132" t="n">
        <v>45473</v>
      </c>
      <c r="AF408" s="137" t="n">
        <f aca="false">AE408-AD408</f>
        <v>-2</v>
      </c>
      <c r="AG408" s="134" t="n">
        <f aca="false">IF(AI408="SI",0,J408)</f>
        <v>8026</v>
      </c>
      <c r="AH408" s="135" t="n">
        <f aca="false">AG408*AF408</f>
        <v>-16052</v>
      </c>
      <c r="AI408" s="136" t="s">
        <v>71</v>
      </c>
    </row>
    <row r="409" customFormat="false" ht="15" hidden="false" customHeight="false" outlineLevel="0" collapsed="false">
      <c r="A409" s="128" t="n">
        <v>2024</v>
      </c>
      <c r="B409" s="128" t="n">
        <v>313</v>
      </c>
      <c r="C409" s="129" t="n">
        <v>45415</v>
      </c>
      <c r="D409" s="130" t="s">
        <v>1565</v>
      </c>
      <c r="E409" s="129" t="n">
        <v>45412</v>
      </c>
      <c r="F409" s="130" t="s">
        <v>1566</v>
      </c>
      <c r="G409" s="131" t="n">
        <v>12.44</v>
      </c>
      <c r="H409" s="131" t="n">
        <v>2.24</v>
      </c>
      <c r="I409" s="128" t="s">
        <v>83</v>
      </c>
      <c r="J409" s="131" t="n">
        <f aca="false">IF(I409="SI",G409-H409,G409)</f>
        <v>10.2</v>
      </c>
      <c r="K409" s="128" t="s">
        <v>1361</v>
      </c>
      <c r="L409" s="128" t="s">
        <v>166</v>
      </c>
      <c r="M409" s="128" t="s">
        <v>1567</v>
      </c>
      <c r="N409" s="129" t="n">
        <v>45413</v>
      </c>
      <c r="O409" s="130" t="s">
        <v>202</v>
      </c>
      <c r="P409" s="128" t="s">
        <v>203</v>
      </c>
      <c r="Q409" s="128"/>
      <c r="R409" s="128" t="s">
        <v>77</v>
      </c>
      <c r="S409" s="130" t="s">
        <v>78</v>
      </c>
      <c r="T409" s="128" t="s">
        <v>234</v>
      </c>
      <c r="U409" s="128" t="n">
        <v>1570</v>
      </c>
      <c r="V409" s="128" t="n">
        <v>1</v>
      </c>
      <c r="W409" s="128" t="n">
        <v>4</v>
      </c>
      <c r="X409" s="128" t="n">
        <v>2020</v>
      </c>
      <c r="Y409" s="128" t="n">
        <v>338</v>
      </c>
      <c r="Z409" s="128" t="n">
        <v>0</v>
      </c>
      <c r="AA409" s="129" t="n">
        <v>45449</v>
      </c>
      <c r="AB409" s="128" t="s">
        <v>1568</v>
      </c>
      <c r="AC409" s="129" t="n">
        <v>45449</v>
      </c>
      <c r="AD409" s="132" t="n">
        <v>45473</v>
      </c>
      <c r="AE409" s="132" t="n">
        <v>45473</v>
      </c>
      <c r="AF409" s="137" t="n">
        <f aca="false">AE409-AD409</f>
        <v>0</v>
      </c>
      <c r="AG409" s="134" t="n">
        <f aca="false">IF(AI409="SI",0,J409)</f>
        <v>10.2</v>
      </c>
      <c r="AH409" s="135" t="n">
        <f aca="false">AG409*AF409</f>
        <v>0</v>
      </c>
      <c r="AI409" s="136" t="s">
        <v>71</v>
      </c>
    </row>
    <row r="410" customFormat="false" ht="15" hidden="false" customHeight="false" outlineLevel="0" collapsed="false">
      <c r="A410" s="128" t="n">
        <v>2024</v>
      </c>
      <c r="B410" s="128" t="n">
        <v>314</v>
      </c>
      <c r="C410" s="129" t="n">
        <v>45418</v>
      </c>
      <c r="D410" s="130" t="s">
        <v>1569</v>
      </c>
      <c r="E410" s="129" t="n">
        <v>45412</v>
      </c>
      <c r="F410" s="130" t="s">
        <v>1570</v>
      </c>
      <c r="G410" s="131" t="n">
        <v>4196.8</v>
      </c>
      <c r="H410" s="131" t="n">
        <v>756.8</v>
      </c>
      <c r="I410" s="128" t="s">
        <v>83</v>
      </c>
      <c r="J410" s="131" t="n">
        <f aca="false">IF(I410="SI",G410-H410,G410)</f>
        <v>3440</v>
      </c>
      <c r="K410" s="128" t="s">
        <v>1394</v>
      </c>
      <c r="L410" s="128" t="s">
        <v>166</v>
      </c>
      <c r="M410" s="128" t="s">
        <v>1571</v>
      </c>
      <c r="N410" s="129" t="n">
        <v>45415</v>
      </c>
      <c r="O410" s="130" t="s">
        <v>952</v>
      </c>
      <c r="P410" s="128" t="s">
        <v>953</v>
      </c>
      <c r="Q410" s="128"/>
      <c r="R410" s="128" t="s">
        <v>114</v>
      </c>
      <c r="S410" s="130" t="s">
        <v>115</v>
      </c>
      <c r="T410" s="128" t="s">
        <v>234</v>
      </c>
      <c r="U410" s="128" t="n">
        <v>1570</v>
      </c>
      <c r="V410" s="128" t="n">
        <v>1</v>
      </c>
      <c r="W410" s="128" t="n">
        <v>6</v>
      </c>
      <c r="X410" s="128" t="n">
        <v>2024</v>
      </c>
      <c r="Y410" s="128" t="n">
        <v>118</v>
      </c>
      <c r="Z410" s="128" t="n">
        <v>0</v>
      </c>
      <c r="AA410" s="129" t="n">
        <v>45419</v>
      </c>
      <c r="AB410" s="128" t="s">
        <v>1572</v>
      </c>
      <c r="AC410" s="129" t="n">
        <v>45421</v>
      </c>
      <c r="AD410" s="132" t="n">
        <v>45475</v>
      </c>
      <c r="AE410" s="132" t="n">
        <v>45473</v>
      </c>
      <c r="AF410" s="137" t="n">
        <f aca="false">AE410-AD410</f>
        <v>-2</v>
      </c>
      <c r="AG410" s="134" t="n">
        <f aca="false">IF(AI410="SI",0,J410)</f>
        <v>3440</v>
      </c>
      <c r="AH410" s="135" t="n">
        <f aca="false">AG410*AF410</f>
        <v>-6880</v>
      </c>
      <c r="AI410" s="136" t="s">
        <v>71</v>
      </c>
    </row>
    <row r="411" customFormat="false" ht="15" hidden="false" customHeight="false" outlineLevel="0" collapsed="false">
      <c r="A411" s="128" t="n">
        <v>2024</v>
      </c>
      <c r="B411" s="128" t="n">
        <v>315</v>
      </c>
      <c r="C411" s="129" t="n">
        <v>45418</v>
      </c>
      <c r="D411" s="130" t="s">
        <v>1573</v>
      </c>
      <c r="E411" s="129" t="n">
        <v>45418</v>
      </c>
      <c r="F411" s="130" t="s">
        <v>1574</v>
      </c>
      <c r="G411" s="131" t="n">
        <v>2840.14</v>
      </c>
      <c r="H411" s="131" t="n">
        <v>0</v>
      </c>
      <c r="I411" s="128" t="s">
        <v>71</v>
      </c>
      <c r="J411" s="131" t="n">
        <f aca="false">IF(I411="SI",G411-H411,G411)</f>
        <v>2840.14</v>
      </c>
      <c r="K411" s="128"/>
      <c r="L411" s="128" t="s">
        <v>166</v>
      </c>
      <c r="M411" s="128" t="s">
        <v>1575</v>
      </c>
      <c r="N411" s="129" t="n">
        <v>45418</v>
      </c>
      <c r="O411" s="130" t="s">
        <v>359</v>
      </c>
      <c r="P411" s="128" t="s">
        <v>360</v>
      </c>
      <c r="Q411" s="128" t="s">
        <v>361</v>
      </c>
      <c r="R411" s="128" t="s">
        <v>77</v>
      </c>
      <c r="S411" s="130" t="s">
        <v>78</v>
      </c>
      <c r="T411" s="128" t="s">
        <v>362</v>
      </c>
      <c r="U411" s="128" t="n">
        <v>580</v>
      </c>
      <c r="V411" s="128" t="n">
        <v>1</v>
      </c>
      <c r="W411" s="128" t="n">
        <v>1</v>
      </c>
      <c r="X411" s="128" t="n">
        <v>2024</v>
      </c>
      <c r="Y411" s="128" t="n">
        <v>27</v>
      </c>
      <c r="Z411" s="128" t="n">
        <v>0</v>
      </c>
      <c r="AA411" s="129"/>
      <c r="AB411" s="128" t="s">
        <v>1576</v>
      </c>
      <c r="AC411" s="129" t="n">
        <v>45422</v>
      </c>
      <c r="AD411" s="132" t="n">
        <v>45478</v>
      </c>
      <c r="AE411" s="132" t="n">
        <v>45473</v>
      </c>
      <c r="AF411" s="137" t="n">
        <f aca="false">AE411-AD411</f>
        <v>-5</v>
      </c>
      <c r="AG411" s="134" t="n">
        <f aca="false">IF(AI411="SI",0,J411)</f>
        <v>2840.14</v>
      </c>
      <c r="AH411" s="135" t="n">
        <f aca="false">AG411*AF411</f>
        <v>-14200.7</v>
      </c>
      <c r="AI411" s="136" t="s">
        <v>71</v>
      </c>
    </row>
    <row r="412" customFormat="false" ht="15" hidden="false" customHeight="false" outlineLevel="0" collapsed="false">
      <c r="A412" s="128" t="n">
        <v>2024</v>
      </c>
      <c r="B412" s="128" t="n">
        <v>316</v>
      </c>
      <c r="C412" s="129" t="n">
        <v>45418</v>
      </c>
      <c r="D412" s="130" t="s">
        <v>1577</v>
      </c>
      <c r="E412" s="129" t="n">
        <v>45412</v>
      </c>
      <c r="F412" s="130" t="s">
        <v>1578</v>
      </c>
      <c r="G412" s="131" t="n">
        <v>89.27</v>
      </c>
      <c r="H412" s="131" t="n">
        <v>5.37</v>
      </c>
      <c r="I412" s="128" t="s">
        <v>83</v>
      </c>
      <c r="J412" s="131" t="n">
        <f aca="false">IF(I412="SI",G412-H412,G412)</f>
        <v>83.9</v>
      </c>
      <c r="K412" s="128" t="s">
        <v>1579</v>
      </c>
      <c r="L412" s="128" t="s">
        <v>166</v>
      </c>
      <c r="M412" s="128" t="s">
        <v>1580</v>
      </c>
      <c r="N412" s="129" t="n">
        <v>45415</v>
      </c>
      <c r="O412" s="130" t="s">
        <v>96</v>
      </c>
      <c r="P412" s="128" t="s">
        <v>97</v>
      </c>
      <c r="Q412" s="128"/>
      <c r="R412" s="128" t="s">
        <v>88</v>
      </c>
      <c r="S412" s="130" t="s">
        <v>89</v>
      </c>
      <c r="T412" s="128" t="s">
        <v>90</v>
      </c>
      <c r="U412" s="128" t="n">
        <v>140</v>
      </c>
      <c r="V412" s="128" t="n">
        <v>4</v>
      </c>
      <c r="W412" s="128" t="n">
        <v>1</v>
      </c>
      <c r="X412" s="128" t="n">
        <v>2024</v>
      </c>
      <c r="Y412" s="128" t="n">
        <v>137</v>
      </c>
      <c r="Z412" s="128" t="n">
        <v>0</v>
      </c>
      <c r="AA412" s="129" t="n">
        <v>45420</v>
      </c>
      <c r="AB412" s="128" t="s">
        <v>1581</v>
      </c>
      <c r="AC412" s="129" t="n">
        <v>45421</v>
      </c>
      <c r="AD412" s="132" t="n">
        <v>45475</v>
      </c>
      <c r="AE412" s="132" t="n">
        <v>45473</v>
      </c>
      <c r="AF412" s="137" t="n">
        <f aca="false">AE412-AD412</f>
        <v>-2</v>
      </c>
      <c r="AG412" s="134" t="n">
        <f aca="false">IF(AI412="SI",0,J412)</f>
        <v>83.9</v>
      </c>
      <c r="AH412" s="135" t="n">
        <f aca="false">AG412*AF412</f>
        <v>-167.8</v>
      </c>
      <c r="AI412" s="136" t="s">
        <v>71</v>
      </c>
    </row>
    <row r="413" customFormat="false" ht="15" hidden="false" customHeight="false" outlineLevel="0" collapsed="false">
      <c r="A413" s="128" t="n">
        <v>2024</v>
      </c>
      <c r="B413" s="128" t="n">
        <v>317</v>
      </c>
      <c r="C413" s="129" t="n">
        <v>45419</v>
      </c>
      <c r="D413" s="130" t="s">
        <v>1582</v>
      </c>
      <c r="E413" s="129" t="n">
        <v>45419</v>
      </c>
      <c r="F413" s="130" t="s">
        <v>1583</v>
      </c>
      <c r="G413" s="131" t="n">
        <v>732</v>
      </c>
      <c r="H413" s="131" t="n">
        <v>132</v>
      </c>
      <c r="I413" s="128" t="s">
        <v>83</v>
      </c>
      <c r="J413" s="131" t="n">
        <f aca="false">IF(I413="SI",G413-H413,G413)</f>
        <v>600</v>
      </c>
      <c r="K413" s="128" t="s">
        <v>1584</v>
      </c>
      <c r="L413" s="128" t="s">
        <v>166</v>
      </c>
      <c r="M413" s="128" t="s">
        <v>1585</v>
      </c>
      <c r="N413" s="129" t="n">
        <v>45419</v>
      </c>
      <c r="O413" s="130" t="s">
        <v>459</v>
      </c>
      <c r="P413" s="128" t="s">
        <v>460</v>
      </c>
      <c r="Q413" s="128"/>
      <c r="R413" s="128" t="s">
        <v>77</v>
      </c>
      <c r="S413" s="130" t="s">
        <v>78</v>
      </c>
      <c r="T413" s="128" t="s">
        <v>90</v>
      </c>
      <c r="U413" s="128" t="n">
        <v>140</v>
      </c>
      <c r="V413" s="128" t="n">
        <v>13</v>
      </c>
      <c r="W413" s="128" t="n">
        <v>1</v>
      </c>
      <c r="X413" s="128" t="n">
        <v>2024</v>
      </c>
      <c r="Y413" s="128" t="n">
        <v>148</v>
      </c>
      <c r="Z413" s="128" t="n">
        <v>0</v>
      </c>
      <c r="AA413" s="129" t="n">
        <v>45434</v>
      </c>
      <c r="AB413" s="128" t="s">
        <v>389</v>
      </c>
      <c r="AC413" s="129" t="n">
        <v>45434</v>
      </c>
      <c r="AD413" s="132" t="n">
        <v>45479</v>
      </c>
      <c r="AE413" s="132" t="n">
        <v>45473</v>
      </c>
      <c r="AF413" s="137" t="n">
        <f aca="false">AE413-AD413</f>
        <v>-6</v>
      </c>
      <c r="AG413" s="134" t="n">
        <f aca="false">IF(AI413="SI",0,J413)</f>
        <v>600</v>
      </c>
      <c r="AH413" s="135" t="n">
        <f aca="false">AG413*AF413</f>
        <v>-3600</v>
      </c>
      <c r="AI413" s="136" t="s">
        <v>71</v>
      </c>
    </row>
    <row r="414" customFormat="false" ht="15" hidden="false" customHeight="false" outlineLevel="0" collapsed="false">
      <c r="A414" s="128" t="n">
        <v>2024</v>
      </c>
      <c r="B414" s="128" t="n">
        <v>318</v>
      </c>
      <c r="C414" s="129" t="n">
        <v>45421</v>
      </c>
      <c r="D414" s="130" t="s">
        <v>1586</v>
      </c>
      <c r="E414" s="129" t="n">
        <v>45420</v>
      </c>
      <c r="F414" s="130" t="s">
        <v>1587</v>
      </c>
      <c r="G414" s="131" t="n">
        <v>232.8</v>
      </c>
      <c r="H414" s="131" t="n">
        <v>8.95</v>
      </c>
      <c r="I414" s="128" t="s">
        <v>83</v>
      </c>
      <c r="J414" s="131" t="n">
        <f aca="false">IF(I414="SI",G414-H414,G414)</f>
        <v>223.85</v>
      </c>
      <c r="K414" s="128" t="s">
        <v>1019</v>
      </c>
      <c r="L414" s="128" t="s">
        <v>166</v>
      </c>
      <c r="M414" s="128" t="s">
        <v>1588</v>
      </c>
      <c r="N414" s="129" t="n">
        <v>45421</v>
      </c>
      <c r="O414" s="130" t="s">
        <v>1021</v>
      </c>
      <c r="P414" s="128" t="s">
        <v>1022</v>
      </c>
      <c r="Q414" s="128"/>
      <c r="R414" s="128" t="s">
        <v>77</v>
      </c>
      <c r="S414" s="130" t="s">
        <v>78</v>
      </c>
      <c r="T414" s="128" t="s">
        <v>79</v>
      </c>
      <c r="U414" s="128" t="n">
        <v>250</v>
      </c>
      <c r="V414" s="128" t="n">
        <v>8</v>
      </c>
      <c r="W414" s="128" t="n">
        <v>1</v>
      </c>
      <c r="X414" s="128" t="n">
        <v>2024</v>
      </c>
      <c r="Y414" s="128" t="n">
        <v>67</v>
      </c>
      <c r="Z414" s="128" t="n">
        <v>0</v>
      </c>
      <c r="AA414" s="129" t="n">
        <v>45425</v>
      </c>
      <c r="AB414" s="128" t="s">
        <v>830</v>
      </c>
      <c r="AC414" s="129" t="n">
        <v>45425</v>
      </c>
      <c r="AD414" s="132" t="n">
        <v>45481</v>
      </c>
      <c r="AE414" s="132" t="n">
        <v>45473</v>
      </c>
      <c r="AF414" s="137" t="n">
        <f aca="false">AE414-AD414</f>
        <v>-8</v>
      </c>
      <c r="AG414" s="134" t="n">
        <f aca="false">IF(AI414="SI",0,J414)</f>
        <v>223.85</v>
      </c>
      <c r="AH414" s="135" t="n">
        <f aca="false">AG414*AF414</f>
        <v>-1790.8</v>
      </c>
      <c r="AI414" s="136" t="s">
        <v>71</v>
      </c>
    </row>
    <row r="415" customFormat="false" ht="15" hidden="false" customHeight="false" outlineLevel="0" collapsed="false">
      <c r="A415" s="128" t="n">
        <v>2024</v>
      </c>
      <c r="B415" s="128" t="n">
        <v>319</v>
      </c>
      <c r="C415" s="129" t="n">
        <v>45425</v>
      </c>
      <c r="D415" s="130" t="s">
        <v>1589</v>
      </c>
      <c r="E415" s="129" t="n">
        <v>45412</v>
      </c>
      <c r="F415" s="130" t="s">
        <v>1590</v>
      </c>
      <c r="G415" s="131" t="n">
        <v>1677.5</v>
      </c>
      <c r="H415" s="131" t="n">
        <v>302.5</v>
      </c>
      <c r="I415" s="128" t="s">
        <v>83</v>
      </c>
      <c r="J415" s="131" t="n">
        <f aca="false">IF(I415="SI",G415-H415,G415)</f>
        <v>1375</v>
      </c>
      <c r="K415" s="128" t="s">
        <v>480</v>
      </c>
      <c r="L415" s="128" t="s">
        <v>166</v>
      </c>
      <c r="M415" s="128" t="s">
        <v>1591</v>
      </c>
      <c r="N415" s="129" t="n">
        <v>45422</v>
      </c>
      <c r="O415" s="130" t="s">
        <v>482</v>
      </c>
      <c r="P415" s="128" t="s">
        <v>483</v>
      </c>
      <c r="Q415" s="128"/>
      <c r="R415" s="128" t="s">
        <v>114</v>
      </c>
      <c r="S415" s="130" t="s">
        <v>115</v>
      </c>
      <c r="T415" s="128" t="s">
        <v>124</v>
      </c>
      <c r="U415" s="128" t="n">
        <v>470</v>
      </c>
      <c r="V415" s="128" t="n">
        <v>4</v>
      </c>
      <c r="W415" s="128" t="n">
        <v>12</v>
      </c>
      <c r="X415" s="128" t="n">
        <v>2024</v>
      </c>
      <c r="Y415" s="128" t="n">
        <v>294</v>
      </c>
      <c r="Z415" s="128" t="n">
        <v>0</v>
      </c>
      <c r="AA415" s="129" t="n">
        <v>45426</v>
      </c>
      <c r="AB415" s="128" t="s">
        <v>1592</v>
      </c>
      <c r="AC415" s="129" t="n">
        <v>45427</v>
      </c>
      <c r="AD415" s="132" t="n">
        <v>45482</v>
      </c>
      <c r="AE415" s="132" t="n">
        <v>45473</v>
      </c>
      <c r="AF415" s="137" t="n">
        <f aca="false">AE415-AD415</f>
        <v>-9</v>
      </c>
      <c r="AG415" s="134" t="n">
        <f aca="false">IF(AI415="SI",0,J415)</f>
        <v>1375</v>
      </c>
      <c r="AH415" s="135" t="n">
        <f aca="false">AG415*AF415</f>
        <v>-12375</v>
      </c>
      <c r="AI415" s="136" t="s">
        <v>71</v>
      </c>
    </row>
    <row r="416" customFormat="false" ht="15" hidden="false" customHeight="false" outlineLevel="0" collapsed="false">
      <c r="A416" s="128" t="n">
        <v>2024</v>
      </c>
      <c r="B416" s="128" t="n">
        <v>320</v>
      </c>
      <c r="C416" s="129" t="n">
        <v>45427</v>
      </c>
      <c r="D416" s="130" t="s">
        <v>88</v>
      </c>
      <c r="E416" s="129" t="n">
        <v>45426</v>
      </c>
      <c r="F416" s="130" t="s">
        <v>1593</v>
      </c>
      <c r="G416" s="131" t="n">
        <v>1999.99</v>
      </c>
      <c r="H416" s="131" t="n">
        <v>360.65</v>
      </c>
      <c r="I416" s="128" t="s">
        <v>83</v>
      </c>
      <c r="J416" s="131" t="n">
        <f aca="false">IF(I416="SI",G416-H416,G416)</f>
        <v>1639.34</v>
      </c>
      <c r="K416" s="128" t="s">
        <v>1594</v>
      </c>
      <c r="L416" s="128" t="s">
        <v>166</v>
      </c>
      <c r="M416" s="128" t="s">
        <v>1595</v>
      </c>
      <c r="N416" s="129" t="n">
        <v>45426</v>
      </c>
      <c r="O416" s="130" t="s">
        <v>1596</v>
      </c>
      <c r="P416" s="128" t="s">
        <v>1597</v>
      </c>
      <c r="Q416" s="128" t="s">
        <v>1598</v>
      </c>
      <c r="R416" s="128" t="s">
        <v>114</v>
      </c>
      <c r="S416" s="130" t="s">
        <v>115</v>
      </c>
      <c r="T416" s="128" t="s">
        <v>1599</v>
      </c>
      <c r="U416" s="128" t="n">
        <v>2780</v>
      </c>
      <c r="V416" s="128" t="n">
        <v>2</v>
      </c>
      <c r="W416" s="128" t="n">
        <v>1</v>
      </c>
      <c r="X416" s="128" t="n">
        <v>2024</v>
      </c>
      <c r="Y416" s="128" t="n">
        <v>303</v>
      </c>
      <c r="Z416" s="128" t="n">
        <v>0</v>
      </c>
      <c r="AA416" s="129" t="n">
        <v>45427</v>
      </c>
      <c r="AB416" s="128" t="s">
        <v>1600</v>
      </c>
      <c r="AC416" s="129" t="n">
        <v>45427</v>
      </c>
      <c r="AD416" s="132" t="n">
        <v>45486</v>
      </c>
      <c r="AE416" s="132" t="n">
        <v>45473</v>
      </c>
      <c r="AF416" s="137" t="n">
        <f aca="false">AE416-AD416</f>
        <v>-13</v>
      </c>
      <c r="AG416" s="134" t="n">
        <f aca="false">IF(AI416="SI",0,J416)</f>
        <v>1639.34</v>
      </c>
      <c r="AH416" s="135" t="n">
        <f aca="false">AG416*AF416</f>
        <v>-21311.42</v>
      </c>
      <c r="AI416" s="136" t="s">
        <v>71</v>
      </c>
    </row>
    <row r="417" customFormat="false" ht="15" hidden="false" customHeight="false" outlineLevel="0" collapsed="false">
      <c r="A417" s="128" t="n">
        <v>2024</v>
      </c>
      <c r="B417" s="128" t="n">
        <v>321</v>
      </c>
      <c r="C417" s="129" t="n">
        <v>45427</v>
      </c>
      <c r="D417" s="130" t="s">
        <v>1601</v>
      </c>
      <c r="E417" s="129" t="n">
        <v>45412</v>
      </c>
      <c r="F417" s="130" t="s">
        <v>1602</v>
      </c>
      <c r="G417" s="131" t="n">
        <v>14166.67</v>
      </c>
      <c r="H417" s="131" t="n">
        <v>1287.88</v>
      </c>
      <c r="I417" s="128" t="s">
        <v>83</v>
      </c>
      <c r="J417" s="131" t="n">
        <f aca="false">IF(I417="SI",G417-H417,G417)</f>
        <v>12878.79</v>
      </c>
      <c r="K417" s="128"/>
      <c r="L417" s="128" t="s">
        <v>166</v>
      </c>
      <c r="M417" s="128" t="s">
        <v>1603</v>
      </c>
      <c r="N417" s="129" t="n">
        <v>45422</v>
      </c>
      <c r="O417" s="130" t="s">
        <v>210</v>
      </c>
      <c r="P417" s="128" t="s">
        <v>211</v>
      </c>
      <c r="Q417" s="128" t="s">
        <v>212</v>
      </c>
      <c r="R417" s="128" t="s">
        <v>77</v>
      </c>
      <c r="S417" s="130" t="s">
        <v>78</v>
      </c>
      <c r="T417" s="128" t="s">
        <v>213</v>
      </c>
      <c r="U417" s="128" t="n">
        <v>3550</v>
      </c>
      <c r="V417" s="128" t="n">
        <v>1</v>
      </c>
      <c r="W417" s="128" t="n">
        <v>1</v>
      </c>
      <c r="X417" s="128" t="n">
        <v>2024</v>
      </c>
      <c r="Y417" s="128" t="n">
        <v>40</v>
      </c>
      <c r="Z417" s="128" t="n">
        <v>0</v>
      </c>
      <c r="AA417" s="129" t="n">
        <v>45434</v>
      </c>
      <c r="AB417" s="128" t="s">
        <v>1604</v>
      </c>
      <c r="AC417" s="129" t="n">
        <v>45434</v>
      </c>
      <c r="AD417" s="132" t="n">
        <v>45482</v>
      </c>
      <c r="AE417" s="132" t="n">
        <v>45473</v>
      </c>
      <c r="AF417" s="137" t="n">
        <f aca="false">AE417-AD417</f>
        <v>-9</v>
      </c>
      <c r="AG417" s="134" t="n">
        <f aca="false">IF(AI417="SI",0,J417)</f>
        <v>12878.79</v>
      </c>
      <c r="AH417" s="135" t="n">
        <f aca="false">AG417*AF417</f>
        <v>-115909.11</v>
      </c>
      <c r="AI417" s="136" t="s">
        <v>71</v>
      </c>
    </row>
    <row r="418" customFormat="false" ht="15" hidden="false" customHeight="false" outlineLevel="0" collapsed="false">
      <c r="A418" s="128" t="n">
        <v>2024</v>
      </c>
      <c r="B418" s="128" t="n">
        <v>322</v>
      </c>
      <c r="C418" s="129" t="n">
        <v>45427</v>
      </c>
      <c r="D418" s="130" t="s">
        <v>1605</v>
      </c>
      <c r="E418" s="129" t="n">
        <v>45411</v>
      </c>
      <c r="F418" s="130" t="s">
        <v>1606</v>
      </c>
      <c r="G418" s="131" t="n">
        <v>-7355.66</v>
      </c>
      <c r="H418" s="131" t="n">
        <v>-668.7</v>
      </c>
      <c r="I418" s="128" t="s">
        <v>83</v>
      </c>
      <c r="J418" s="131" t="n">
        <f aca="false">IF(I418="SI",G418-H418,G418)</f>
        <v>-6686.96</v>
      </c>
      <c r="K418" s="128"/>
      <c r="L418" s="128" t="s">
        <v>166</v>
      </c>
      <c r="M418" s="128" t="s">
        <v>1607</v>
      </c>
      <c r="N418" s="129" t="n">
        <v>45422</v>
      </c>
      <c r="O418" s="130" t="s">
        <v>210</v>
      </c>
      <c r="P418" s="128" t="s">
        <v>211</v>
      </c>
      <c r="Q418" s="128" t="s">
        <v>212</v>
      </c>
      <c r="R418" s="128" t="s">
        <v>77</v>
      </c>
      <c r="S418" s="130" t="s">
        <v>78</v>
      </c>
      <c r="T418" s="128" t="s">
        <v>213</v>
      </c>
      <c r="U418" s="128" t="n">
        <v>3550</v>
      </c>
      <c r="V418" s="128" t="n">
        <v>1</v>
      </c>
      <c r="W418" s="128" t="n">
        <v>1</v>
      </c>
      <c r="X418" s="128" t="n">
        <v>2024</v>
      </c>
      <c r="Y418" s="128" t="n">
        <v>40</v>
      </c>
      <c r="Z418" s="128" t="n">
        <v>0</v>
      </c>
      <c r="AA418" s="129" t="n">
        <v>45434</v>
      </c>
      <c r="AB418" s="128" t="s">
        <v>1604</v>
      </c>
      <c r="AC418" s="129" t="n">
        <v>45434</v>
      </c>
      <c r="AD418" s="132" t="n">
        <v>45482</v>
      </c>
      <c r="AE418" s="132" t="n">
        <v>45473</v>
      </c>
      <c r="AF418" s="137" t="n">
        <f aca="false">AE418-AD418</f>
        <v>-9</v>
      </c>
      <c r="AG418" s="134" t="n">
        <f aca="false">IF(AI418="SI",0,J418)</f>
        <v>-6686.96</v>
      </c>
      <c r="AH418" s="135" t="n">
        <f aca="false">AG418*AF418</f>
        <v>60182.64</v>
      </c>
      <c r="AI418" s="136" t="s">
        <v>71</v>
      </c>
    </row>
    <row r="419" customFormat="false" ht="15" hidden="false" customHeight="false" outlineLevel="0" collapsed="false">
      <c r="A419" s="128" t="n">
        <v>2024</v>
      </c>
      <c r="B419" s="128" t="n">
        <v>323</v>
      </c>
      <c r="C419" s="129" t="n">
        <v>45428</v>
      </c>
      <c r="D419" s="130" t="s">
        <v>1608</v>
      </c>
      <c r="E419" s="129" t="n">
        <v>45428</v>
      </c>
      <c r="F419" s="130" t="s">
        <v>1609</v>
      </c>
      <c r="G419" s="131" t="n">
        <v>200</v>
      </c>
      <c r="H419" s="131" t="n">
        <v>0</v>
      </c>
      <c r="I419" s="128" t="s">
        <v>71</v>
      </c>
      <c r="J419" s="131" t="n">
        <f aca="false">IF(I419="SI",G419-H419,G419)</f>
        <v>200</v>
      </c>
      <c r="K419" s="128"/>
      <c r="L419" s="128" t="s">
        <v>166</v>
      </c>
      <c r="M419" s="128" t="s">
        <v>1610</v>
      </c>
      <c r="N419" s="129" t="n">
        <v>45428</v>
      </c>
      <c r="O419" s="130" t="s">
        <v>1611</v>
      </c>
      <c r="P419" s="128"/>
      <c r="Q419" s="128" t="s">
        <v>1612</v>
      </c>
      <c r="R419" s="128" t="s">
        <v>77</v>
      </c>
      <c r="S419" s="130" t="s">
        <v>78</v>
      </c>
      <c r="T419" s="128" t="s">
        <v>1613</v>
      </c>
      <c r="U419" s="128" t="n">
        <v>160</v>
      </c>
      <c r="V419" s="128" t="n">
        <v>3</v>
      </c>
      <c r="W419" s="128" t="n">
        <v>1</v>
      </c>
      <c r="X419" s="128" t="n">
        <v>2024</v>
      </c>
      <c r="Y419" s="128" t="n">
        <v>178</v>
      </c>
      <c r="Z419" s="128" t="n">
        <v>0</v>
      </c>
      <c r="AA419" s="129"/>
      <c r="AB419" s="128" t="s">
        <v>1614</v>
      </c>
      <c r="AC419" s="129" t="n">
        <v>45427</v>
      </c>
      <c r="AD419" s="132" t="n">
        <v>45488</v>
      </c>
      <c r="AE419" s="132" t="n">
        <v>45473</v>
      </c>
      <c r="AF419" s="137" t="n">
        <f aca="false">AE419-AD419</f>
        <v>-15</v>
      </c>
      <c r="AG419" s="134" t="n">
        <f aca="false">IF(AI419="SI",0,J419)</f>
        <v>200</v>
      </c>
      <c r="AH419" s="135" t="n">
        <f aca="false">AG419*AF419</f>
        <v>-3000</v>
      </c>
      <c r="AI419" s="136" t="s">
        <v>71</v>
      </c>
    </row>
    <row r="420" customFormat="false" ht="15" hidden="false" customHeight="false" outlineLevel="0" collapsed="false">
      <c r="A420" s="128" t="n">
        <v>2024</v>
      </c>
      <c r="B420" s="128" t="n">
        <v>324</v>
      </c>
      <c r="C420" s="129" t="n">
        <v>45428</v>
      </c>
      <c r="D420" s="130" t="s">
        <v>1240</v>
      </c>
      <c r="E420" s="129" t="n">
        <v>45427</v>
      </c>
      <c r="F420" s="130" t="s">
        <v>1615</v>
      </c>
      <c r="G420" s="131" t="n">
        <v>12200</v>
      </c>
      <c r="H420" s="131" t="n">
        <v>2200</v>
      </c>
      <c r="I420" s="128" t="s">
        <v>83</v>
      </c>
      <c r="J420" s="131" t="n">
        <f aca="false">IF(I420="SI",G420-H420,G420)</f>
        <v>10000</v>
      </c>
      <c r="K420" s="128" t="s">
        <v>1616</v>
      </c>
      <c r="L420" s="128" t="s">
        <v>166</v>
      </c>
      <c r="M420" s="128" t="s">
        <v>1617</v>
      </c>
      <c r="N420" s="129" t="n">
        <v>45428</v>
      </c>
      <c r="O420" s="130" t="s">
        <v>952</v>
      </c>
      <c r="P420" s="128" t="s">
        <v>953</v>
      </c>
      <c r="Q420" s="128"/>
      <c r="R420" s="128" t="s">
        <v>114</v>
      </c>
      <c r="S420" s="130" t="s">
        <v>115</v>
      </c>
      <c r="T420" s="128" t="s">
        <v>1618</v>
      </c>
      <c r="U420" s="128" t="n">
        <v>7030</v>
      </c>
      <c r="V420" s="128" t="n">
        <v>1</v>
      </c>
      <c r="W420" s="128" t="n">
        <v>1</v>
      </c>
      <c r="X420" s="128" t="n">
        <v>2024</v>
      </c>
      <c r="Y420" s="128" t="n">
        <v>176</v>
      </c>
      <c r="Z420" s="128" t="n">
        <v>0</v>
      </c>
      <c r="AA420" s="129" t="n">
        <v>45433</v>
      </c>
      <c r="AB420" s="128" t="s">
        <v>502</v>
      </c>
      <c r="AC420" s="129" t="n">
        <v>45433</v>
      </c>
      <c r="AD420" s="132" t="n">
        <v>45488</v>
      </c>
      <c r="AE420" s="132" t="n">
        <v>45473</v>
      </c>
      <c r="AF420" s="137" t="n">
        <f aca="false">AE420-AD420</f>
        <v>-15</v>
      </c>
      <c r="AG420" s="134" t="n">
        <f aca="false">IF(AI420="SI",0,J420)</f>
        <v>10000</v>
      </c>
      <c r="AH420" s="135" t="n">
        <f aca="false">AG420*AF420</f>
        <v>-150000</v>
      </c>
      <c r="AI420" s="136" t="s">
        <v>71</v>
      </c>
    </row>
    <row r="421" customFormat="false" ht="15" hidden="false" customHeight="false" outlineLevel="0" collapsed="false">
      <c r="A421" s="128" t="n">
        <v>2024</v>
      </c>
      <c r="B421" s="128" t="n">
        <v>325</v>
      </c>
      <c r="C421" s="129" t="n">
        <v>45429</v>
      </c>
      <c r="D421" s="130" t="s">
        <v>1619</v>
      </c>
      <c r="E421" s="129" t="n">
        <v>45427</v>
      </c>
      <c r="F421" s="130" t="s">
        <v>1620</v>
      </c>
      <c r="G421" s="131" t="n">
        <v>3886.66</v>
      </c>
      <c r="H421" s="131" t="n">
        <v>353.33</v>
      </c>
      <c r="I421" s="128" t="s">
        <v>83</v>
      </c>
      <c r="J421" s="131" t="n">
        <f aca="false">IF(I421="SI",G421-H421,G421)</f>
        <v>3533.33</v>
      </c>
      <c r="K421" s="128" t="s">
        <v>120</v>
      </c>
      <c r="L421" s="128" t="s">
        <v>166</v>
      </c>
      <c r="M421" s="128" t="s">
        <v>1621</v>
      </c>
      <c r="N421" s="129" t="n">
        <v>45429</v>
      </c>
      <c r="O421" s="130" t="s">
        <v>122</v>
      </c>
      <c r="P421" s="128" t="s">
        <v>123</v>
      </c>
      <c r="Q421" s="128"/>
      <c r="R421" s="128" t="s">
        <v>114</v>
      </c>
      <c r="S421" s="130" t="s">
        <v>115</v>
      </c>
      <c r="T421" s="128" t="s">
        <v>124</v>
      </c>
      <c r="U421" s="128" t="n">
        <v>470</v>
      </c>
      <c r="V421" s="128" t="n">
        <v>4</v>
      </c>
      <c r="W421" s="128" t="n">
        <v>1</v>
      </c>
      <c r="X421" s="128" t="n">
        <v>2024</v>
      </c>
      <c r="Y421" s="128" t="n">
        <v>301</v>
      </c>
      <c r="Z421" s="128" t="n">
        <v>0</v>
      </c>
      <c r="AA421" s="129" t="n">
        <v>45449</v>
      </c>
      <c r="AB421" s="128" t="s">
        <v>1622</v>
      </c>
      <c r="AC421" s="129" t="n">
        <v>45449</v>
      </c>
      <c r="AD421" s="132" t="n">
        <v>45489</v>
      </c>
      <c r="AE421" s="132" t="n">
        <v>45473</v>
      </c>
      <c r="AF421" s="137" t="n">
        <f aca="false">AE421-AD421</f>
        <v>-16</v>
      </c>
      <c r="AG421" s="134" t="n">
        <f aca="false">IF(AI421="SI",0,J421)</f>
        <v>3533.33</v>
      </c>
      <c r="AH421" s="135" t="n">
        <f aca="false">AG421*AF421</f>
        <v>-56533.28</v>
      </c>
      <c r="AI421" s="136" t="s">
        <v>71</v>
      </c>
    </row>
    <row r="422" customFormat="false" ht="15" hidden="false" customHeight="false" outlineLevel="0" collapsed="false">
      <c r="A422" s="128" t="n">
        <v>2024</v>
      </c>
      <c r="B422" s="128" t="n">
        <v>326</v>
      </c>
      <c r="C422" s="129" t="n">
        <v>45432</v>
      </c>
      <c r="D422" s="130" t="s">
        <v>114</v>
      </c>
      <c r="E422" s="129" t="n">
        <v>45427</v>
      </c>
      <c r="F422" s="130" t="s">
        <v>1623</v>
      </c>
      <c r="G422" s="131" t="n">
        <v>684.01</v>
      </c>
      <c r="H422" s="131" t="n">
        <v>123.35</v>
      </c>
      <c r="I422" s="128" t="s">
        <v>83</v>
      </c>
      <c r="J422" s="131" t="n">
        <f aca="false">IF(I422="SI",G422-H422,G422)</f>
        <v>560.66</v>
      </c>
      <c r="K422" s="128" t="s">
        <v>1624</v>
      </c>
      <c r="L422" s="128" t="s">
        <v>166</v>
      </c>
      <c r="M422" s="128" t="s">
        <v>1625</v>
      </c>
      <c r="N422" s="129" t="n">
        <v>45429</v>
      </c>
      <c r="O422" s="130" t="s">
        <v>1596</v>
      </c>
      <c r="P422" s="128" t="s">
        <v>1597</v>
      </c>
      <c r="Q422" s="128" t="s">
        <v>1598</v>
      </c>
      <c r="R422" s="128" t="s">
        <v>114</v>
      </c>
      <c r="S422" s="130" t="s">
        <v>115</v>
      </c>
      <c r="T422" s="128" t="s">
        <v>1599</v>
      </c>
      <c r="U422" s="128" t="n">
        <v>2780</v>
      </c>
      <c r="V422" s="128" t="n">
        <v>2</v>
      </c>
      <c r="W422" s="128" t="n">
        <v>1</v>
      </c>
      <c r="X422" s="128" t="n">
        <v>2024</v>
      </c>
      <c r="Y422" s="128" t="n">
        <v>174</v>
      </c>
      <c r="Z422" s="128" t="n">
        <v>0</v>
      </c>
      <c r="AA422" s="129" t="n">
        <v>45433</v>
      </c>
      <c r="AB422" s="128" t="s">
        <v>1626</v>
      </c>
      <c r="AC422" s="129" t="n">
        <v>45433</v>
      </c>
      <c r="AD422" s="132" t="n">
        <v>45489</v>
      </c>
      <c r="AE422" s="132" t="n">
        <v>45473</v>
      </c>
      <c r="AF422" s="137" t="n">
        <f aca="false">AE422-AD422</f>
        <v>-16</v>
      </c>
      <c r="AG422" s="134" t="n">
        <f aca="false">IF(AI422="SI",0,J422)</f>
        <v>560.66</v>
      </c>
      <c r="AH422" s="135" t="n">
        <f aca="false">AG422*AF422</f>
        <v>-8970.56</v>
      </c>
      <c r="AI422" s="136" t="s">
        <v>71</v>
      </c>
    </row>
    <row r="423" customFormat="false" ht="15" hidden="false" customHeight="false" outlineLevel="0" collapsed="false">
      <c r="A423" s="128" t="n">
        <v>2024</v>
      </c>
      <c r="B423" s="128" t="n">
        <v>327</v>
      </c>
      <c r="C423" s="129" t="n">
        <v>45432</v>
      </c>
      <c r="D423" s="130" t="s">
        <v>1627</v>
      </c>
      <c r="E423" s="129" t="n">
        <v>45427</v>
      </c>
      <c r="F423" s="130" t="s">
        <v>1628</v>
      </c>
      <c r="G423" s="131" t="n">
        <v>208.29</v>
      </c>
      <c r="H423" s="131" t="n">
        <v>37.56</v>
      </c>
      <c r="I423" s="128" t="s">
        <v>83</v>
      </c>
      <c r="J423" s="131" t="n">
        <f aca="false">IF(I423="SI",G423-H423,G423)</f>
        <v>170.73</v>
      </c>
      <c r="K423" s="128" t="s">
        <v>1629</v>
      </c>
      <c r="L423" s="128" t="s">
        <v>166</v>
      </c>
      <c r="M423" s="128" t="s">
        <v>1630</v>
      </c>
      <c r="N423" s="129" t="n">
        <v>45429</v>
      </c>
      <c r="O423" s="130" t="s">
        <v>1558</v>
      </c>
      <c r="P423" s="128" t="s">
        <v>1559</v>
      </c>
      <c r="Q423" s="128"/>
      <c r="R423" s="128" t="s">
        <v>114</v>
      </c>
      <c r="S423" s="130" t="s">
        <v>115</v>
      </c>
      <c r="T423" s="128" t="s">
        <v>90</v>
      </c>
      <c r="U423" s="128" t="n">
        <v>140</v>
      </c>
      <c r="V423" s="128" t="n">
        <v>16</v>
      </c>
      <c r="W423" s="128" t="n">
        <v>1</v>
      </c>
      <c r="X423" s="128" t="n">
        <v>2024</v>
      </c>
      <c r="Y423" s="128" t="n">
        <v>102</v>
      </c>
      <c r="Z423" s="128" t="n">
        <v>0</v>
      </c>
      <c r="AA423" s="129" t="n">
        <v>45433</v>
      </c>
      <c r="AB423" s="128" t="s">
        <v>1631</v>
      </c>
      <c r="AC423" s="129" t="n">
        <v>45433</v>
      </c>
      <c r="AD423" s="132" t="n">
        <v>45489</v>
      </c>
      <c r="AE423" s="132" t="n">
        <v>45473</v>
      </c>
      <c r="AF423" s="137" t="n">
        <f aca="false">AE423-AD423</f>
        <v>-16</v>
      </c>
      <c r="AG423" s="134" t="n">
        <f aca="false">IF(AI423="SI",0,J423)</f>
        <v>170.73</v>
      </c>
      <c r="AH423" s="135" t="n">
        <f aca="false">AG423*AF423</f>
        <v>-2731.68</v>
      </c>
      <c r="AI423" s="136" t="s">
        <v>71</v>
      </c>
    </row>
    <row r="424" customFormat="false" ht="15" hidden="false" customHeight="false" outlineLevel="0" collapsed="false">
      <c r="A424" s="128" t="n">
        <v>2024</v>
      </c>
      <c r="B424" s="128" t="n">
        <v>328</v>
      </c>
      <c r="C424" s="129" t="n">
        <v>45432</v>
      </c>
      <c r="D424" s="130" t="s">
        <v>1632</v>
      </c>
      <c r="E424" s="129" t="n">
        <v>45385</v>
      </c>
      <c r="F424" s="130" t="s">
        <v>1633</v>
      </c>
      <c r="G424" s="131" t="n">
        <v>3982.65</v>
      </c>
      <c r="H424" s="131" t="n">
        <v>718.18</v>
      </c>
      <c r="I424" s="128" t="s">
        <v>83</v>
      </c>
      <c r="J424" s="131" t="n">
        <f aca="false">IF(I424="SI",G424-H424,G424)</f>
        <v>3264.47</v>
      </c>
      <c r="K424" s="128" t="s">
        <v>1361</v>
      </c>
      <c r="L424" s="128" t="s">
        <v>166</v>
      </c>
      <c r="M424" s="128" t="s">
        <v>1634</v>
      </c>
      <c r="N424" s="129" t="n">
        <v>45392</v>
      </c>
      <c r="O424" s="130" t="s">
        <v>202</v>
      </c>
      <c r="P424" s="128" t="s">
        <v>203</v>
      </c>
      <c r="Q424" s="128"/>
      <c r="R424" s="128" t="s">
        <v>114</v>
      </c>
      <c r="S424" s="130" t="s">
        <v>115</v>
      </c>
      <c r="T424" s="128" t="s">
        <v>1635</v>
      </c>
      <c r="U424" s="128" t="n">
        <v>3330</v>
      </c>
      <c r="V424" s="128" t="n">
        <v>2</v>
      </c>
      <c r="W424" s="128" t="n">
        <v>1</v>
      </c>
      <c r="X424" s="128" t="n">
        <v>2024</v>
      </c>
      <c r="Y424" s="128" t="n">
        <v>189</v>
      </c>
      <c r="Z424" s="128" t="n">
        <v>0</v>
      </c>
      <c r="AA424" s="129" t="n">
        <v>45433</v>
      </c>
      <c r="AB424" s="128" t="s">
        <v>1636</v>
      </c>
      <c r="AC424" s="129" t="n">
        <v>45433</v>
      </c>
      <c r="AD424" s="132" t="n">
        <v>45452</v>
      </c>
      <c r="AE424" s="132" t="n">
        <v>45473</v>
      </c>
      <c r="AF424" s="137" t="n">
        <f aca="false">AE424-AD424</f>
        <v>21</v>
      </c>
      <c r="AG424" s="134" t="n">
        <f aca="false">IF(AI424="SI",0,J424)</f>
        <v>3264.47</v>
      </c>
      <c r="AH424" s="135" t="n">
        <f aca="false">AG424*AF424</f>
        <v>68553.87</v>
      </c>
      <c r="AI424" s="136" t="s">
        <v>71</v>
      </c>
    </row>
    <row r="425" customFormat="false" ht="15" hidden="false" customHeight="false" outlineLevel="0" collapsed="false">
      <c r="A425" s="128" t="n">
        <v>2024</v>
      </c>
      <c r="B425" s="128" t="n">
        <v>329</v>
      </c>
      <c r="C425" s="129" t="n">
        <v>45434</v>
      </c>
      <c r="D425" s="130" t="s">
        <v>1637</v>
      </c>
      <c r="E425" s="129" t="n">
        <v>45432</v>
      </c>
      <c r="F425" s="130" t="s">
        <v>1638</v>
      </c>
      <c r="G425" s="131" t="n">
        <v>146.75</v>
      </c>
      <c r="H425" s="131" t="n">
        <v>26.46</v>
      </c>
      <c r="I425" s="128" t="s">
        <v>83</v>
      </c>
      <c r="J425" s="131" t="n">
        <f aca="false">IF(I425="SI",G425-H425,G425)</f>
        <v>120.29</v>
      </c>
      <c r="K425" s="128" t="s">
        <v>457</v>
      </c>
      <c r="L425" s="128" t="s">
        <v>166</v>
      </c>
      <c r="M425" s="128" t="s">
        <v>1639</v>
      </c>
      <c r="N425" s="129" t="n">
        <v>45432</v>
      </c>
      <c r="O425" s="130" t="s">
        <v>459</v>
      </c>
      <c r="P425" s="128" t="s">
        <v>460</v>
      </c>
      <c r="Q425" s="128"/>
      <c r="R425" s="128" t="s">
        <v>77</v>
      </c>
      <c r="S425" s="130" t="s">
        <v>78</v>
      </c>
      <c r="T425" s="128" t="s">
        <v>90</v>
      </c>
      <c r="U425" s="128" t="n">
        <v>140</v>
      </c>
      <c r="V425" s="128" t="n">
        <v>13</v>
      </c>
      <c r="W425" s="128" t="n">
        <v>1</v>
      </c>
      <c r="X425" s="128" t="n">
        <v>2024</v>
      </c>
      <c r="Y425" s="128" t="n">
        <v>58</v>
      </c>
      <c r="Z425" s="128" t="n">
        <v>0</v>
      </c>
      <c r="AA425" s="129" t="n">
        <v>45434</v>
      </c>
      <c r="AB425" s="128" t="s">
        <v>1640</v>
      </c>
      <c r="AC425" s="129" t="n">
        <v>45434</v>
      </c>
      <c r="AD425" s="132" t="n">
        <v>45492</v>
      </c>
      <c r="AE425" s="132" t="n">
        <v>45473</v>
      </c>
      <c r="AF425" s="137" t="n">
        <f aca="false">AE425-AD425</f>
        <v>-19</v>
      </c>
      <c r="AG425" s="134" t="n">
        <f aca="false">IF(AI425="SI",0,J425)</f>
        <v>120.29</v>
      </c>
      <c r="AH425" s="135" t="n">
        <f aca="false">AG425*AF425</f>
        <v>-2285.51</v>
      </c>
      <c r="AI425" s="136" t="s">
        <v>71</v>
      </c>
    </row>
    <row r="426" customFormat="false" ht="15" hidden="false" customHeight="false" outlineLevel="0" collapsed="false">
      <c r="A426" s="128" t="n">
        <v>2024</v>
      </c>
      <c r="B426" s="128" t="n">
        <v>330</v>
      </c>
      <c r="C426" s="129" t="n">
        <v>45434</v>
      </c>
      <c r="D426" s="130" t="s">
        <v>1641</v>
      </c>
      <c r="E426" s="129" t="n">
        <v>45418</v>
      </c>
      <c r="F426" s="130" t="s">
        <v>1642</v>
      </c>
      <c r="G426" s="131" t="n">
        <v>4090.6</v>
      </c>
      <c r="H426" s="131" t="n">
        <v>204.53</v>
      </c>
      <c r="I426" s="128" t="s">
        <v>83</v>
      </c>
      <c r="J426" s="131" t="n">
        <f aca="false">IF(I426="SI",G426-H426,G426)</f>
        <v>3886.07</v>
      </c>
      <c r="K426" s="128" t="s">
        <v>910</v>
      </c>
      <c r="L426" s="128" t="s">
        <v>166</v>
      </c>
      <c r="M426" s="128" t="s">
        <v>1643</v>
      </c>
      <c r="N426" s="129" t="n">
        <v>45429</v>
      </c>
      <c r="O426" s="130" t="s">
        <v>912</v>
      </c>
      <c r="P426" s="128" t="s">
        <v>913</v>
      </c>
      <c r="Q426" s="128" t="s">
        <v>914</v>
      </c>
      <c r="R426" s="128" t="s">
        <v>88</v>
      </c>
      <c r="S426" s="130" t="s">
        <v>89</v>
      </c>
      <c r="T426" s="128" t="s">
        <v>915</v>
      </c>
      <c r="U426" s="128" t="n">
        <v>4120</v>
      </c>
      <c r="V426" s="128" t="n">
        <v>3</v>
      </c>
      <c r="W426" s="128" t="n">
        <v>2</v>
      </c>
      <c r="X426" s="128" t="n">
        <v>2024</v>
      </c>
      <c r="Y426" s="128" t="n">
        <v>227</v>
      </c>
      <c r="Z426" s="128" t="n">
        <v>0</v>
      </c>
      <c r="AA426" s="129" t="n">
        <v>45434</v>
      </c>
      <c r="AB426" s="128" t="s">
        <v>1644</v>
      </c>
      <c r="AC426" s="129" t="n">
        <v>45436</v>
      </c>
      <c r="AD426" s="132" t="n">
        <v>45489</v>
      </c>
      <c r="AE426" s="132" t="n">
        <v>45473</v>
      </c>
      <c r="AF426" s="137" t="n">
        <f aca="false">AE426-AD426</f>
        <v>-16</v>
      </c>
      <c r="AG426" s="134" t="n">
        <f aca="false">IF(AI426="SI",0,J426)</f>
        <v>3886.07</v>
      </c>
      <c r="AH426" s="135" t="n">
        <f aca="false">AG426*AF426</f>
        <v>-62177.12</v>
      </c>
      <c r="AI426" s="136" t="s">
        <v>71</v>
      </c>
    </row>
    <row r="427" customFormat="false" ht="15" hidden="false" customHeight="false" outlineLevel="0" collapsed="false">
      <c r="A427" s="128" t="n">
        <v>2024</v>
      </c>
      <c r="B427" s="128" t="n">
        <v>330</v>
      </c>
      <c r="C427" s="129" t="n">
        <v>45434</v>
      </c>
      <c r="D427" s="130" t="s">
        <v>1641</v>
      </c>
      <c r="E427" s="129" t="n">
        <v>45418</v>
      </c>
      <c r="F427" s="130" t="s">
        <v>1645</v>
      </c>
      <c r="G427" s="131" t="n">
        <v>2102.93</v>
      </c>
      <c r="H427" s="131" t="n">
        <v>90.4</v>
      </c>
      <c r="I427" s="128" t="s">
        <v>83</v>
      </c>
      <c r="J427" s="131" t="n">
        <f aca="false">IF(I427="SI",G427-H427,G427)</f>
        <v>2012.53</v>
      </c>
      <c r="K427" s="128" t="s">
        <v>910</v>
      </c>
      <c r="L427" s="128" t="s">
        <v>166</v>
      </c>
      <c r="M427" s="128" t="s">
        <v>1643</v>
      </c>
      <c r="N427" s="129" t="n">
        <v>45429</v>
      </c>
      <c r="O427" s="130" t="s">
        <v>912</v>
      </c>
      <c r="P427" s="128" t="s">
        <v>913</v>
      </c>
      <c r="Q427" s="128" t="s">
        <v>914</v>
      </c>
      <c r="R427" s="128" t="s">
        <v>88</v>
      </c>
      <c r="S427" s="130" t="s">
        <v>89</v>
      </c>
      <c r="T427" s="128" t="s">
        <v>354</v>
      </c>
      <c r="U427" s="128" t="n">
        <v>1900</v>
      </c>
      <c r="V427" s="128" t="n">
        <v>1</v>
      </c>
      <c r="W427" s="128" t="n">
        <v>1</v>
      </c>
      <c r="X427" s="128" t="n">
        <v>2024</v>
      </c>
      <c r="Y427" s="128" t="n">
        <v>226</v>
      </c>
      <c r="Z427" s="128" t="n">
        <v>0</v>
      </c>
      <c r="AA427" s="129" t="n">
        <v>45434</v>
      </c>
      <c r="AB427" s="128" t="s">
        <v>1646</v>
      </c>
      <c r="AC427" s="129" t="n">
        <v>45436</v>
      </c>
      <c r="AD427" s="132" t="n">
        <v>45489</v>
      </c>
      <c r="AE427" s="132" t="n">
        <v>45473</v>
      </c>
      <c r="AF427" s="137" t="n">
        <f aca="false">AE427-AD427</f>
        <v>-16</v>
      </c>
      <c r="AG427" s="134" t="n">
        <f aca="false">IF(AI427="SI",0,J427)</f>
        <v>2012.53</v>
      </c>
      <c r="AH427" s="135" t="n">
        <f aca="false">AG427*AF427</f>
        <v>-32200.48</v>
      </c>
      <c r="AI427" s="136" t="s">
        <v>71</v>
      </c>
    </row>
    <row r="428" customFormat="false" ht="15" hidden="false" customHeight="false" outlineLevel="0" collapsed="false">
      <c r="A428" s="128" t="n">
        <v>2024</v>
      </c>
      <c r="B428" s="128" t="n">
        <v>331</v>
      </c>
      <c r="C428" s="129" t="n">
        <v>45434</v>
      </c>
      <c r="D428" s="130" t="s">
        <v>1647</v>
      </c>
      <c r="E428" s="129" t="n">
        <v>45422</v>
      </c>
      <c r="F428" s="130" t="s">
        <v>1648</v>
      </c>
      <c r="G428" s="131" t="n">
        <v>4.36</v>
      </c>
      <c r="H428" s="131" t="n">
        <v>0.79</v>
      </c>
      <c r="I428" s="128" t="s">
        <v>83</v>
      </c>
      <c r="J428" s="131" t="n">
        <f aca="false">IF(I428="SI",G428-H428,G428)</f>
        <v>3.57</v>
      </c>
      <c r="K428" s="128" t="s">
        <v>1080</v>
      </c>
      <c r="L428" s="128" t="s">
        <v>166</v>
      </c>
      <c r="M428" s="128" t="s">
        <v>1649</v>
      </c>
      <c r="N428" s="129" t="n">
        <v>45422</v>
      </c>
      <c r="O428" s="130" t="s">
        <v>609</v>
      </c>
      <c r="P428" s="128" t="s">
        <v>610</v>
      </c>
      <c r="Q428" s="128" t="s">
        <v>610</v>
      </c>
      <c r="R428" s="128" t="s">
        <v>77</v>
      </c>
      <c r="S428" s="130" t="s">
        <v>78</v>
      </c>
      <c r="T428" s="128" t="s">
        <v>150</v>
      </c>
      <c r="U428" s="128" t="n">
        <v>2890</v>
      </c>
      <c r="V428" s="128" t="n">
        <v>1</v>
      </c>
      <c r="W428" s="128" t="n">
        <v>1</v>
      </c>
      <c r="X428" s="128" t="n">
        <v>2024</v>
      </c>
      <c r="Y428" s="128" t="n">
        <v>135</v>
      </c>
      <c r="Z428" s="128" t="n">
        <v>0</v>
      </c>
      <c r="AA428" s="129" t="n">
        <v>45439</v>
      </c>
      <c r="AB428" s="128" t="s">
        <v>1650</v>
      </c>
      <c r="AC428" s="129" t="n">
        <v>45440</v>
      </c>
      <c r="AD428" s="132" t="n">
        <v>45482</v>
      </c>
      <c r="AE428" s="132" t="n">
        <v>45473</v>
      </c>
      <c r="AF428" s="137" t="n">
        <f aca="false">AE428-AD428</f>
        <v>-9</v>
      </c>
      <c r="AG428" s="134" t="n">
        <f aca="false">IF(AI428="SI",0,J428)</f>
        <v>3.57</v>
      </c>
      <c r="AH428" s="135" t="n">
        <f aca="false">AG428*AF428</f>
        <v>-32.13</v>
      </c>
      <c r="AI428" s="136" t="s">
        <v>71</v>
      </c>
    </row>
    <row r="429" customFormat="false" ht="15" hidden="false" customHeight="false" outlineLevel="0" collapsed="false">
      <c r="A429" s="128" t="n">
        <v>2024</v>
      </c>
      <c r="B429" s="128" t="n">
        <v>332</v>
      </c>
      <c r="C429" s="129" t="n">
        <v>45434</v>
      </c>
      <c r="D429" s="130" t="s">
        <v>1651</v>
      </c>
      <c r="E429" s="129" t="n">
        <v>45422</v>
      </c>
      <c r="F429" s="130" t="s">
        <v>1652</v>
      </c>
      <c r="G429" s="131" t="n">
        <v>4.36</v>
      </c>
      <c r="H429" s="131" t="n">
        <v>0.79</v>
      </c>
      <c r="I429" s="128" t="s">
        <v>83</v>
      </c>
      <c r="J429" s="131" t="n">
        <f aca="false">IF(I429="SI",G429-H429,G429)</f>
        <v>3.57</v>
      </c>
      <c r="K429" s="128" t="s">
        <v>1080</v>
      </c>
      <c r="L429" s="128" t="s">
        <v>166</v>
      </c>
      <c r="M429" s="128" t="s">
        <v>1653</v>
      </c>
      <c r="N429" s="129" t="n">
        <v>45422</v>
      </c>
      <c r="O429" s="130" t="s">
        <v>609</v>
      </c>
      <c r="P429" s="128" t="s">
        <v>610</v>
      </c>
      <c r="Q429" s="128" t="s">
        <v>610</v>
      </c>
      <c r="R429" s="128" t="s">
        <v>77</v>
      </c>
      <c r="S429" s="130" t="s">
        <v>78</v>
      </c>
      <c r="T429" s="128" t="s">
        <v>150</v>
      </c>
      <c r="U429" s="128" t="n">
        <v>2890</v>
      </c>
      <c r="V429" s="128" t="n">
        <v>1</v>
      </c>
      <c r="W429" s="128" t="n">
        <v>1</v>
      </c>
      <c r="X429" s="128" t="n">
        <v>2024</v>
      </c>
      <c r="Y429" s="128" t="n">
        <v>135</v>
      </c>
      <c r="Z429" s="128" t="n">
        <v>0</v>
      </c>
      <c r="AA429" s="129" t="n">
        <v>45439</v>
      </c>
      <c r="AB429" s="128" t="s">
        <v>1650</v>
      </c>
      <c r="AC429" s="129" t="n">
        <v>45440</v>
      </c>
      <c r="AD429" s="132" t="n">
        <v>45482</v>
      </c>
      <c r="AE429" s="132" t="n">
        <v>45473</v>
      </c>
      <c r="AF429" s="137" t="n">
        <f aca="false">AE429-AD429</f>
        <v>-9</v>
      </c>
      <c r="AG429" s="134" t="n">
        <f aca="false">IF(AI429="SI",0,J429)</f>
        <v>3.57</v>
      </c>
      <c r="AH429" s="135" t="n">
        <f aca="false">AG429*AF429</f>
        <v>-32.13</v>
      </c>
      <c r="AI429" s="136" t="s">
        <v>71</v>
      </c>
    </row>
    <row r="430" customFormat="false" ht="15" hidden="false" customHeight="false" outlineLevel="0" collapsed="false">
      <c r="A430" s="128" t="n">
        <v>2024</v>
      </c>
      <c r="B430" s="128" t="n">
        <v>333</v>
      </c>
      <c r="C430" s="129" t="n">
        <v>45434</v>
      </c>
      <c r="D430" s="130" t="s">
        <v>1654</v>
      </c>
      <c r="E430" s="129" t="n">
        <v>45422</v>
      </c>
      <c r="F430" s="130" t="s">
        <v>1655</v>
      </c>
      <c r="G430" s="131" t="n">
        <v>19.26</v>
      </c>
      <c r="H430" s="131" t="n">
        <v>3.47</v>
      </c>
      <c r="I430" s="128" t="s">
        <v>83</v>
      </c>
      <c r="J430" s="131" t="n">
        <f aca="false">IF(I430="SI",G430-H430,G430)</f>
        <v>15.79</v>
      </c>
      <c r="K430" s="128" t="s">
        <v>1080</v>
      </c>
      <c r="L430" s="128" t="s">
        <v>166</v>
      </c>
      <c r="M430" s="128" t="s">
        <v>1656</v>
      </c>
      <c r="N430" s="129" t="n">
        <v>45422</v>
      </c>
      <c r="O430" s="130" t="s">
        <v>609</v>
      </c>
      <c r="P430" s="128" t="s">
        <v>610</v>
      </c>
      <c r="Q430" s="128" t="s">
        <v>610</v>
      </c>
      <c r="R430" s="128" t="s">
        <v>77</v>
      </c>
      <c r="S430" s="130" t="s">
        <v>78</v>
      </c>
      <c r="T430" s="128" t="s">
        <v>150</v>
      </c>
      <c r="U430" s="128" t="n">
        <v>2890</v>
      </c>
      <c r="V430" s="128" t="n">
        <v>1</v>
      </c>
      <c r="W430" s="128" t="n">
        <v>1</v>
      </c>
      <c r="X430" s="128" t="n">
        <v>2024</v>
      </c>
      <c r="Y430" s="128" t="n">
        <v>135</v>
      </c>
      <c r="Z430" s="128" t="n">
        <v>0</v>
      </c>
      <c r="AA430" s="129" t="n">
        <v>45439</v>
      </c>
      <c r="AB430" s="128" t="s">
        <v>1650</v>
      </c>
      <c r="AC430" s="129" t="n">
        <v>45440</v>
      </c>
      <c r="AD430" s="132" t="n">
        <v>45482</v>
      </c>
      <c r="AE430" s="132" t="n">
        <v>45473</v>
      </c>
      <c r="AF430" s="137" t="n">
        <f aca="false">AE430-AD430</f>
        <v>-9</v>
      </c>
      <c r="AG430" s="134" t="n">
        <f aca="false">IF(AI430="SI",0,J430)</f>
        <v>15.79</v>
      </c>
      <c r="AH430" s="135" t="n">
        <f aca="false">AG430*AF430</f>
        <v>-142.11</v>
      </c>
      <c r="AI430" s="136" t="s">
        <v>71</v>
      </c>
    </row>
    <row r="431" customFormat="false" ht="15" hidden="false" customHeight="false" outlineLevel="0" collapsed="false">
      <c r="A431" s="128" t="n">
        <v>2024</v>
      </c>
      <c r="B431" s="128" t="n">
        <v>334</v>
      </c>
      <c r="C431" s="129" t="n">
        <v>45434</v>
      </c>
      <c r="D431" s="130" t="s">
        <v>1657</v>
      </c>
      <c r="E431" s="129" t="n">
        <v>45422</v>
      </c>
      <c r="F431" s="130" t="s">
        <v>1658</v>
      </c>
      <c r="G431" s="131" t="n">
        <v>22.59</v>
      </c>
      <c r="H431" s="131" t="n">
        <v>4.07</v>
      </c>
      <c r="I431" s="128" t="s">
        <v>83</v>
      </c>
      <c r="J431" s="131" t="n">
        <f aca="false">IF(I431="SI",G431-H431,G431)</f>
        <v>18.52</v>
      </c>
      <c r="K431" s="128" t="s">
        <v>1080</v>
      </c>
      <c r="L431" s="128" t="s">
        <v>166</v>
      </c>
      <c r="M431" s="128" t="s">
        <v>1659</v>
      </c>
      <c r="N431" s="129" t="n">
        <v>45422</v>
      </c>
      <c r="O431" s="130" t="s">
        <v>609</v>
      </c>
      <c r="P431" s="128" t="s">
        <v>610</v>
      </c>
      <c r="Q431" s="128" t="s">
        <v>610</v>
      </c>
      <c r="R431" s="128" t="s">
        <v>77</v>
      </c>
      <c r="S431" s="130" t="s">
        <v>78</v>
      </c>
      <c r="T431" s="128" t="s">
        <v>150</v>
      </c>
      <c r="U431" s="128" t="n">
        <v>2890</v>
      </c>
      <c r="V431" s="128" t="n">
        <v>1</v>
      </c>
      <c r="W431" s="128" t="n">
        <v>1</v>
      </c>
      <c r="X431" s="128" t="n">
        <v>2024</v>
      </c>
      <c r="Y431" s="128" t="n">
        <v>135</v>
      </c>
      <c r="Z431" s="128" t="n">
        <v>0</v>
      </c>
      <c r="AA431" s="129" t="n">
        <v>45439</v>
      </c>
      <c r="AB431" s="128" t="s">
        <v>1650</v>
      </c>
      <c r="AC431" s="129" t="n">
        <v>45440</v>
      </c>
      <c r="AD431" s="132" t="n">
        <v>45482</v>
      </c>
      <c r="AE431" s="132" t="n">
        <v>45473</v>
      </c>
      <c r="AF431" s="137" t="n">
        <f aca="false">AE431-AD431</f>
        <v>-9</v>
      </c>
      <c r="AG431" s="134" t="n">
        <f aca="false">IF(AI431="SI",0,J431)</f>
        <v>18.52</v>
      </c>
      <c r="AH431" s="135" t="n">
        <f aca="false">AG431*AF431</f>
        <v>-166.68</v>
      </c>
      <c r="AI431" s="136" t="s">
        <v>71</v>
      </c>
    </row>
    <row r="432" customFormat="false" ht="15" hidden="false" customHeight="false" outlineLevel="0" collapsed="false">
      <c r="A432" s="128" t="n">
        <v>2024</v>
      </c>
      <c r="B432" s="128" t="n">
        <v>335</v>
      </c>
      <c r="C432" s="129" t="n">
        <v>45434</v>
      </c>
      <c r="D432" s="130" t="s">
        <v>1660</v>
      </c>
      <c r="E432" s="129" t="n">
        <v>45422</v>
      </c>
      <c r="F432" s="130" t="s">
        <v>1661</v>
      </c>
      <c r="G432" s="131" t="n">
        <v>28.76</v>
      </c>
      <c r="H432" s="131" t="n">
        <v>5.19</v>
      </c>
      <c r="I432" s="128" t="s">
        <v>83</v>
      </c>
      <c r="J432" s="131" t="n">
        <f aca="false">IF(I432="SI",G432-H432,G432)</f>
        <v>23.57</v>
      </c>
      <c r="K432" s="128" t="s">
        <v>1080</v>
      </c>
      <c r="L432" s="128" t="s">
        <v>166</v>
      </c>
      <c r="M432" s="128" t="s">
        <v>1662</v>
      </c>
      <c r="N432" s="129" t="n">
        <v>45422</v>
      </c>
      <c r="O432" s="130" t="s">
        <v>609</v>
      </c>
      <c r="P432" s="128" t="s">
        <v>610</v>
      </c>
      <c r="Q432" s="128" t="s">
        <v>610</v>
      </c>
      <c r="R432" s="128" t="s">
        <v>77</v>
      </c>
      <c r="S432" s="130" t="s">
        <v>78</v>
      </c>
      <c r="T432" s="128" t="s">
        <v>150</v>
      </c>
      <c r="U432" s="128" t="n">
        <v>2890</v>
      </c>
      <c r="V432" s="128" t="n">
        <v>1</v>
      </c>
      <c r="W432" s="128" t="n">
        <v>1</v>
      </c>
      <c r="X432" s="128" t="n">
        <v>2024</v>
      </c>
      <c r="Y432" s="128" t="n">
        <v>135</v>
      </c>
      <c r="Z432" s="128" t="n">
        <v>0</v>
      </c>
      <c r="AA432" s="129" t="n">
        <v>45439</v>
      </c>
      <c r="AB432" s="128" t="s">
        <v>1650</v>
      </c>
      <c r="AC432" s="129" t="n">
        <v>45440</v>
      </c>
      <c r="AD432" s="132" t="n">
        <v>45482</v>
      </c>
      <c r="AE432" s="132" t="n">
        <v>45473</v>
      </c>
      <c r="AF432" s="137" t="n">
        <f aca="false">AE432-AD432</f>
        <v>-9</v>
      </c>
      <c r="AG432" s="134" t="n">
        <f aca="false">IF(AI432="SI",0,J432)</f>
        <v>23.57</v>
      </c>
      <c r="AH432" s="135" t="n">
        <f aca="false">AG432*AF432</f>
        <v>-212.13</v>
      </c>
      <c r="AI432" s="136" t="s">
        <v>71</v>
      </c>
    </row>
    <row r="433" customFormat="false" ht="15" hidden="false" customHeight="false" outlineLevel="0" collapsed="false">
      <c r="A433" s="128" t="n">
        <v>2024</v>
      </c>
      <c r="B433" s="128" t="n">
        <v>336</v>
      </c>
      <c r="C433" s="129" t="n">
        <v>45434</v>
      </c>
      <c r="D433" s="130" t="s">
        <v>1663</v>
      </c>
      <c r="E433" s="129" t="n">
        <v>45422</v>
      </c>
      <c r="F433" s="130" t="s">
        <v>1664</v>
      </c>
      <c r="G433" s="131" t="n">
        <v>28.76</v>
      </c>
      <c r="H433" s="131" t="n">
        <v>5.19</v>
      </c>
      <c r="I433" s="128" t="s">
        <v>83</v>
      </c>
      <c r="J433" s="131" t="n">
        <f aca="false">IF(I433="SI",G433-H433,G433)</f>
        <v>23.57</v>
      </c>
      <c r="K433" s="128" t="s">
        <v>1080</v>
      </c>
      <c r="L433" s="128" t="s">
        <v>166</v>
      </c>
      <c r="M433" s="128" t="s">
        <v>1665</v>
      </c>
      <c r="N433" s="129" t="n">
        <v>45422</v>
      </c>
      <c r="O433" s="130" t="s">
        <v>609</v>
      </c>
      <c r="P433" s="128" t="s">
        <v>610</v>
      </c>
      <c r="Q433" s="128" t="s">
        <v>610</v>
      </c>
      <c r="R433" s="128" t="s">
        <v>77</v>
      </c>
      <c r="S433" s="130" t="s">
        <v>78</v>
      </c>
      <c r="T433" s="128" t="s">
        <v>150</v>
      </c>
      <c r="U433" s="128" t="n">
        <v>2890</v>
      </c>
      <c r="V433" s="128" t="n">
        <v>1</v>
      </c>
      <c r="W433" s="128" t="n">
        <v>1</v>
      </c>
      <c r="X433" s="128" t="n">
        <v>2024</v>
      </c>
      <c r="Y433" s="128" t="n">
        <v>135</v>
      </c>
      <c r="Z433" s="128" t="n">
        <v>0</v>
      </c>
      <c r="AA433" s="129" t="n">
        <v>45439</v>
      </c>
      <c r="AB433" s="128" t="s">
        <v>1650</v>
      </c>
      <c r="AC433" s="129" t="n">
        <v>45440</v>
      </c>
      <c r="AD433" s="132" t="n">
        <v>45482</v>
      </c>
      <c r="AE433" s="132" t="n">
        <v>45473</v>
      </c>
      <c r="AF433" s="137" t="n">
        <f aca="false">AE433-AD433</f>
        <v>-9</v>
      </c>
      <c r="AG433" s="134" t="n">
        <f aca="false">IF(AI433="SI",0,J433)</f>
        <v>23.57</v>
      </c>
      <c r="AH433" s="135" t="n">
        <f aca="false">AG433*AF433</f>
        <v>-212.13</v>
      </c>
      <c r="AI433" s="136" t="s">
        <v>71</v>
      </c>
    </row>
    <row r="434" customFormat="false" ht="15" hidden="false" customHeight="false" outlineLevel="0" collapsed="false">
      <c r="A434" s="128" t="n">
        <v>2024</v>
      </c>
      <c r="B434" s="128" t="n">
        <v>337</v>
      </c>
      <c r="C434" s="129" t="n">
        <v>45434</v>
      </c>
      <c r="D434" s="130" t="s">
        <v>1666</v>
      </c>
      <c r="E434" s="129" t="n">
        <v>45422</v>
      </c>
      <c r="F434" s="130" t="s">
        <v>1667</v>
      </c>
      <c r="G434" s="131" t="n">
        <v>30.2</v>
      </c>
      <c r="H434" s="131" t="n">
        <v>5.45</v>
      </c>
      <c r="I434" s="128" t="s">
        <v>83</v>
      </c>
      <c r="J434" s="131" t="n">
        <f aca="false">IF(I434="SI",G434-H434,G434)</f>
        <v>24.75</v>
      </c>
      <c r="K434" s="128" t="s">
        <v>1080</v>
      </c>
      <c r="L434" s="128" t="s">
        <v>166</v>
      </c>
      <c r="M434" s="128" t="s">
        <v>1668</v>
      </c>
      <c r="N434" s="129" t="n">
        <v>45422</v>
      </c>
      <c r="O434" s="130" t="s">
        <v>609</v>
      </c>
      <c r="P434" s="128" t="s">
        <v>610</v>
      </c>
      <c r="Q434" s="128" t="s">
        <v>610</v>
      </c>
      <c r="R434" s="128" t="s">
        <v>77</v>
      </c>
      <c r="S434" s="130" t="s">
        <v>78</v>
      </c>
      <c r="T434" s="128" t="s">
        <v>150</v>
      </c>
      <c r="U434" s="128" t="n">
        <v>2890</v>
      </c>
      <c r="V434" s="128" t="n">
        <v>1</v>
      </c>
      <c r="W434" s="128" t="n">
        <v>1</v>
      </c>
      <c r="X434" s="128" t="n">
        <v>2024</v>
      </c>
      <c r="Y434" s="128" t="n">
        <v>135</v>
      </c>
      <c r="Z434" s="128" t="n">
        <v>0</v>
      </c>
      <c r="AA434" s="129" t="n">
        <v>45439</v>
      </c>
      <c r="AB434" s="128" t="s">
        <v>1650</v>
      </c>
      <c r="AC434" s="129" t="n">
        <v>45440</v>
      </c>
      <c r="AD434" s="132" t="n">
        <v>45482</v>
      </c>
      <c r="AE434" s="132" t="n">
        <v>45473</v>
      </c>
      <c r="AF434" s="137" t="n">
        <f aca="false">AE434-AD434</f>
        <v>-9</v>
      </c>
      <c r="AG434" s="134" t="n">
        <f aca="false">IF(AI434="SI",0,J434)</f>
        <v>24.75</v>
      </c>
      <c r="AH434" s="135" t="n">
        <f aca="false">AG434*AF434</f>
        <v>-222.75</v>
      </c>
      <c r="AI434" s="136" t="s">
        <v>71</v>
      </c>
    </row>
    <row r="435" customFormat="false" ht="15" hidden="false" customHeight="false" outlineLevel="0" collapsed="false">
      <c r="A435" s="128" t="n">
        <v>2024</v>
      </c>
      <c r="B435" s="128" t="n">
        <v>338</v>
      </c>
      <c r="C435" s="129" t="n">
        <v>45434</v>
      </c>
      <c r="D435" s="130" t="s">
        <v>1669</v>
      </c>
      <c r="E435" s="129" t="n">
        <v>45422</v>
      </c>
      <c r="F435" s="130" t="s">
        <v>1670</v>
      </c>
      <c r="G435" s="131" t="n">
        <v>38.25</v>
      </c>
      <c r="H435" s="131" t="n">
        <v>6.9</v>
      </c>
      <c r="I435" s="128" t="s">
        <v>83</v>
      </c>
      <c r="J435" s="131" t="n">
        <f aca="false">IF(I435="SI",G435-H435,G435)</f>
        <v>31.35</v>
      </c>
      <c r="K435" s="128" t="s">
        <v>1080</v>
      </c>
      <c r="L435" s="128" t="s">
        <v>166</v>
      </c>
      <c r="M435" s="128" t="s">
        <v>1671</v>
      </c>
      <c r="N435" s="129" t="n">
        <v>45422</v>
      </c>
      <c r="O435" s="130" t="s">
        <v>609</v>
      </c>
      <c r="P435" s="128" t="s">
        <v>610</v>
      </c>
      <c r="Q435" s="128" t="s">
        <v>610</v>
      </c>
      <c r="R435" s="128" t="s">
        <v>77</v>
      </c>
      <c r="S435" s="130" t="s">
        <v>78</v>
      </c>
      <c r="T435" s="128" t="s">
        <v>247</v>
      </c>
      <c r="U435" s="128" t="n">
        <v>2130</v>
      </c>
      <c r="V435" s="128" t="n">
        <v>2</v>
      </c>
      <c r="W435" s="128" t="n">
        <v>1</v>
      </c>
      <c r="X435" s="128" t="n">
        <v>2024</v>
      </c>
      <c r="Y435" s="128" t="n">
        <v>131</v>
      </c>
      <c r="Z435" s="128" t="n">
        <v>0</v>
      </c>
      <c r="AA435" s="129" t="n">
        <v>45439</v>
      </c>
      <c r="AB435" s="128" t="s">
        <v>1672</v>
      </c>
      <c r="AC435" s="129" t="n">
        <v>45440</v>
      </c>
      <c r="AD435" s="132" t="n">
        <v>45482</v>
      </c>
      <c r="AE435" s="132" t="n">
        <v>45473</v>
      </c>
      <c r="AF435" s="137" t="n">
        <f aca="false">AE435-AD435</f>
        <v>-9</v>
      </c>
      <c r="AG435" s="134" t="n">
        <f aca="false">IF(AI435="SI",0,J435)</f>
        <v>31.35</v>
      </c>
      <c r="AH435" s="135" t="n">
        <f aca="false">AG435*AF435</f>
        <v>-282.15</v>
      </c>
      <c r="AI435" s="136" t="s">
        <v>71</v>
      </c>
    </row>
    <row r="436" customFormat="false" ht="15" hidden="false" customHeight="false" outlineLevel="0" collapsed="false">
      <c r="A436" s="128" t="n">
        <v>2024</v>
      </c>
      <c r="B436" s="128" t="n">
        <v>339</v>
      </c>
      <c r="C436" s="129" t="n">
        <v>45434</v>
      </c>
      <c r="D436" s="130" t="s">
        <v>1673</v>
      </c>
      <c r="E436" s="129" t="n">
        <v>45422</v>
      </c>
      <c r="F436" s="130" t="s">
        <v>1674</v>
      </c>
      <c r="G436" s="131" t="n">
        <v>38.72</v>
      </c>
      <c r="H436" s="131" t="n">
        <v>6.98</v>
      </c>
      <c r="I436" s="128" t="s">
        <v>83</v>
      </c>
      <c r="J436" s="131" t="n">
        <f aca="false">IF(I436="SI",G436-H436,G436)</f>
        <v>31.74</v>
      </c>
      <c r="K436" s="128" t="s">
        <v>1080</v>
      </c>
      <c r="L436" s="128" t="s">
        <v>166</v>
      </c>
      <c r="M436" s="128" t="s">
        <v>1675</v>
      </c>
      <c r="N436" s="129" t="n">
        <v>45422</v>
      </c>
      <c r="O436" s="130" t="s">
        <v>609</v>
      </c>
      <c r="P436" s="128" t="s">
        <v>610</v>
      </c>
      <c r="Q436" s="128" t="s">
        <v>610</v>
      </c>
      <c r="R436" s="128" t="s">
        <v>77</v>
      </c>
      <c r="S436" s="130" t="s">
        <v>78</v>
      </c>
      <c r="T436" s="128" t="s">
        <v>124</v>
      </c>
      <c r="U436" s="128" t="n">
        <v>470</v>
      </c>
      <c r="V436" s="128" t="n">
        <v>4</v>
      </c>
      <c r="W436" s="128" t="n">
        <v>7</v>
      </c>
      <c r="X436" s="128" t="n">
        <v>2024</v>
      </c>
      <c r="Y436" s="128" t="n">
        <v>125</v>
      </c>
      <c r="Z436" s="128" t="n">
        <v>0</v>
      </c>
      <c r="AA436" s="129" t="n">
        <v>45439</v>
      </c>
      <c r="AB436" s="128" t="s">
        <v>1676</v>
      </c>
      <c r="AC436" s="129" t="n">
        <v>45440</v>
      </c>
      <c r="AD436" s="132" t="n">
        <v>45482</v>
      </c>
      <c r="AE436" s="132" t="n">
        <v>45473</v>
      </c>
      <c r="AF436" s="137" t="n">
        <f aca="false">AE436-AD436</f>
        <v>-9</v>
      </c>
      <c r="AG436" s="134" t="n">
        <f aca="false">IF(AI436="SI",0,J436)</f>
        <v>31.74</v>
      </c>
      <c r="AH436" s="135" t="n">
        <f aca="false">AG436*AF436</f>
        <v>-285.66</v>
      </c>
      <c r="AI436" s="136" t="s">
        <v>71</v>
      </c>
    </row>
    <row r="437" customFormat="false" ht="15" hidden="false" customHeight="false" outlineLevel="0" collapsed="false">
      <c r="A437" s="128" t="n">
        <v>2024</v>
      </c>
      <c r="B437" s="128" t="n">
        <v>340</v>
      </c>
      <c r="C437" s="129" t="n">
        <v>45434</v>
      </c>
      <c r="D437" s="130" t="s">
        <v>1677</v>
      </c>
      <c r="E437" s="129" t="n">
        <v>45422</v>
      </c>
      <c r="F437" s="130" t="s">
        <v>1678</v>
      </c>
      <c r="G437" s="131" t="n">
        <v>40.55</v>
      </c>
      <c r="H437" s="131" t="n">
        <v>7.31</v>
      </c>
      <c r="I437" s="128" t="s">
        <v>83</v>
      </c>
      <c r="J437" s="131" t="n">
        <f aca="false">IF(I437="SI",G437-H437,G437)</f>
        <v>33.24</v>
      </c>
      <c r="K437" s="128" t="s">
        <v>1080</v>
      </c>
      <c r="L437" s="128" t="s">
        <v>166</v>
      </c>
      <c r="M437" s="128" t="s">
        <v>1679</v>
      </c>
      <c r="N437" s="129" t="n">
        <v>45422</v>
      </c>
      <c r="O437" s="130" t="s">
        <v>609</v>
      </c>
      <c r="P437" s="128" t="s">
        <v>610</v>
      </c>
      <c r="Q437" s="128" t="s">
        <v>610</v>
      </c>
      <c r="R437" s="128" t="s">
        <v>77</v>
      </c>
      <c r="S437" s="130" t="s">
        <v>78</v>
      </c>
      <c r="T437" s="128" t="s">
        <v>150</v>
      </c>
      <c r="U437" s="128" t="n">
        <v>2890</v>
      </c>
      <c r="V437" s="128" t="n">
        <v>1</v>
      </c>
      <c r="W437" s="128" t="n">
        <v>1</v>
      </c>
      <c r="X437" s="128" t="n">
        <v>2024</v>
      </c>
      <c r="Y437" s="128" t="n">
        <v>135</v>
      </c>
      <c r="Z437" s="128" t="n">
        <v>0</v>
      </c>
      <c r="AA437" s="129" t="n">
        <v>45439</v>
      </c>
      <c r="AB437" s="128" t="s">
        <v>1650</v>
      </c>
      <c r="AC437" s="129" t="n">
        <v>45440</v>
      </c>
      <c r="AD437" s="132" t="n">
        <v>45482</v>
      </c>
      <c r="AE437" s="132" t="n">
        <v>45473</v>
      </c>
      <c r="AF437" s="137" t="n">
        <f aca="false">AE437-AD437</f>
        <v>-9</v>
      </c>
      <c r="AG437" s="134" t="n">
        <f aca="false">IF(AI437="SI",0,J437)</f>
        <v>33.24</v>
      </c>
      <c r="AH437" s="135" t="n">
        <f aca="false">AG437*AF437</f>
        <v>-299.16</v>
      </c>
      <c r="AI437" s="136" t="s">
        <v>71</v>
      </c>
    </row>
    <row r="438" customFormat="false" ht="15" hidden="false" customHeight="false" outlineLevel="0" collapsed="false">
      <c r="A438" s="128" t="n">
        <v>2024</v>
      </c>
      <c r="B438" s="128" t="n">
        <v>341</v>
      </c>
      <c r="C438" s="129" t="n">
        <v>45434</v>
      </c>
      <c r="D438" s="130" t="s">
        <v>1680</v>
      </c>
      <c r="E438" s="129" t="n">
        <v>45422</v>
      </c>
      <c r="F438" s="130" t="s">
        <v>1681</v>
      </c>
      <c r="G438" s="131" t="n">
        <v>49.23</v>
      </c>
      <c r="H438" s="131" t="n">
        <v>8.88</v>
      </c>
      <c r="I438" s="128" t="s">
        <v>83</v>
      </c>
      <c r="J438" s="131" t="n">
        <f aca="false">IF(I438="SI",G438-H438,G438)</f>
        <v>40.35</v>
      </c>
      <c r="K438" s="128" t="s">
        <v>1080</v>
      </c>
      <c r="L438" s="128" t="s">
        <v>166</v>
      </c>
      <c r="M438" s="128" t="s">
        <v>1682</v>
      </c>
      <c r="N438" s="129" t="n">
        <v>45422</v>
      </c>
      <c r="O438" s="130" t="s">
        <v>609</v>
      </c>
      <c r="P438" s="128" t="s">
        <v>610</v>
      </c>
      <c r="Q438" s="128" t="s">
        <v>610</v>
      </c>
      <c r="R438" s="128" t="s">
        <v>77</v>
      </c>
      <c r="S438" s="130" t="s">
        <v>78</v>
      </c>
      <c r="T438" s="128" t="s">
        <v>150</v>
      </c>
      <c r="U438" s="128" t="n">
        <v>2890</v>
      </c>
      <c r="V438" s="128" t="n">
        <v>1</v>
      </c>
      <c r="W438" s="128" t="n">
        <v>1</v>
      </c>
      <c r="X438" s="128" t="n">
        <v>2024</v>
      </c>
      <c r="Y438" s="128" t="n">
        <v>135</v>
      </c>
      <c r="Z438" s="128" t="n">
        <v>0</v>
      </c>
      <c r="AA438" s="129" t="n">
        <v>45439</v>
      </c>
      <c r="AB438" s="128" t="s">
        <v>1650</v>
      </c>
      <c r="AC438" s="129" t="n">
        <v>45440</v>
      </c>
      <c r="AD438" s="132" t="n">
        <v>45482</v>
      </c>
      <c r="AE438" s="132" t="n">
        <v>45473</v>
      </c>
      <c r="AF438" s="137" t="n">
        <f aca="false">AE438-AD438</f>
        <v>-9</v>
      </c>
      <c r="AG438" s="134" t="n">
        <f aca="false">IF(AI438="SI",0,J438)</f>
        <v>40.35</v>
      </c>
      <c r="AH438" s="135" t="n">
        <f aca="false">AG438*AF438</f>
        <v>-363.15</v>
      </c>
      <c r="AI438" s="136" t="s">
        <v>71</v>
      </c>
    </row>
    <row r="439" customFormat="false" ht="15" hidden="false" customHeight="false" outlineLevel="0" collapsed="false">
      <c r="A439" s="128" t="n">
        <v>2024</v>
      </c>
      <c r="B439" s="128" t="n">
        <v>342</v>
      </c>
      <c r="C439" s="129" t="n">
        <v>45434</v>
      </c>
      <c r="D439" s="130" t="s">
        <v>1683</v>
      </c>
      <c r="E439" s="129" t="n">
        <v>45422</v>
      </c>
      <c r="F439" s="130" t="s">
        <v>1684</v>
      </c>
      <c r="G439" s="131" t="n">
        <v>55.11</v>
      </c>
      <c r="H439" s="131" t="n">
        <v>9.94</v>
      </c>
      <c r="I439" s="128" t="s">
        <v>83</v>
      </c>
      <c r="J439" s="131" t="n">
        <f aca="false">IF(I439="SI",G439-H439,G439)</f>
        <v>45.17</v>
      </c>
      <c r="K439" s="128" t="s">
        <v>1080</v>
      </c>
      <c r="L439" s="128" t="s">
        <v>166</v>
      </c>
      <c r="M439" s="128" t="s">
        <v>1685</v>
      </c>
      <c r="N439" s="129" t="n">
        <v>45422</v>
      </c>
      <c r="O439" s="130" t="s">
        <v>609</v>
      </c>
      <c r="P439" s="128" t="s">
        <v>610</v>
      </c>
      <c r="Q439" s="128" t="s">
        <v>610</v>
      </c>
      <c r="R439" s="128" t="s">
        <v>77</v>
      </c>
      <c r="S439" s="130" t="s">
        <v>78</v>
      </c>
      <c r="T439" s="128" t="s">
        <v>150</v>
      </c>
      <c r="U439" s="128" t="n">
        <v>2890</v>
      </c>
      <c r="V439" s="128" t="n">
        <v>1</v>
      </c>
      <c r="W439" s="128" t="n">
        <v>1</v>
      </c>
      <c r="X439" s="128" t="n">
        <v>2024</v>
      </c>
      <c r="Y439" s="128" t="n">
        <v>135</v>
      </c>
      <c r="Z439" s="128" t="n">
        <v>0</v>
      </c>
      <c r="AA439" s="129" t="n">
        <v>45439</v>
      </c>
      <c r="AB439" s="128" t="s">
        <v>1650</v>
      </c>
      <c r="AC439" s="129" t="n">
        <v>45440</v>
      </c>
      <c r="AD439" s="132" t="n">
        <v>45482</v>
      </c>
      <c r="AE439" s="132" t="n">
        <v>45473</v>
      </c>
      <c r="AF439" s="137" t="n">
        <f aca="false">AE439-AD439</f>
        <v>-9</v>
      </c>
      <c r="AG439" s="134" t="n">
        <f aca="false">IF(AI439="SI",0,J439)</f>
        <v>45.17</v>
      </c>
      <c r="AH439" s="135" t="n">
        <f aca="false">AG439*AF439</f>
        <v>-406.53</v>
      </c>
      <c r="AI439" s="136" t="s">
        <v>71</v>
      </c>
    </row>
    <row r="440" customFormat="false" ht="15" hidden="false" customHeight="false" outlineLevel="0" collapsed="false">
      <c r="A440" s="128" t="n">
        <v>2024</v>
      </c>
      <c r="B440" s="128" t="n">
        <v>343</v>
      </c>
      <c r="C440" s="129" t="n">
        <v>45434</v>
      </c>
      <c r="D440" s="130" t="s">
        <v>1686</v>
      </c>
      <c r="E440" s="129" t="n">
        <v>45422</v>
      </c>
      <c r="F440" s="130" t="s">
        <v>1687</v>
      </c>
      <c r="G440" s="131" t="n">
        <v>59.45</v>
      </c>
      <c r="H440" s="131" t="n">
        <v>10.72</v>
      </c>
      <c r="I440" s="128" t="s">
        <v>83</v>
      </c>
      <c r="J440" s="131" t="n">
        <f aca="false">IF(I440="SI",G440-H440,G440)</f>
        <v>48.73</v>
      </c>
      <c r="K440" s="128" t="s">
        <v>1080</v>
      </c>
      <c r="L440" s="128" t="s">
        <v>166</v>
      </c>
      <c r="M440" s="128" t="s">
        <v>1688</v>
      </c>
      <c r="N440" s="129" t="n">
        <v>45422</v>
      </c>
      <c r="O440" s="130" t="s">
        <v>609</v>
      </c>
      <c r="P440" s="128" t="s">
        <v>610</v>
      </c>
      <c r="Q440" s="128" t="s">
        <v>610</v>
      </c>
      <c r="R440" s="128" t="s">
        <v>77</v>
      </c>
      <c r="S440" s="130" t="s">
        <v>78</v>
      </c>
      <c r="T440" s="128" t="s">
        <v>150</v>
      </c>
      <c r="U440" s="128" t="n">
        <v>2890</v>
      </c>
      <c r="V440" s="128" t="n">
        <v>1</v>
      </c>
      <c r="W440" s="128" t="n">
        <v>1</v>
      </c>
      <c r="X440" s="128" t="n">
        <v>2024</v>
      </c>
      <c r="Y440" s="128" t="n">
        <v>135</v>
      </c>
      <c r="Z440" s="128" t="n">
        <v>0</v>
      </c>
      <c r="AA440" s="129" t="n">
        <v>45439</v>
      </c>
      <c r="AB440" s="128" t="s">
        <v>1650</v>
      </c>
      <c r="AC440" s="129" t="n">
        <v>45440</v>
      </c>
      <c r="AD440" s="132" t="n">
        <v>45482</v>
      </c>
      <c r="AE440" s="132" t="n">
        <v>45473</v>
      </c>
      <c r="AF440" s="137" t="n">
        <f aca="false">AE440-AD440</f>
        <v>-9</v>
      </c>
      <c r="AG440" s="134" t="n">
        <f aca="false">IF(AI440="SI",0,J440)</f>
        <v>48.73</v>
      </c>
      <c r="AH440" s="135" t="n">
        <f aca="false">AG440*AF440</f>
        <v>-438.57</v>
      </c>
      <c r="AI440" s="136" t="s">
        <v>71</v>
      </c>
    </row>
    <row r="441" customFormat="false" ht="15" hidden="false" customHeight="false" outlineLevel="0" collapsed="false">
      <c r="A441" s="128" t="n">
        <v>2024</v>
      </c>
      <c r="B441" s="128" t="n">
        <v>344</v>
      </c>
      <c r="C441" s="129" t="n">
        <v>45434</v>
      </c>
      <c r="D441" s="130" t="s">
        <v>1689</v>
      </c>
      <c r="E441" s="129" t="n">
        <v>45422</v>
      </c>
      <c r="F441" s="130" t="s">
        <v>1690</v>
      </c>
      <c r="G441" s="131" t="n">
        <v>62.66</v>
      </c>
      <c r="H441" s="131" t="n">
        <v>11.3</v>
      </c>
      <c r="I441" s="128" t="s">
        <v>83</v>
      </c>
      <c r="J441" s="131" t="n">
        <f aca="false">IF(I441="SI",G441-H441,G441)</f>
        <v>51.36</v>
      </c>
      <c r="K441" s="128" t="s">
        <v>1080</v>
      </c>
      <c r="L441" s="128" t="s">
        <v>166</v>
      </c>
      <c r="M441" s="128" t="s">
        <v>1691</v>
      </c>
      <c r="N441" s="129" t="n">
        <v>45422</v>
      </c>
      <c r="O441" s="130" t="s">
        <v>609</v>
      </c>
      <c r="P441" s="128" t="s">
        <v>610</v>
      </c>
      <c r="Q441" s="128" t="s">
        <v>610</v>
      </c>
      <c r="R441" s="128" t="s">
        <v>77</v>
      </c>
      <c r="S441" s="130" t="s">
        <v>78</v>
      </c>
      <c r="T441" s="128" t="s">
        <v>234</v>
      </c>
      <c r="U441" s="128" t="n">
        <v>1570</v>
      </c>
      <c r="V441" s="128" t="n">
        <v>1</v>
      </c>
      <c r="W441" s="128" t="n">
        <v>2</v>
      </c>
      <c r="X441" s="128" t="n">
        <v>2024</v>
      </c>
      <c r="Y441" s="128" t="n">
        <v>129</v>
      </c>
      <c r="Z441" s="128" t="n">
        <v>0</v>
      </c>
      <c r="AA441" s="129" t="n">
        <v>45439</v>
      </c>
      <c r="AB441" s="128" t="s">
        <v>1692</v>
      </c>
      <c r="AC441" s="129" t="n">
        <v>45440</v>
      </c>
      <c r="AD441" s="132" t="n">
        <v>45482</v>
      </c>
      <c r="AE441" s="132" t="n">
        <v>45473</v>
      </c>
      <c r="AF441" s="137" t="n">
        <f aca="false">AE441-AD441</f>
        <v>-9</v>
      </c>
      <c r="AG441" s="134" t="n">
        <f aca="false">IF(AI441="SI",0,J441)</f>
        <v>51.36</v>
      </c>
      <c r="AH441" s="135" t="n">
        <f aca="false">AG441*AF441</f>
        <v>-462.24</v>
      </c>
      <c r="AI441" s="136" t="s">
        <v>71</v>
      </c>
    </row>
    <row r="442" customFormat="false" ht="15" hidden="false" customHeight="false" outlineLevel="0" collapsed="false">
      <c r="A442" s="128" t="n">
        <v>2024</v>
      </c>
      <c r="B442" s="128" t="n">
        <v>345</v>
      </c>
      <c r="C442" s="129" t="n">
        <v>45436</v>
      </c>
      <c r="D442" s="130" t="s">
        <v>1693</v>
      </c>
      <c r="E442" s="129" t="n">
        <v>45422</v>
      </c>
      <c r="F442" s="130" t="s">
        <v>1694</v>
      </c>
      <c r="G442" s="131" t="n">
        <v>78.8</v>
      </c>
      <c r="H442" s="131" t="n">
        <v>14.21</v>
      </c>
      <c r="I442" s="128" t="s">
        <v>83</v>
      </c>
      <c r="J442" s="131" t="n">
        <f aca="false">IF(I442="SI",G442-H442,G442)</f>
        <v>64.59</v>
      </c>
      <c r="K442" s="128" t="s">
        <v>1080</v>
      </c>
      <c r="L442" s="128" t="s">
        <v>166</v>
      </c>
      <c r="M442" s="128" t="s">
        <v>1695</v>
      </c>
      <c r="N442" s="129" t="n">
        <v>45422</v>
      </c>
      <c r="O442" s="130" t="s">
        <v>609</v>
      </c>
      <c r="P442" s="128" t="s">
        <v>610</v>
      </c>
      <c r="Q442" s="128" t="s">
        <v>610</v>
      </c>
      <c r="R442" s="128" t="s">
        <v>77</v>
      </c>
      <c r="S442" s="130" t="s">
        <v>78</v>
      </c>
      <c r="T442" s="128" t="s">
        <v>150</v>
      </c>
      <c r="U442" s="128" t="n">
        <v>2890</v>
      </c>
      <c r="V442" s="128" t="n">
        <v>1</v>
      </c>
      <c r="W442" s="128" t="n">
        <v>1</v>
      </c>
      <c r="X442" s="128" t="n">
        <v>2024</v>
      </c>
      <c r="Y442" s="128" t="n">
        <v>135</v>
      </c>
      <c r="Z442" s="128" t="n">
        <v>0</v>
      </c>
      <c r="AA442" s="129" t="n">
        <v>45439</v>
      </c>
      <c r="AB442" s="128" t="s">
        <v>1650</v>
      </c>
      <c r="AC442" s="129" t="n">
        <v>45440</v>
      </c>
      <c r="AD442" s="132" t="n">
        <v>45482</v>
      </c>
      <c r="AE442" s="132" t="n">
        <v>45473</v>
      </c>
      <c r="AF442" s="137" t="n">
        <f aca="false">AE442-AD442</f>
        <v>-9</v>
      </c>
      <c r="AG442" s="134" t="n">
        <f aca="false">IF(AI442="SI",0,J442)</f>
        <v>64.59</v>
      </c>
      <c r="AH442" s="135" t="n">
        <f aca="false">AG442*AF442</f>
        <v>-581.31</v>
      </c>
      <c r="AI442" s="136" t="s">
        <v>71</v>
      </c>
    </row>
    <row r="443" customFormat="false" ht="15" hidden="false" customHeight="false" outlineLevel="0" collapsed="false">
      <c r="A443" s="128" t="n">
        <v>2024</v>
      </c>
      <c r="B443" s="128" t="n">
        <v>346</v>
      </c>
      <c r="C443" s="129" t="n">
        <v>45436</v>
      </c>
      <c r="D443" s="130" t="s">
        <v>1696</v>
      </c>
      <c r="E443" s="129" t="n">
        <v>45422</v>
      </c>
      <c r="F443" s="130" t="s">
        <v>1697</v>
      </c>
      <c r="G443" s="131" t="n">
        <v>82.2</v>
      </c>
      <c r="H443" s="131" t="n">
        <v>14.82</v>
      </c>
      <c r="I443" s="128" t="s">
        <v>83</v>
      </c>
      <c r="J443" s="131" t="n">
        <f aca="false">IF(I443="SI",G443-H443,G443)</f>
        <v>67.38</v>
      </c>
      <c r="K443" s="128" t="s">
        <v>1080</v>
      </c>
      <c r="L443" s="128" t="s">
        <v>166</v>
      </c>
      <c r="M443" s="128" t="s">
        <v>1698</v>
      </c>
      <c r="N443" s="129" t="n">
        <v>45422</v>
      </c>
      <c r="O443" s="130" t="s">
        <v>609</v>
      </c>
      <c r="P443" s="128" t="s">
        <v>610</v>
      </c>
      <c r="Q443" s="128" t="s">
        <v>610</v>
      </c>
      <c r="R443" s="128" t="s">
        <v>77</v>
      </c>
      <c r="S443" s="130" t="s">
        <v>78</v>
      </c>
      <c r="T443" s="128" t="s">
        <v>221</v>
      </c>
      <c r="U443" s="128" t="n">
        <v>1460</v>
      </c>
      <c r="V443" s="128" t="n">
        <v>1</v>
      </c>
      <c r="W443" s="128" t="n">
        <v>2</v>
      </c>
      <c r="X443" s="128" t="n">
        <v>2024</v>
      </c>
      <c r="Y443" s="128" t="n">
        <v>128</v>
      </c>
      <c r="Z443" s="128" t="n">
        <v>0</v>
      </c>
      <c r="AA443" s="129" t="n">
        <v>45439</v>
      </c>
      <c r="AB443" s="128" t="s">
        <v>1699</v>
      </c>
      <c r="AC443" s="129" t="n">
        <v>45440</v>
      </c>
      <c r="AD443" s="132" t="n">
        <v>45482</v>
      </c>
      <c r="AE443" s="132" t="n">
        <v>45473</v>
      </c>
      <c r="AF443" s="137" t="n">
        <f aca="false">AE443-AD443</f>
        <v>-9</v>
      </c>
      <c r="AG443" s="134" t="n">
        <f aca="false">IF(AI443="SI",0,J443)</f>
        <v>67.38</v>
      </c>
      <c r="AH443" s="135" t="n">
        <f aca="false">AG443*AF443</f>
        <v>-606.42</v>
      </c>
      <c r="AI443" s="136" t="s">
        <v>71</v>
      </c>
    </row>
    <row r="444" customFormat="false" ht="15" hidden="false" customHeight="false" outlineLevel="0" collapsed="false">
      <c r="A444" s="128" t="n">
        <v>2024</v>
      </c>
      <c r="B444" s="128" t="n">
        <v>347</v>
      </c>
      <c r="C444" s="129" t="n">
        <v>45436</v>
      </c>
      <c r="D444" s="130" t="s">
        <v>1700</v>
      </c>
      <c r="E444" s="129" t="n">
        <v>45422</v>
      </c>
      <c r="F444" s="130" t="s">
        <v>1701</v>
      </c>
      <c r="G444" s="131" t="n">
        <v>86.67</v>
      </c>
      <c r="H444" s="131" t="n">
        <v>15.63</v>
      </c>
      <c r="I444" s="128" t="s">
        <v>83</v>
      </c>
      <c r="J444" s="131" t="n">
        <f aca="false">IF(I444="SI",G444-H444,G444)</f>
        <v>71.04</v>
      </c>
      <c r="K444" s="128" t="s">
        <v>1080</v>
      </c>
      <c r="L444" s="128" t="s">
        <v>166</v>
      </c>
      <c r="M444" s="128" t="s">
        <v>1702</v>
      </c>
      <c r="N444" s="129" t="n">
        <v>45422</v>
      </c>
      <c r="O444" s="130" t="s">
        <v>609</v>
      </c>
      <c r="P444" s="128" t="s">
        <v>610</v>
      </c>
      <c r="Q444" s="128" t="s">
        <v>610</v>
      </c>
      <c r="R444" s="128" t="s">
        <v>77</v>
      </c>
      <c r="S444" s="130" t="s">
        <v>78</v>
      </c>
      <c r="T444" s="128" t="s">
        <v>124</v>
      </c>
      <c r="U444" s="128" t="n">
        <v>470</v>
      </c>
      <c r="V444" s="128" t="n">
        <v>4</v>
      </c>
      <c r="W444" s="128" t="n">
        <v>10</v>
      </c>
      <c r="X444" s="128" t="n">
        <v>2024</v>
      </c>
      <c r="Y444" s="128" t="n">
        <v>126</v>
      </c>
      <c r="Z444" s="128" t="n">
        <v>0</v>
      </c>
      <c r="AA444" s="129" t="n">
        <v>45439</v>
      </c>
      <c r="AB444" s="128" t="s">
        <v>1703</v>
      </c>
      <c r="AC444" s="129" t="n">
        <v>45440</v>
      </c>
      <c r="AD444" s="132" t="n">
        <v>45482</v>
      </c>
      <c r="AE444" s="132" t="n">
        <v>45473</v>
      </c>
      <c r="AF444" s="137" t="n">
        <f aca="false">AE444-AD444</f>
        <v>-9</v>
      </c>
      <c r="AG444" s="134" t="n">
        <f aca="false">IF(AI444="SI",0,J444)</f>
        <v>71.04</v>
      </c>
      <c r="AH444" s="135" t="n">
        <f aca="false">AG444*AF444</f>
        <v>-639.36</v>
      </c>
      <c r="AI444" s="136" t="s">
        <v>71</v>
      </c>
    </row>
    <row r="445" customFormat="false" ht="15" hidden="false" customHeight="false" outlineLevel="0" collapsed="false">
      <c r="A445" s="128" t="n">
        <v>2024</v>
      </c>
      <c r="B445" s="128" t="n">
        <v>348</v>
      </c>
      <c r="C445" s="129" t="n">
        <v>45436</v>
      </c>
      <c r="D445" s="130" t="s">
        <v>1704</v>
      </c>
      <c r="E445" s="129" t="n">
        <v>45422</v>
      </c>
      <c r="F445" s="130" t="s">
        <v>1705</v>
      </c>
      <c r="G445" s="131" t="n">
        <v>92.68</v>
      </c>
      <c r="H445" s="131" t="n">
        <v>16.71</v>
      </c>
      <c r="I445" s="128" t="s">
        <v>83</v>
      </c>
      <c r="J445" s="131" t="n">
        <f aca="false">IF(I445="SI",G445-H445,G445)</f>
        <v>75.97</v>
      </c>
      <c r="K445" s="128" t="s">
        <v>1080</v>
      </c>
      <c r="L445" s="128" t="s">
        <v>166</v>
      </c>
      <c r="M445" s="128" t="s">
        <v>1706</v>
      </c>
      <c r="N445" s="129" t="n">
        <v>45422</v>
      </c>
      <c r="O445" s="130" t="s">
        <v>609</v>
      </c>
      <c r="P445" s="128" t="s">
        <v>610</v>
      </c>
      <c r="Q445" s="128" t="s">
        <v>610</v>
      </c>
      <c r="R445" s="128" t="s">
        <v>77</v>
      </c>
      <c r="S445" s="130" t="s">
        <v>78</v>
      </c>
      <c r="T445" s="128" t="s">
        <v>124</v>
      </c>
      <c r="U445" s="128" t="n">
        <v>470</v>
      </c>
      <c r="V445" s="128" t="n">
        <v>4</v>
      </c>
      <c r="W445" s="128" t="n">
        <v>17</v>
      </c>
      <c r="X445" s="128" t="n">
        <v>2024</v>
      </c>
      <c r="Y445" s="128" t="n">
        <v>127</v>
      </c>
      <c r="Z445" s="128" t="n">
        <v>0</v>
      </c>
      <c r="AA445" s="129" t="n">
        <v>45439</v>
      </c>
      <c r="AB445" s="128" t="s">
        <v>1707</v>
      </c>
      <c r="AC445" s="129" t="n">
        <v>45440</v>
      </c>
      <c r="AD445" s="132" t="n">
        <v>45482</v>
      </c>
      <c r="AE445" s="132" t="n">
        <v>45473</v>
      </c>
      <c r="AF445" s="137" t="n">
        <f aca="false">AE445-AD445</f>
        <v>-9</v>
      </c>
      <c r="AG445" s="134" t="n">
        <f aca="false">IF(AI445="SI",0,J445)</f>
        <v>75.97</v>
      </c>
      <c r="AH445" s="135" t="n">
        <f aca="false">AG445*AF445</f>
        <v>-683.73</v>
      </c>
      <c r="AI445" s="136" t="s">
        <v>71</v>
      </c>
    </row>
    <row r="446" customFormat="false" ht="15" hidden="false" customHeight="false" outlineLevel="0" collapsed="false">
      <c r="A446" s="128" t="n">
        <v>2024</v>
      </c>
      <c r="B446" s="128" t="n">
        <v>349</v>
      </c>
      <c r="C446" s="129" t="n">
        <v>45436</v>
      </c>
      <c r="D446" s="130" t="s">
        <v>1708</v>
      </c>
      <c r="E446" s="129" t="n">
        <v>45422</v>
      </c>
      <c r="F446" s="130" t="s">
        <v>1709</v>
      </c>
      <c r="G446" s="131" t="n">
        <v>116.83</v>
      </c>
      <c r="H446" s="131" t="n">
        <v>21.07</v>
      </c>
      <c r="I446" s="128" t="s">
        <v>83</v>
      </c>
      <c r="J446" s="131" t="n">
        <f aca="false">IF(I446="SI",G446-H446,G446)</f>
        <v>95.76</v>
      </c>
      <c r="K446" s="128" t="s">
        <v>1080</v>
      </c>
      <c r="L446" s="128" t="s">
        <v>166</v>
      </c>
      <c r="M446" s="128" t="s">
        <v>1710</v>
      </c>
      <c r="N446" s="129" t="n">
        <v>45422</v>
      </c>
      <c r="O446" s="130" t="s">
        <v>609</v>
      </c>
      <c r="P446" s="128" t="s">
        <v>610</v>
      </c>
      <c r="Q446" s="128" t="s">
        <v>610</v>
      </c>
      <c r="R446" s="128" t="s">
        <v>77</v>
      </c>
      <c r="S446" s="130" t="s">
        <v>78</v>
      </c>
      <c r="T446" s="128" t="s">
        <v>259</v>
      </c>
      <c r="U446" s="128" t="n">
        <v>1680</v>
      </c>
      <c r="V446" s="128" t="n">
        <v>1</v>
      </c>
      <c r="W446" s="128" t="n">
        <v>2</v>
      </c>
      <c r="X446" s="128" t="n">
        <v>2024</v>
      </c>
      <c r="Y446" s="128" t="n">
        <v>130</v>
      </c>
      <c r="Z446" s="128" t="n">
        <v>0</v>
      </c>
      <c r="AA446" s="129" t="n">
        <v>45439</v>
      </c>
      <c r="AB446" s="128" t="s">
        <v>1711</v>
      </c>
      <c r="AC446" s="129" t="n">
        <v>45440</v>
      </c>
      <c r="AD446" s="132" t="n">
        <v>45482</v>
      </c>
      <c r="AE446" s="132" t="n">
        <v>45473</v>
      </c>
      <c r="AF446" s="137" t="n">
        <f aca="false">AE446-AD446</f>
        <v>-9</v>
      </c>
      <c r="AG446" s="134" t="n">
        <f aca="false">IF(AI446="SI",0,J446)</f>
        <v>95.76</v>
      </c>
      <c r="AH446" s="135" t="n">
        <f aca="false">AG446*AF446</f>
        <v>-861.84</v>
      </c>
      <c r="AI446" s="136" t="s">
        <v>71</v>
      </c>
    </row>
    <row r="447" customFormat="false" ht="15" hidden="false" customHeight="false" outlineLevel="0" collapsed="false">
      <c r="A447" s="128" t="n">
        <v>2024</v>
      </c>
      <c r="B447" s="128" t="n">
        <v>350</v>
      </c>
      <c r="C447" s="129" t="n">
        <v>45436</v>
      </c>
      <c r="D447" s="130" t="s">
        <v>1712</v>
      </c>
      <c r="E447" s="129" t="n">
        <v>45422</v>
      </c>
      <c r="F447" s="130" t="s">
        <v>1713</v>
      </c>
      <c r="G447" s="131" t="n">
        <v>119.43</v>
      </c>
      <c r="H447" s="131" t="n">
        <v>21.54</v>
      </c>
      <c r="I447" s="128" t="s">
        <v>83</v>
      </c>
      <c r="J447" s="131" t="n">
        <f aca="false">IF(I447="SI",G447-H447,G447)</f>
        <v>97.89</v>
      </c>
      <c r="K447" s="128" t="s">
        <v>1080</v>
      </c>
      <c r="L447" s="128" t="s">
        <v>166</v>
      </c>
      <c r="M447" s="128" t="s">
        <v>1714</v>
      </c>
      <c r="N447" s="129" t="n">
        <v>45422</v>
      </c>
      <c r="O447" s="130" t="s">
        <v>609</v>
      </c>
      <c r="P447" s="128" t="s">
        <v>610</v>
      </c>
      <c r="Q447" s="128" t="s">
        <v>610</v>
      </c>
      <c r="R447" s="128" t="s">
        <v>77</v>
      </c>
      <c r="S447" s="130" t="s">
        <v>78</v>
      </c>
      <c r="T447" s="128" t="s">
        <v>150</v>
      </c>
      <c r="U447" s="128" t="n">
        <v>2890</v>
      </c>
      <c r="V447" s="128" t="n">
        <v>1</v>
      </c>
      <c r="W447" s="128" t="n">
        <v>1</v>
      </c>
      <c r="X447" s="128" t="n">
        <v>2024</v>
      </c>
      <c r="Y447" s="128" t="n">
        <v>135</v>
      </c>
      <c r="Z447" s="128" t="n">
        <v>0</v>
      </c>
      <c r="AA447" s="129" t="n">
        <v>45439</v>
      </c>
      <c r="AB447" s="128" t="s">
        <v>1650</v>
      </c>
      <c r="AC447" s="129" t="n">
        <v>45440</v>
      </c>
      <c r="AD447" s="132" t="n">
        <v>45482</v>
      </c>
      <c r="AE447" s="132" t="n">
        <v>45473</v>
      </c>
      <c r="AF447" s="137" t="n">
        <f aca="false">AE447-AD447</f>
        <v>-9</v>
      </c>
      <c r="AG447" s="134" t="n">
        <f aca="false">IF(AI447="SI",0,J447)</f>
        <v>97.89</v>
      </c>
      <c r="AH447" s="135" t="n">
        <f aca="false">AG447*AF447</f>
        <v>-881.01</v>
      </c>
      <c r="AI447" s="136" t="s">
        <v>71</v>
      </c>
    </row>
    <row r="448" customFormat="false" ht="15" hidden="false" customHeight="false" outlineLevel="0" collapsed="false">
      <c r="A448" s="128" t="n">
        <v>2024</v>
      </c>
      <c r="B448" s="128" t="n">
        <v>351</v>
      </c>
      <c r="C448" s="129" t="n">
        <v>45439</v>
      </c>
      <c r="D448" s="130" t="s">
        <v>1715</v>
      </c>
      <c r="E448" s="129" t="n">
        <v>45422</v>
      </c>
      <c r="F448" s="130" t="s">
        <v>1716</v>
      </c>
      <c r="G448" s="131" t="n">
        <v>62.78</v>
      </c>
      <c r="H448" s="131" t="n">
        <v>11.32</v>
      </c>
      <c r="I448" s="128" t="s">
        <v>83</v>
      </c>
      <c r="J448" s="131" t="n">
        <f aca="false">IF(I448="SI",G448-H448,G448)</f>
        <v>51.46</v>
      </c>
      <c r="K448" s="128" t="s">
        <v>1080</v>
      </c>
      <c r="L448" s="128" t="s">
        <v>166</v>
      </c>
      <c r="M448" s="128" t="s">
        <v>1717</v>
      </c>
      <c r="N448" s="129" t="n">
        <v>45422</v>
      </c>
      <c r="O448" s="130" t="s">
        <v>609</v>
      </c>
      <c r="P448" s="128" t="s">
        <v>610</v>
      </c>
      <c r="Q448" s="128" t="s">
        <v>610</v>
      </c>
      <c r="R448" s="128" t="s">
        <v>77</v>
      </c>
      <c r="S448" s="130" t="s">
        <v>78</v>
      </c>
      <c r="T448" s="128" t="s">
        <v>150</v>
      </c>
      <c r="U448" s="128" t="n">
        <v>2890</v>
      </c>
      <c r="V448" s="128" t="n">
        <v>1</v>
      </c>
      <c r="W448" s="128" t="n">
        <v>1</v>
      </c>
      <c r="X448" s="128" t="n">
        <v>2024</v>
      </c>
      <c r="Y448" s="128" t="n">
        <v>135</v>
      </c>
      <c r="Z448" s="128" t="n">
        <v>0</v>
      </c>
      <c r="AA448" s="129" t="n">
        <v>45439</v>
      </c>
      <c r="AB448" s="128" t="s">
        <v>1650</v>
      </c>
      <c r="AC448" s="129" t="n">
        <v>45440</v>
      </c>
      <c r="AD448" s="132" t="n">
        <v>45482</v>
      </c>
      <c r="AE448" s="132" t="n">
        <v>45473</v>
      </c>
      <c r="AF448" s="137" t="n">
        <f aca="false">AE448-AD448</f>
        <v>-9</v>
      </c>
      <c r="AG448" s="134" t="n">
        <f aca="false">IF(AI448="SI",0,J448)</f>
        <v>51.46</v>
      </c>
      <c r="AH448" s="135" t="n">
        <f aca="false">AG448*AF448</f>
        <v>-463.14</v>
      </c>
      <c r="AI448" s="136" t="s">
        <v>71</v>
      </c>
    </row>
    <row r="449" customFormat="false" ht="15" hidden="false" customHeight="false" outlineLevel="0" collapsed="false">
      <c r="A449" s="128" t="n">
        <v>2024</v>
      </c>
      <c r="B449" s="128" t="n">
        <v>352</v>
      </c>
      <c r="C449" s="129" t="n">
        <v>45439</v>
      </c>
      <c r="D449" s="130" t="s">
        <v>1718</v>
      </c>
      <c r="E449" s="129" t="n">
        <v>45422</v>
      </c>
      <c r="F449" s="130" t="s">
        <v>1719</v>
      </c>
      <c r="G449" s="131" t="n">
        <v>64.05</v>
      </c>
      <c r="H449" s="131" t="n">
        <v>11.55</v>
      </c>
      <c r="I449" s="128" t="s">
        <v>83</v>
      </c>
      <c r="J449" s="131" t="n">
        <f aca="false">IF(I449="SI",G449-H449,G449)</f>
        <v>52.5</v>
      </c>
      <c r="K449" s="128" t="s">
        <v>1080</v>
      </c>
      <c r="L449" s="128" t="s">
        <v>166</v>
      </c>
      <c r="M449" s="128" t="s">
        <v>1720</v>
      </c>
      <c r="N449" s="129" t="n">
        <v>45422</v>
      </c>
      <c r="O449" s="130" t="s">
        <v>609</v>
      </c>
      <c r="P449" s="128" t="s">
        <v>610</v>
      </c>
      <c r="Q449" s="128" t="s">
        <v>610</v>
      </c>
      <c r="R449" s="128" t="s">
        <v>77</v>
      </c>
      <c r="S449" s="130" t="s">
        <v>78</v>
      </c>
      <c r="T449" s="128" t="s">
        <v>90</v>
      </c>
      <c r="U449" s="128" t="n">
        <v>140</v>
      </c>
      <c r="V449" s="128" t="n">
        <v>4</v>
      </c>
      <c r="W449" s="128" t="n">
        <v>3</v>
      </c>
      <c r="X449" s="128" t="n">
        <v>2024</v>
      </c>
      <c r="Y449" s="128" t="n">
        <v>124</v>
      </c>
      <c r="Z449" s="128" t="n">
        <v>0</v>
      </c>
      <c r="AA449" s="129" t="n">
        <v>45439</v>
      </c>
      <c r="AB449" s="128" t="s">
        <v>1721</v>
      </c>
      <c r="AC449" s="129" t="n">
        <v>45440</v>
      </c>
      <c r="AD449" s="132" t="n">
        <v>45482</v>
      </c>
      <c r="AE449" s="132" t="n">
        <v>45473</v>
      </c>
      <c r="AF449" s="137" t="n">
        <f aca="false">AE449-AD449</f>
        <v>-9</v>
      </c>
      <c r="AG449" s="134" t="n">
        <f aca="false">IF(AI449="SI",0,J449)</f>
        <v>52.5</v>
      </c>
      <c r="AH449" s="135" t="n">
        <f aca="false">AG449*AF449</f>
        <v>-472.5</v>
      </c>
      <c r="AI449" s="136" t="s">
        <v>71</v>
      </c>
    </row>
    <row r="450" customFormat="false" ht="15" hidden="false" customHeight="false" outlineLevel="0" collapsed="false">
      <c r="A450" s="128" t="n">
        <v>2024</v>
      </c>
      <c r="B450" s="128" t="n">
        <v>353</v>
      </c>
      <c r="C450" s="129" t="n">
        <v>45439</v>
      </c>
      <c r="D450" s="130" t="s">
        <v>1722</v>
      </c>
      <c r="E450" s="129" t="n">
        <v>45422</v>
      </c>
      <c r="F450" s="130" t="s">
        <v>1723</v>
      </c>
      <c r="G450" s="131" t="n">
        <v>137.74</v>
      </c>
      <c r="H450" s="131" t="n">
        <v>24.84</v>
      </c>
      <c r="I450" s="128" t="s">
        <v>83</v>
      </c>
      <c r="J450" s="131" t="n">
        <f aca="false">IF(I450="SI",G450-H450,G450)</f>
        <v>112.9</v>
      </c>
      <c r="K450" s="128" t="s">
        <v>1080</v>
      </c>
      <c r="L450" s="128" t="s">
        <v>166</v>
      </c>
      <c r="M450" s="128" t="s">
        <v>1724</v>
      </c>
      <c r="N450" s="129" t="n">
        <v>45422</v>
      </c>
      <c r="O450" s="130" t="s">
        <v>609</v>
      </c>
      <c r="P450" s="128" t="s">
        <v>610</v>
      </c>
      <c r="Q450" s="128" t="s">
        <v>610</v>
      </c>
      <c r="R450" s="128" t="s">
        <v>77</v>
      </c>
      <c r="S450" s="130" t="s">
        <v>78</v>
      </c>
      <c r="T450" s="128" t="s">
        <v>116</v>
      </c>
      <c r="U450" s="128" t="n">
        <v>3220</v>
      </c>
      <c r="V450" s="128" t="n">
        <v>1</v>
      </c>
      <c r="W450" s="128" t="n">
        <v>2</v>
      </c>
      <c r="X450" s="128" t="n">
        <v>2024</v>
      </c>
      <c r="Y450" s="128" t="n">
        <v>134</v>
      </c>
      <c r="Z450" s="128" t="n">
        <v>0</v>
      </c>
      <c r="AA450" s="129" t="n">
        <v>45439</v>
      </c>
      <c r="AB450" s="128" t="s">
        <v>382</v>
      </c>
      <c r="AC450" s="129" t="n">
        <v>45440</v>
      </c>
      <c r="AD450" s="132" t="n">
        <v>45482</v>
      </c>
      <c r="AE450" s="132" t="n">
        <v>45473</v>
      </c>
      <c r="AF450" s="137" t="n">
        <f aca="false">AE450-AD450</f>
        <v>-9</v>
      </c>
      <c r="AG450" s="134" t="n">
        <f aca="false">IF(AI450="SI",0,J450)</f>
        <v>112.9</v>
      </c>
      <c r="AH450" s="135" t="n">
        <f aca="false">AG450*AF450</f>
        <v>-1016.1</v>
      </c>
      <c r="AI450" s="136" t="s">
        <v>71</v>
      </c>
    </row>
    <row r="451" customFormat="false" ht="15" hidden="false" customHeight="false" outlineLevel="0" collapsed="false">
      <c r="A451" s="128" t="n">
        <v>2024</v>
      </c>
      <c r="B451" s="128" t="n">
        <v>354</v>
      </c>
      <c r="C451" s="129" t="n">
        <v>45439</v>
      </c>
      <c r="D451" s="130" t="s">
        <v>1725</v>
      </c>
      <c r="E451" s="129" t="n">
        <v>45422</v>
      </c>
      <c r="F451" s="130" t="s">
        <v>1726</v>
      </c>
      <c r="G451" s="131" t="n">
        <v>138.38</v>
      </c>
      <c r="H451" s="131" t="n">
        <v>24.95</v>
      </c>
      <c r="I451" s="128" t="s">
        <v>83</v>
      </c>
      <c r="J451" s="131" t="n">
        <f aca="false">IF(I451="SI",G451-H451,G451)</f>
        <v>113.43</v>
      </c>
      <c r="K451" s="128" t="s">
        <v>1080</v>
      </c>
      <c r="L451" s="128" t="s">
        <v>166</v>
      </c>
      <c r="M451" s="128" t="s">
        <v>1727</v>
      </c>
      <c r="N451" s="129" t="n">
        <v>45422</v>
      </c>
      <c r="O451" s="130" t="s">
        <v>609</v>
      </c>
      <c r="P451" s="128" t="s">
        <v>610</v>
      </c>
      <c r="Q451" s="128" t="s">
        <v>610</v>
      </c>
      <c r="R451" s="128" t="s">
        <v>77</v>
      </c>
      <c r="S451" s="130" t="s">
        <v>78</v>
      </c>
      <c r="T451" s="128" t="s">
        <v>150</v>
      </c>
      <c r="U451" s="128" t="n">
        <v>2890</v>
      </c>
      <c r="V451" s="128" t="n">
        <v>1</v>
      </c>
      <c r="W451" s="128" t="n">
        <v>1</v>
      </c>
      <c r="X451" s="128" t="n">
        <v>2024</v>
      </c>
      <c r="Y451" s="128" t="n">
        <v>135</v>
      </c>
      <c r="Z451" s="128" t="n">
        <v>0</v>
      </c>
      <c r="AA451" s="129" t="n">
        <v>45439</v>
      </c>
      <c r="AB451" s="128" t="s">
        <v>1650</v>
      </c>
      <c r="AC451" s="129" t="n">
        <v>45440</v>
      </c>
      <c r="AD451" s="132" t="n">
        <v>45482</v>
      </c>
      <c r="AE451" s="132" t="n">
        <v>45473</v>
      </c>
      <c r="AF451" s="137" t="n">
        <f aca="false">AE451-AD451</f>
        <v>-9</v>
      </c>
      <c r="AG451" s="134" t="n">
        <f aca="false">IF(AI451="SI",0,J451)</f>
        <v>113.43</v>
      </c>
      <c r="AH451" s="135" t="n">
        <f aca="false">AG451*AF451</f>
        <v>-1020.87</v>
      </c>
      <c r="AI451" s="136" t="s">
        <v>71</v>
      </c>
    </row>
    <row r="452" customFormat="false" ht="15" hidden="false" customHeight="false" outlineLevel="0" collapsed="false">
      <c r="A452" s="128" t="n">
        <v>2024</v>
      </c>
      <c r="B452" s="128" t="n">
        <v>355</v>
      </c>
      <c r="C452" s="129" t="n">
        <v>45439</v>
      </c>
      <c r="D452" s="130" t="s">
        <v>1728</v>
      </c>
      <c r="E452" s="129" t="n">
        <v>45422</v>
      </c>
      <c r="F452" s="130" t="s">
        <v>1729</v>
      </c>
      <c r="G452" s="131" t="n">
        <v>141.84</v>
      </c>
      <c r="H452" s="131" t="n">
        <v>25.58</v>
      </c>
      <c r="I452" s="128" t="s">
        <v>83</v>
      </c>
      <c r="J452" s="131" t="n">
        <f aca="false">IF(I452="SI",G452-H452,G452)</f>
        <v>116.26</v>
      </c>
      <c r="K452" s="128" t="s">
        <v>1080</v>
      </c>
      <c r="L452" s="128" t="s">
        <v>166</v>
      </c>
      <c r="M452" s="128" t="s">
        <v>1730</v>
      </c>
      <c r="N452" s="129" t="n">
        <v>45422</v>
      </c>
      <c r="O452" s="130" t="s">
        <v>609</v>
      </c>
      <c r="P452" s="128" t="s">
        <v>610</v>
      </c>
      <c r="Q452" s="128" t="s">
        <v>610</v>
      </c>
      <c r="R452" s="128" t="s">
        <v>77</v>
      </c>
      <c r="S452" s="130" t="s">
        <v>78</v>
      </c>
      <c r="T452" s="128" t="s">
        <v>150</v>
      </c>
      <c r="U452" s="128" t="n">
        <v>2890</v>
      </c>
      <c r="V452" s="128" t="n">
        <v>1</v>
      </c>
      <c r="W452" s="128" t="n">
        <v>1</v>
      </c>
      <c r="X452" s="128" t="n">
        <v>2024</v>
      </c>
      <c r="Y452" s="128" t="n">
        <v>135</v>
      </c>
      <c r="Z452" s="128" t="n">
        <v>0</v>
      </c>
      <c r="AA452" s="129" t="n">
        <v>45439</v>
      </c>
      <c r="AB452" s="128" t="s">
        <v>1650</v>
      </c>
      <c r="AC452" s="129" t="n">
        <v>45440</v>
      </c>
      <c r="AD452" s="132" t="n">
        <v>45482</v>
      </c>
      <c r="AE452" s="132" t="n">
        <v>45473</v>
      </c>
      <c r="AF452" s="137" t="n">
        <f aca="false">AE452-AD452</f>
        <v>-9</v>
      </c>
      <c r="AG452" s="134" t="n">
        <f aca="false">IF(AI452="SI",0,J452)</f>
        <v>116.26</v>
      </c>
      <c r="AH452" s="135" t="n">
        <f aca="false">AG452*AF452</f>
        <v>-1046.34</v>
      </c>
      <c r="AI452" s="136" t="s">
        <v>71</v>
      </c>
    </row>
    <row r="453" customFormat="false" ht="15" hidden="false" customHeight="false" outlineLevel="0" collapsed="false">
      <c r="A453" s="128" t="n">
        <v>2024</v>
      </c>
      <c r="B453" s="128" t="n">
        <v>356</v>
      </c>
      <c r="C453" s="129" t="n">
        <v>45439</v>
      </c>
      <c r="D453" s="130" t="s">
        <v>1731</v>
      </c>
      <c r="E453" s="129" t="n">
        <v>45422</v>
      </c>
      <c r="F453" s="130" t="s">
        <v>1732</v>
      </c>
      <c r="G453" s="131" t="n">
        <v>161.86</v>
      </c>
      <c r="H453" s="131" t="n">
        <v>29.19</v>
      </c>
      <c r="I453" s="128" t="s">
        <v>83</v>
      </c>
      <c r="J453" s="131" t="n">
        <f aca="false">IF(I453="SI",G453-H453,G453)</f>
        <v>132.67</v>
      </c>
      <c r="K453" s="128" t="s">
        <v>1080</v>
      </c>
      <c r="L453" s="128" t="s">
        <v>166</v>
      </c>
      <c r="M453" s="128" t="s">
        <v>1733</v>
      </c>
      <c r="N453" s="129" t="n">
        <v>45422</v>
      </c>
      <c r="O453" s="130" t="s">
        <v>609</v>
      </c>
      <c r="P453" s="128" t="s">
        <v>610</v>
      </c>
      <c r="Q453" s="128" t="s">
        <v>610</v>
      </c>
      <c r="R453" s="128" t="s">
        <v>77</v>
      </c>
      <c r="S453" s="130" t="s">
        <v>78</v>
      </c>
      <c r="T453" s="128" t="s">
        <v>150</v>
      </c>
      <c r="U453" s="128" t="n">
        <v>2890</v>
      </c>
      <c r="V453" s="128" t="n">
        <v>1</v>
      </c>
      <c r="W453" s="128" t="n">
        <v>1</v>
      </c>
      <c r="X453" s="128" t="n">
        <v>2024</v>
      </c>
      <c r="Y453" s="128" t="n">
        <v>135</v>
      </c>
      <c r="Z453" s="128" t="n">
        <v>0</v>
      </c>
      <c r="AA453" s="129" t="n">
        <v>45439</v>
      </c>
      <c r="AB453" s="128" t="s">
        <v>1650</v>
      </c>
      <c r="AC453" s="129" t="n">
        <v>45440</v>
      </c>
      <c r="AD453" s="132" t="n">
        <v>45482</v>
      </c>
      <c r="AE453" s="132" t="n">
        <v>45473</v>
      </c>
      <c r="AF453" s="137" t="n">
        <f aca="false">AE453-AD453</f>
        <v>-9</v>
      </c>
      <c r="AG453" s="134" t="n">
        <f aca="false">IF(AI453="SI",0,J453)</f>
        <v>132.67</v>
      </c>
      <c r="AH453" s="135" t="n">
        <f aca="false">AG453*AF453</f>
        <v>-1194.03</v>
      </c>
      <c r="AI453" s="136" t="s">
        <v>71</v>
      </c>
    </row>
    <row r="454" customFormat="false" ht="15" hidden="false" customHeight="false" outlineLevel="0" collapsed="false">
      <c r="A454" s="128" t="n">
        <v>2024</v>
      </c>
      <c r="B454" s="128" t="n">
        <v>357</v>
      </c>
      <c r="C454" s="129" t="n">
        <v>45439</v>
      </c>
      <c r="D454" s="130" t="s">
        <v>1734</v>
      </c>
      <c r="E454" s="129" t="n">
        <v>45422</v>
      </c>
      <c r="F454" s="130" t="s">
        <v>1735</v>
      </c>
      <c r="G454" s="131" t="n">
        <v>193.21</v>
      </c>
      <c r="H454" s="131" t="n">
        <v>34.84</v>
      </c>
      <c r="I454" s="128" t="s">
        <v>83</v>
      </c>
      <c r="J454" s="131" t="n">
        <f aca="false">IF(I454="SI",G454-H454,G454)</f>
        <v>158.37</v>
      </c>
      <c r="K454" s="128" t="s">
        <v>1080</v>
      </c>
      <c r="L454" s="128" t="s">
        <v>166</v>
      </c>
      <c r="M454" s="128" t="s">
        <v>1736</v>
      </c>
      <c r="N454" s="129" t="n">
        <v>45422</v>
      </c>
      <c r="O454" s="130" t="s">
        <v>609</v>
      </c>
      <c r="P454" s="128" t="s">
        <v>610</v>
      </c>
      <c r="Q454" s="128" t="s">
        <v>610</v>
      </c>
      <c r="R454" s="128" t="s">
        <v>77</v>
      </c>
      <c r="S454" s="130" t="s">
        <v>78</v>
      </c>
      <c r="T454" s="128" t="s">
        <v>150</v>
      </c>
      <c r="U454" s="128" t="n">
        <v>2890</v>
      </c>
      <c r="V454" s="128" t="n">
        <v>1</v>
      </c>
      <c r="W454" s="128" t="n">
        <v>1</v>
      </c>
      <c r="X454" s="128" t="n">
        <v>2024</v>
      </c>
      <c r="Y454" s="128" t="n">
        <v>135</v>
      </c>
      <c r="Z454" s="128" t="n">
        <v>0</v>
      </c>
      <c r="AA454" s="129" t="n">
        <v>45439</v>
      </c>
      <c r="AB454" s="128" t="s">
        <v>1650</v>
      </c>
      <c r="AC454" s="129" t="n">
        <v>45440</v>
      </c>
      <c r="AD454" s="132" t="n">
        <v>45482</v>
      </c>
      <c r="AE454" s="132" t="n">
        <v>45473</v>
      </c>
      <c r="AF454" s="137" t="n">
        <f aca="false">AE454-AD454</f>
        <v>-9</v>
      </c>
      <c r="AG454" s="134" t="n">
        <f aca="false">IF(AI454="SI",0,J454)</f>
        <v>158.37</v>
      </c>
      <c r="AH454" s="135" t="n">
        <f aca="false">AG454*AF454</f>
        <v>-1425.33</v>
      </c>
      <c r="AI454" s="136" t="s">
        <v>71</v>
      </c>
    </row>
    <row r="455" customFormat="false" ht="15" hidden="false" customHeight="false" outlineLevel="0" collapsed="false">
      <c r="A455" s="128" t="n">
        <v>2024</v>
      </c>
      <c r="B455" s="128" t="n">
        <v>358</v>
      </c>
      <c r="C455" s="129" t="n">
        <v>45439</v>
      </c>
      <c r="D455" s="130" t="s">
        <v>1737</v>
      </c>
      <c r="E455" s="129" t="n">
        <v>45422</v>
      </c>
      <c r="F455" s="130" t="s">
        <v>1738</v>
      </c>
      <c r="G455" s="131" t="n">
        <v>197.14</v>
      </c>
      <c r="H455" s="131" t="n">
        <v>35.55</v>
      </c>
      <c r="I455" s="128" t="s">
        <v>83</v>
      </c>
      <c r="J455" s="131" t="n">
        <f aca="false">IF(I455="SI",G455-H455,G455)</f>
        <v>161.59</v>
      </c>
      <c r="K455" s="128" t="s">
        <v>1080</v>
      </c>
      <c r="L455" s="128" t="s">
        <v>166</v>
      </c>
      <c r="M455" s="128" t="s">
        <v>1739</v>
      </c>
      <c r="N455" s="129" t="n">
        <v>45422</v>
      </c>
      <c r="O455" s="130" t="s">
        <v>609</v>
      </c>
      <c r="P455" s="128" t="s">
        <v>610</v>
      </c>
      <c r="Q455" s="128" t="s">
        <v>610</v>
      </c>
      <c r="R455" s="128" t="s">
        <v>77</v>
      </c>
      <c r="S455" s="130" t="s">
        <v>78</v>
      </c>
      <c r="T455" s="128" t="s">
        <v>150</v>
      </c>
      <c r="U455" s="128" t="n">
        <v>2890</v>
      </c>
      <c r="V455" s="128" t="n">
        <v>1</v>
      </c>
      <c r="W455" s="128" t="n">
        <v>1</v>
      </c>
      <c r="X455" s="128" t="n">
        <v>2024</v>
      </c>
      <c r="Y455" s="128" t="n">
        <v>135</v>
      </c>
      <c r="Z455" s="128" t="n">
        <v>0</v>
      </c>
      <c r="AA455" s="129" t="n">
        <v>45439</v>
      </c>
      <c r="AB455" s="128" t="s">
        <v>1650</v>
      </c>
      <c r="AC455" s="129" t="n">
        <v>45440</v>
      </c>
      <c r="AD455" s="132" t="n">
        <v>45482</v>
      </c>
      <c r="AE455" s="132" t="n">
        <v>45473</v>
      </c>
      <c r="AF455" s="137" t="n">
        <f aca="false">AE455-AD455</f>
        <v>-9</v>
      </c>
      <c r="AG455" s="134" t="n">
        <f aca="false">IF(AI455="SI",0,J455)</f>
        <v>161.59</v>
      </c>
      <c r="AH455" s="135" t="n">
        <f aca="false">AG455*AF455</f>
        <v>-1454.31</v>
      </c>
      <c r="AI455" s="136" t="s">
        <v>71</v>
      </c>
    </row>
    <row r="456" customFormat="false" ht="15" hidden="false" customHeight="false" outlineLevel="0" collapsed="false">
      <c r="A456" s="128" t="n">
        <v>2024</v>
      </c>
      <c r="B456" s="128" t="n">
        <v>359</v>
      </c>
      <c r="C456" s="129" t="n">
        <v>45439</v>
      </c>
      <c r="D456" s="130" t="s">
        <v>1740</v>
      </c>
      <c r="E456" s="129" t="n">
        <v>45422</v>
      </c>
      <c r="F456" s="130" t="s">
        <v>1741</v>
      </c>
      <c r="G456" s="131" t="n">
        <v>226.38</v>
      </c>
      <c r="H456" s="131" t="n">
        <v>40.82</v>
      </c>
      <c r="I456" s="128" t="s">
        <v>83</v>
      </c>
      <c r="J456" s="131" t="n">
        <f aca="false">IF(I456="SI",G456-H456,G456)</f>
        <v>185.56</v>
      </c>
      <c r="K456" s="128" t="s">
        <v>1080</v>
      </c>
      <c r="L456" s="128" t="s">
        <v>166</v>
      </c>
      <c r="M456" s="128" t="s">
        <v>1742</v>
      </c>
      <c r="N456" s="129" t="n">
        <v>45422</v>
      </c>
      <c r="O456" s="130" t="s">
        <v>609</v>
      </c>
      <c r="P456" s="128" t="s">
        <v>610</v>
      </c>
      <c r="Q456" s="128" t="s">
        <v>610</v>
      </c>
      <c r="R456" s="128" t="s">
        <v>77</v>
      </c>
      <c r="S456" s="130" t="s">
        <v>78</v>
      </c>
      <c r="T456" s="128" t="s">
        <v>150</v>
      </c>
      <c r="U456" s="128" t="n">
        <v>2890</v>
      </c>
      <c r="V456" s="128" t="n">
        <v>1</v>
      </c>
      <c r="W456" s="128" t="n">
        <v>1</v>
      </c>
      <c r="X456" s="128" t="n">
        <v>2024</v>
      </c>
      <c r="Y456" s="128" t="n">
        <v>135</v>
      </c>
      <c r="Z456" s="128" t="n">
        <v>0</v>
      </c>
      <c r="AA456" s="129" t="n">
        <v>45439</v>
      </c>
      <c r="AB456" s="128" t="s">
        <v>1650</v>
      </c>
      <c r="AC456" s="129" t="n">
        <v>45440</v>
      </c>
      <c r="AD456" s="132" t="n">
        <v>45482</v>
      </c>
      <c r="AE456" s="132" t="n">
        <v>45473</v>
      </c>
      <c r="AF456" s="137" t="n">
        <f aca="false">AE456-AD456</f>
        <v>-9</v>
      </c>
      <c r="AG456" s="134" t="n">
        <f aca="false">IF(AI456="SI",0,J456)</f>
        <v>185.56</v>
      </c>
      <c r="AH456" s="135" t="n">
        <f aca="false">AG456*AF456</f>
        <v>-1670.04</v>
      </c>
      <c r="AI456" s="136" t="s">
        <v>71</v>
      </c>
    </row>
    <row r="457" customFormat="false" ht="15" hidden="false" customHeight="false" outlineLevel="0" collapsed="false">
      <c r="A457" s="128" t="n">
        <v>2024</v>
      </c>
      <c r="B457" s="128" t="n">
        <v>360</v>
      </c>
      <c r="C457" s="129" t="n">
        <v>45439</v>
      </c>
      <c r="D457" s="130" t="s">
        <v>1743</v>
      </c>
      <c r="E457" s="129" t="n">
        <v>45422</v>
      </c>
      <c r="F457" s="130" t="s">
        <v>1744</v>
      </c>
      <c r="G457" s="131" t="n">
        <v>286.83</v>
      </c>
      <c r="H457" s="131" t="n">
        <v>51.72</v>
      </c>
      <c r="I457" s="128" t="s">
        <v>83</v>
      </c>
      <c r="J457" s="131" t="n">
        <f aca="false">IF(I457="SI",G457-H457,G457)</f>
        <v>235.11</v>
      </c>
      <c r="K457" s="128" t="s">
        <v>1080</v>
      </c>
      <c r="L457" s="128" t="s">
        <v>166</v>
      </c>
      <c r="M457" s="128" t="s">
        <v>1745</v>
      </c>
      <c r="N457" s="129" t="n">
        <v>45422</v>
      </c>
      <c r="O457" s="130" t="s">
        <v>609</v>
      </c>
      <c r="P457" s="128" t="s">
        <v>610</v>
      </c>
      <c r="Q457" s="128" t="s">
        <v>610</v>
      </c>
      <c r="R457" s="128" t="s">
        <v>77</v>
      </c>
      <c r="S457" s="130" t="s">
        <v>78</v>
      </c>
      <c r="T457" s="128" t="s">
        <v>150</v>
      </c>
      <c r="U457" s="128" t="n">
        <v>2890</v>
      </c>
      <c r="V457" s="128" t="n">
        <v>1</v>
      </c>
      <c r="W457" s="128" t="n">
        <v>1</v>
      </c>
      <c r="X457" s="128" t="n">
        <v>2024</v>
      </c>
      <c r="Y457" s="128" t="n">
        <v>135</v>
      </c>
      <c r="Z457" s="128" t="n">
        <v>0</v>
      </c>
      <c r="AA457" s="129" t="n">
        <v>45439</v>
      </c>
      <c r="AB457" s="128" t="s">
        <v>1650</v>
      </c>
      <c r="AC457" s="129" t="n">
        <v>45440</v>
      </c>
      <c r="AD457" s="132" t="n">
        <v>45482</v>
      </c>
      <c r="AE457" s="132" t="n">
        <v>45473</v>
      </c>
      <c r="AF457" s="137" t="n">
        <f aca="false">AE457-AD457</f>
        <v>-9</v>
      </c>
      <c r="AG457" s="134" t="n">
        <f aca="false">IF(AI457="SI",0,J457)</f>
        <v>235.11</v>
      </c>
      <c r="AH457" s="135" t="n">
        <f aca="false">AG457*AF457</f>
        <v>-2115.99</v>
      </c>
      <c r="AI457" s="136" t="s">
        <v>71</v>
      </c>
    </row>
    <row r="458" customFormat="false" ht="15" hidden="false" customHeight="false" outlineLevel="0" collapsed="false">
      <c r="A458" s="128" t="n">
        <v>2024</v>
      </c>
      <c r="B458" s="128" t="n">
        <v>361</v>
      </c>
      <c r="C458" s="129" t="n">
        <v>45439</v>
      </c>
      <c r="D458" s="130" t="s">
        <v>1746</v>
      </c>
      <c r="E458" s="129" t="n">
        <v>45422</v>
      </c>
      <c r="F458" s="130" t="s">
        <v>1747</v>
      </c>
      <c r="G458" s="131" t="n">
        <v>348.26</v>
      </c>
      <c r="H458" s="131" t="n">
        <v>62.8</v>
      </c>
      <c r="I458" s="128" t="s">
        <v>83</v>
      </c>
      <c r="J458" s="131" t="n">
        <f aca="false">IF(I458="SI",G458-H458,G458)</f>
        <v>285.46</v>
      </c>
      <c r="K458" s="128" t="s">
        <v>1080</v>
      </c>
      <c r="L458" s="128" t="s">
        <v>166</v>
      </c>
      <c r="M458" s="128" t="s">
        <v>1748</v>
      </c>
      <c r="N458" s="129" t="n">
        <v>45422</v>
      </c>
      <c r="O458" s="130" t="s">
        <v>609</v>
      </c>
      <c r="P458" s="128" t="s">
        <v>610</v>
      </c>
      <c r="Q458" s="128" t="s">
        <v>610</v>
      </c>
      <c r="R458" s="128" t="s">
        <v>77</v>
      </c>
      <c r="S458" s="130" t="s">
        <v>78</v>
      </c>
      <c r="T458" s="128" t="s">
        <v>150</v>
      </c>
      <c r="U458" s="128" t="n">
        <v>2890</v>
      </c>
      <c r="V458" s="128" t="n">
        <v>1</v>
      </c>
      <c r="W458" s="128" t="n">
        <v>1</v>
      </c>
      <c r="X458" s="128" t="n">
        <v>2024</v>
      </c>
      <c r="Y458" s="128" t="n">
        <v>135</v>
      </c>
      <c r="Z458" s="128" t="n">
        <v>0</v>
      </c>
      <c r="AA458" s="129" t="n">
        <v>45439</v>
      </c>
      <c r="AB458" s="128" t="s">
        <v>1650</v>
      </c>
      <c r="AC458" s="129" t="n">
        <v>45440</v>
      </c>
      <c r="AD458" s="132" t="n">
        <v>45482</v>
      </c>
      <c r="AE458" s="132" t="n">
        <v>45473</v>
      </c>
      <c r="AF458" s="137" t="n">
        <f aca="false">AE458-AD458</f>
        <v>-9</v>
      </c>
      <c r="AG458" s="134" t="n">
        <f aca="false">IF(AI458="SI",0,J458)</f>
        <v>285.46</v>
      </c>
      <c r="AH458" s="135" t="n">
        <f aca="false">AG458*AF458</f>
        <v>-2569.14</v>
      </c>
      <c r="AI458" s="136" t="s">
        <v>71</v>
      </c>
    </row>
    <row r="459" customFormat="false" ht="15" hidden="false" customHeight="false" outlineLevel="0" collapsed="false">
      <c r="A459" s="128" t="n">
        <v>2024</v>
      </c>
      <c r="B459" s="128" t="n">
        <v>362</v>
      </c>
      <c r="C459" s="129" t="n">
        <v>45439</v>
      </c>
      <c r="D459" s="130" t="s">
        <v>1749</v>
      </c>
      <c r="E459" s="129" t="n">
        <v>45422</v>
      </c>
      <c r="F459" s="130" t="s">
        <v>1750</v>
      </c>
      <c r="G459" s="131" t="n">
        <v>404.45</v>
      </c>
      <c r="H459" s="131" t="n">
        <v>72.93</v>
      </c>
      <c r="I459" s="128" t="s">
        <v>83</v>
      </c>
      <c r="J459" s="131" t="n">
        <f aca="false">IF(I459="SI",G459-H459,G459)</f>
        <v>331.52</v>
      </c>
      <c r="K459" s="128" t="s">
        <v>1080</v>
      </c>
      <c r="L459" s="128" t="s">
        <v>166</v>
      </c>
      <c r="M459" s="128" t="s">
        <v>1751</v>
      </c>
      <c r="N459" s="129" t="n">
        <v>45422</v>
      </c>
      <c r="O459" s="130" t="s">
        <v>609</v>
      </c>
      <c r="P459" s="128" t="s">
        <v>610</v>
      </c>
      <c r="Q459" s="128" t="s">
        <v>610</v>
      </c>
      <c r="R459" s="128" t="s">
        <v>77</v>
      </c>
      <c r="S459" s="130" t="s">
        <v>78</v>
      </c>
      <c r="T459" s="128" t="s">
        <v>90</v>
      </c>
      <c r="U459" s="128" t="n">
        <v>140</v>
      </c>
      <c r="V459" s="128" t="n">
        <v>4</v>
      </c>
      <c r="W459" s="128" t="n">
        <v>3</v>
      </c>
      <c r="X459" s="128" t="n">
        <v>2024</v>
      </c>
      <c r="Y459" s="128" t="n">
        <v>124</v>
      </c>
      <c r="Z459" s="128" t="n">
        <v>0</v>
      </c>
      <c r="AA459" s="129" t="n">
        <v>45439</v>
      </c>
      <c r="AB459" s="128" t="s">
        <v>1721</v>
      </c>
      <c r="AC459" s="129" t="n">
        <v>45440</v>
      </c>
      <c r="AD459" s="132" t="n">
        <v>45482</v>
      </c>
      <c r="AE459" s="132" t="n">
        <v>45473</v>
      </c>
      <c r="AF459" s="137" t="n">
        <f aca="false">AE459-AD459</f>
        <v>-9</v>
      </c>
      <c r="AG459" s="134" t="n">
        <f aca="false">IF(AI459="SI",0,J459)</f>
        <v>331.52</v>
      </c>
      <c r="AH459" s="135" t="n">
        <f aca="false">AG459*AF459</f>
        <v>-2983.68</v>
      </c>
      <c r="AI459" s="136" t="s">
        <v>71</v>
      </c>
    </row>
    <row r="460" customFormat="false" ht="15" hidden="false" customHeight="false" outlineLevel="0" collapsed="false">
      <c r="A460" s="128" t="n">
        <v>2024</v>
      </c>
      <c r="B460" s="128" t="n">
        <v>363</v>
      </c>
      <c r="C460" s="129" t="n">
        <v>45439</v>
      </c>
      <c r="D460" s="130" t="s">
        <v>1752</v>
      </c>
      <c r="E460" s="129" t="n">
        <v>45422</v>
      </c>
      <c r="F460" s="130" t="s">
        <v>1753</v>
      </c>
      <c r="G460" s="131" t="n">
        <v>505.13</v>
      </c>
      <c r="H460" s="131" t="n">
        <v>91.09</v>
      </c>
      <c r="I460" s="128" t="s">
        <v>83</v>
      </c>
      <c r="J460" s="131" t="n">
        <f aca="false">IF(I460="SI",G460-H460,G460)</f>
        <v>414.04</v>
      </c>
      <c r="K460" s="128" t="s">
        <v>1080</v>
      </c>
      <c r="L460" s="128" t="s">
        <v>166</v>
      </c>
      <c r="M460" s="128" t="s">
        <v>1754</v>
      </c>
      <c r="N460" s="129" t="n">
        <v>45422</v>
      </c>
      <c r="O460" s="130" t="s">
        <v>609</v>
      </c>
      <c r="P460" s="128" t="s">
        <v>610</v>
      </c>
      <c r="Q460" s="128" t="s">
        <v>610</v>
      </c>
      <c r="R460" s="128" t="s">
        <v>77</v>
      </c>
      <c r="S460" s="130" t="s">
        <v>78</v>
      </c>
      <c r="T460" s="128" t="s">
        <v>150</v>
      </c>
      <c r="U460" s="128" t="n">
        <v>2890</v>
      </c>
      <c r="V460" s="128" t="n">
        <v>1</v>
      </c>
      <c r="W460" s="128" t="n">
        <v>1</v>
      </c>
      <c r="X460" s="128" t="n">
        <v>2024</v>
      </c>
      <c r="Y460" s="128" t="n">
        <v>135</v>
      </c>
      <c r="Z460" s="128" t="n">
        <v>0</v>
      </c>
      <c r="AA460" s="129" t="n">
        <v>45439</v>
      </c>
      <c r="AB460" s="128" t="s">
        <v>1650</v>
      </c>
      <c r="AC460" s="129" t="n">
        <v>45440</v>
      </c>
      <c r="AD460" s="132" t="n">
        <v>45482</v>
      </c>
      <c r="AE460" s="132" t="n">
        <v>45473</v>
      </c>
      <c r="AF460" s="137" t="n">
        <f aca="false">AE460-AD460</f>
        <v>-9</v>
      </c>
      <c r="AG460" s="134" t="n">
        <f aca="false">IF(AI460="SI",0,J460)</f>
        <v>414.04</v>
      </c>
      <c r="AH460" s="135" t="n">
        <f aca="false">AG460*AF460</f>
        <v>-3726.36</v>
      </c>
      <c r="AI460" s="136" t="s">
        <v>71</v>
      </c>
    </row>
    <row r="461" customFormat="false" ht="15" hidden="false" customHeight="false" outlineLevel="0" collapsed="false">
      <c r="A461" s="128" t="n">
        <v>2024</v>
      </c>
      <c r="B461" s="128" t="n">
        <v>364</v>
      </c>
      <c r="C461" s="129" t="n">
        <v>45439</v>
      </c>
      <c r="D461" s="130" t="s">
        <v>1755</v>
      </c>
      <c r="E461" s="129" t="n">
        <v>45422</v>
      </c>
      <c r="F461" s="130" t="s">
        <v>1756</v>
      </c>
      <c r="G461" s="131" t="n">
        <v>1024.86</v>
      </c>
      <c r="H461" s="131" t="n">
        <v>184.81</v>
      </c>
      <c r="I461" s="128" t="s">
        <v>83</v>
      </c>
      <c r="J461" s="131" t="n">
        <f aca="false">IF(I461="SI",G461-H461,G461)</f>
        <v>840.05</v>
      </c>
      <c r="K461" s="128" t="s">
        <v>1080</v>
      </c>
      <c r="L461" s="128" t="s">
        <v>166</v>
      </c>
      <c r="M461" s="128" t="s">
        <v>1757</v>
      </c>
      <c r="N461" s="129" t="n">
        <v>45422</v>
      </c>
      <c r="O461" s="130" t="s">
        <v>609</v>
      </c>
      <c r="P461" s="128" t="s">
        <v>610</v>
      </c>
      <c r="Q461" s="128" t="s">
        <v>610</v>
      </c>
      <c r="R461" s="128" t="s">
        <v>77</v>
      </c>
      <c r="S461" s="130" t="s">
        <v>78</v>
      </c>
      <c r="T461" s="128" t="s">
        <v>150</v>
      </c>
      <c r="U461" s="128" t="n">
        <v>2890</v>
      </c>
      <c r="V461" s="128" t="n">
        <v>1</v>
      </c>
      <c r="W461" s="128" t="n">
        <v>1</v>
      </c>
      <c r="X461" s="128" t="n">
        <v>2024</v>
      </c>
      <c r="Y461" s="128" t="n">
        <v>135</v>
      </c>
      <c r="Z461" s="128" t="n">
        <v>0</v>
      </c>
      <c r="AA461" s="129" t="n">
        <v>45439</v>
      </c>
      <c r="AB461" s="128" t="s">
        <v>1650</v>
      </c>
      <c r="AC461" s="129" t="n">
        <v>45440</v>
      </c>
      <c r="AD461" s="132" t="n">
        <v>45482</v>
      </c>
      <c r="AE461" s="132" t="n">
        <v>45473</v>
      </c>
      <c r="AF461" s="137" t="n">
        <f aca="false">AE461-AD461</f>
        <v>-9</v>
      </c>
      <c r="AG461" s="134" t="n">
        <f aca="false">IF(AI461="SI",0,J461)</f>
        <v>840.05</v>
      </c>
      <c r="AH461" s="135" t="n">
        <f aca="false">AG461*AF461</f>
        <v>-7560.45</v>
      </c>
      <c r="AI461" s="136" t="s">
        <v>71</v>
      </c>
    </row>
    <row r="462" customFormat="false" ht="15" hidden="false" customHeight="false" outlineLevel="0" collapsed="false">
      <c r="A462" s="128" t="n">
        <v>2024</v>
      </c>
      <c r="B462" s="128" t="n">
        <v>365</v>
      </c>
      <c r="C462" s="129" t="n">
        <v>45439</v>
      </c>
      <c r="D462" s="130" t="s">
        <v>1758</v>
      </c>
      <c r="E462" s="129" t="n">
        <v>45422</v>
      </c>
      <c r="F462" s="130" t="s">
        <v>1759</v>
      </c>
      <c r="G462" s="131" t="n">
        <v>1914.85</v>
      </c>
      <c r="H462" s="131" t="n">
        <v>345.3</v>
      </c>
      <c r="I462" s="128" t="s">
        <v>83</v>
      </c>
      <c r="J462" s="131" t="n">
        <f aca="false">IF(I462="SI",G462-H462,G462)</f>
        <v>1569.55</v>
      </c>
      <c r="K462" s="128" t="s">
        <v>1080</v>
      </c>
      <c r="L462" s="128" t="s">
        <v>166</v>
      </c>
      <c r="M462" s="128" t="s">
        <v>1760</v>
      </c>
      <c r="N462" s="129" t="n">
        <v>45422</v>
      </c>
      <c r="O462" s="130" t="s">
        <v>609</v>
      </c>
      <c r="P462" s="128" t="s">
        <v>610</v>
      </c>
      <c r="Q462" s="128" t="s">
        <v>610</v>
      </c>
      <c r="R462" s="128" t="s">
        <v>77</v>
      </c>
      <c r="S462" s="130" t="s">
        <v>78</v>
      </c>
      <c r="T462" s="128" t="s">
        <v>150</v>
      </c>
      <c r="U462" s="128" t="n">
        <v>2890</v>
      </c>
      <c r="V462" s="128" t="n">
        <v>1</v>
      </c>
      <c r="W462" s="128" t="n">
        <v>1</v>
      </c>
      <c r="X462" s="128" t="n">
        <v>2024</v>
      </c>
      <c r="Y462" s="128" t="n">
        <v>135</v>
      </c>
      <c r="Z462" s="128" t="n">
        <v>0</v>
      </c>
      <c r="AA462" s="129" t="n">
        <v>45439</v>
      </c>
      <c r="AB462" s="128" t="s">
        <v>1650</v>
      </c>
      <c r="AC462" s="129" t="n">
        <v>45440</v>
      </c>
      <c r="AD462" s="132" t="n">
        <v>45482</v>
      </c>
      <c r="AE462" s="132" t="n">
        <v>45473</v>
      </c>
      <c r="AF462" s="137" t="n">
        <f aca="false">AE462-AD462</f>
        <v>-9</v>
      </c>
      <c r="AG462" s="134" t="n">
        <f aca="false">IF(AI462="SI",0,J462)</f>
        <v>1569.55</v>
      </c>
      <c r="AH462" s="135" t="n">
        <f aca="false">AG462*AF462</f>
        <v>-14125.95</v>
      </c>
      <c r="AI462" s="136" t="s">
        <v>71</v>
      </c>
    </row>
    <row r="463" customFormat="false" ht="15" hidden="false" customHeight="false" outlineLevel="0" collapsed="false">
      <c r="A463" s="128" t="n">
        <v>2024</v>
      </c>
      <c r="B463" s="128" t="n">
        <v>366</v>
      </c>
      <c r="C463" s="129" t="n">
        <v>45439</v>
      </c>
      <c r="D463" s="130" t="s">
        <v>1761</v>
      </c>
      <c r="E463" s="129" t="n">
        <v>45422</v>
      </c>
      <c r="F463" s="130" t="s">
        <v>1762</v>
      </c>
      <c r="G463" s="131" t="n">
        <v>648.79</v>
      </c>
      <c r="H463" s="131" t="n">
        <v>11.91</v>
      </c>
      <c r="I463" s="128" t="s">
        <v>83</v>
      </c>
      <c r="J463" s="131" t="n">
        <f aca="false">IF(I463="SI",G463-H463,G463)</f>
        <v>636.88</v>
      </c>
      <c r="K463" s="128" t="s">
        <v>1080</v>
      </c>
      <c r="L463" s="128" t="s">
        <v>166</v>
      </c>
      <c r="M463" s="128" t="s">
        <v>1763</v>
      </c>
      <c r="N463" s="129" t="n">
        <v>45422</v>
      </c>
      <c r="O463" s="130" t="s">
        <v>609</v>
      </c>
      <c r="P463" s="128" t="s">
        <v>610</v>
      </c>
      <c r="Q463" s="128" t="s">
        <v>610</v>
      </c>
      <c r="R463" s="128" t="s">
        <v>77</v>
      </c>
      <c r="S463" s="130" t="s">
        <v>78</v>
      </c>
      <c r="T463" s="128" t="s">
        <v>221</v>
      </c>
      <c r="U463" s="128" t="n">
        <v>1460</v>
      </c>
      <c r="V463" s="128" t="n">
        <v>1</v>
      </c>
      <c r="W463" s="128" t="n">
        <v>2</v>
      </c>
      <c r="X463" s="128" t="n">
        <v>2024</v>
      </c>
      <c r="Y463" s="128" t="n">
        <v>128</v>
      </c>
      <c r="Z463" s="128" t="n">
        <v>0</v>
      </c>
      <c r="AA463" s="129" t="n">
        <v>45439</v>
      </c>
      <c r="AB463" s="128" t="s">
        <v>1699</v>
      </c>
      <c r="AC463" s="129" t="n">
        <v>45440</v>
      </c>
      <c r="AD463" s="132" t="n">
        <v>45482</v>
      </c>
      <c r="AE463" s="132" t="n">
        <v>45473</v>
      </c>
      <c r="AF463" s="137" t="n">
        <f aca="false">AE463-AD463</f>
        <v>-9</v>
      </c>
      <c r="AG463" s="134" t="n">
        <f aca="false">IF(AI463="SI",0,J463)</f>
        <v>636.88</v>
      </c>
      <c r="AH463" s="135" t="n">
        <f aca="false">AG463*AF463</f>
        <v>-5731.92</v>
      </c>
      <c r="AI463" s="136" t="s">
        <v>71</v>
      </c>
    </row>
    <row r="464" customFormat="false" ht="15" hidden="false" customHeight="false" outlineLevel="0" collapsed="false">
      <c r="A464" s="128" t="n">
        <v>2024</v>
      </c>
      <c r="B464" s="128" t="n">
        <v>366</v>
      </c>
      <c r="C464" s="129" t="n">
        <v>45439</v>
      </c>
      <c r="D464" s="130" t="s">
        <v>1761</v>
      </c>
      <c r="E464" s="129" t="n">
        <v>45422</v>
      </c>
      <c r="F464" s="130" t="s">
        <v>1762</v>
      </c>
      <c r="G464" s="131" t="n">
        <v>2978.57</v>
      </c>
      <c r="H464" s="131" t="n">
        <v>655.29</v>
      </c>
      <c r="I464" s="128" t="s">
        <v>83</v>
      </c>
      <c r="J464" s="131" t="n">
        <f aca="false">IF(I464="SI",G464-H464,G464)</f>
        <v>2323.28</v>
      </c>
      <c r="K464" s="128" t="s">
        <v>1080</v>
      </c>
      <c r="L464" s="128" t="s">
        <v>166</v>
      </c>
      <c r="M464" s="128" t="s">
        <v>1763</v>
      </c>
      <c r="N464" s="129" t="n">
        <v>45422</v>
      </c>
      <c r="O464" s="130" t="s">
        <v>609</v>
      </c>
      <c r="P464" s="128" t="s">
        <v>610</v>
      </c>
      <c r="Q464" s="128" t="s">
        <v>610</v>
      </c>
      <c r="R464" s="128" t="s">
        <v>77</v>
      </c>
      <c r="S464" s="130" t="s">
        <v>78</v>
      </c>
      <c r="T464" s="128" t="s">
        <v>234</v>
      </c>
      <c r="U464" s="128" t="n">
        <v>1570</v>
      </c>
      <c r="V464" s="128" t="n">
        <v>1</v>
      </c>
      <c r="W464" s="128" t="n">
        <v>2</v>
      </c>
      <c r="X464" s="128" t="n">
        <v>2024</v>
      </c>
      <c r="Y464" s="128" t="n">
        <v>129</v>
      </c>
      <c r="Z464" s="128" t="n">
        <v>0</v>
      </c>
      <c r="AA464" s="129" t="n">
        <v>45439</v>
      </c>
      <c r="AB464" s="128" t="s">
        <v>1692</v>
      </c>
      <c r="AC464" s="129" t="n">
        <v>45440</v>
      </c>
      <c r="AD464" s="132" t="n">
        <v>45482</v>
      </c>
      <c r="AE464" s="132" t="n">
        <v>45473</v>
      </c>
      <c r="AF464" s="137" t="n">
        <f aca="false">AE464-AD464</f>
        <v>-9</v>
      </c>
      <c r="AG464" s="134" t="n">
        <f aca="false">IF(AI464="SI",0,J464)</f>
        <v>2323.28</v>
      </c>
      <c r="AH464" s="135" t="n">
        <f aca="false">AG464*AF464</f>
        <v>-20909.52</v>
      </c>
      <c r="AI464" s="136" t="s">
        <v>71</v>
      </c>
    </row>
    <row r="465" customFormat="false" ht="15" hidden="false" customHeight="false" outlineLevel="0" collapsed="false">
      <c r="A465" s="128" t="n">
        <v>2024</v>
      </c>
      <c r="B465" s="128" t="n">
        <v>366</v>
      </c>
      <c r="C465" s="129" t="n">
        <v>45439</v>
      </c>
      <c r="D465" s="130" t="s">
        <v>1761</v>
      </c>
      <c r="E465" s="129" t="n">
        <v>45422</v>
      </c>
      <c r="F465" s="130" t="s">
        <v>1762</v>
      </c>
      <c r="G465" s="131" t="n">
        <v>2979.66</v>
      </c>
      <c r="H465" s="131" t="n">
        <v>524.23</v>
      </c>
      <c r="I465" s="128" t="s">
        <v>83</v>
      </c>
      <c r="J465" s="131" t="n">
        <f aca="false">IF(I465="SI",G465-H465,G465)</f>
        <v>2455.43</v>
      </c>
      <c r="K465" s="128" t="s">
        <v>1080</v>
      </c>
      <c r="L465" s="128" t="s">
        <v>166</v>
      </c>
      <c r="M465" s="128" t="s">
        <v>1763</v>
      </c>
      <c r="N465" s="129" t="n">
        <v>45422</v>
      </c>
      <c r="O465" s="130" t="s">
        <v>609</v>
      </c>
      <c r="P465" s="128" t="s">
        <v>610</v>
      </c>
      <c r="Q465" s="128" t="s">
        <v>610</v>
      </c>
      <c r="R465" s="128" t="s">
        <v>77</v>
      </c>
      <c r="S465" s="130" t="s">
        <v>78</v>
      </c>
      <c r="T465" s="128" t="s">
        <v>259</v>
      </c>
      <c r="U465" s="128" t="n">
        <v>1680</v>
      </c>
      <c r="V465" s="128" t="n">
        <v>1</v>
      </c>
      <c r="W465" s="128" t="n">
        <v>2</v>
      </c>
      <c r="X465" s="128" t="n">
        <v>2024</v>
      </c>
      <c r="Y465" s="128" t="n">
        <v>130</v>
      </c>
      <c r="Z465" s="128" t="n">
        <v>0</v>
      </c>
      <c r="AA465" s="129" t="n">
        <v>45439</v>
      </c>
      <c r="AB465" s="128" t="s">
        <v>1711</v>
      </c>
      <c r="AC465" s="129" t="n">
        <v>45440</v>
      </c>
      <c r="AD465" s="132" t="n">
        <v>45482</v>
      </c>
      <c r="AE465" s="132" t="n">
        <v>45473</v>
      </c>
      <c r="AF465" s="137" t="n">
        <f aca="false">AE465-AD465</f>
        <v>-9</v>
      </c>
      <c r="AG465" s="134" t="n">
        <f aca="false">IF(AI465="SI",0,J465)</f>
        <v>2455.43</v>
      </c>
      <c r="AH465" s="135" t="n">
        <f aca="false">AG465*AF465</f>
        <v>-22098.87</v>
      </c>
      <c r="AI465" s="136" t="s">
        <v>71</v>
      </c>
    </row>
    <row r="466" customFormat="false" ht="15" hidden="false" customHeight="false" outlineLevel="0" collapsed="false">
      <c r="A466" s="128" t="n">
        <v>2024</v>
      </c>
      <c r="B466" s="128" t="n">
        <v>367</v>
      </c>
      <c r="C466" s="129" t="n">
        <v>45439</v>
      </c>
      <c r="D466" s="130" t="s">
        <v>1764</v>
      </c>
      <c r="E466" s="129" t="n">
        <v>45426</v>
      </c>
      <c r="F466" s="130" t="s">
        <v>1765</v>
      </c>
      <c r="G466" s="131" t="n">
        <v>20.83</v>
      </c>
      <c r="H466" s="131" t="n">
        <v>3.76</v>
      </c>
      <c r="I466" s="128" t="s">
        <v>83</v>
      </c>
      <c r="J466" s="131" t="n">
        <f aca="false">IF(I466="SI",G466-H466,G466)</f>
        <v>17.07</v>
      </c>
      <c r="K466" s="128" t="s">
        <v>608</v>
      </c>
      <c r="L466" s="128" t="s">
        <v>166</v>
      </c>
      <c r="M466" s="128" t="s">
        <v>1766</v>
      </c>
      <c r="N466" s="129" t="n">
        <v>45427</v>
      </c>
      <c r="O466" s="130" t="s">
        <v>609</v>
      </c>
      <c r="P466" s="128" t="s">
        <v>610</v>
      </c>
      <c r="Q466" s="128" t="s">
        <v>610</v>
      </c>
      <c r="R466" s="128" t="s">
        <v>77</v>
      </c>
      <c r="S466" s="130" t="s">
        <v>78</v>
      </c>
      <c r="T466" s="128" t="s">
        <v>124</v>
      </c>
      <c r="U466" s="128" t="n">
        <v>470</v>
      </c>
      <c r="V466" s="128" t="n">
        <v>4</v>
      </c>
      <c r="W466" s="128" t="n">
        <v>8</v>
      </c>
      <c r="X466" s="128" t="n">
        <v>2024</v>
      </c>
      <c r="Y466" s="128" t="n">
        <v>279</v>
      </c>
      <c r="Z466" s="128" t="n">
        <v>0</v>
      </c>
      <c r="AA466" s="129" t="n">
        <v>45439</v>
      </c>
      <c r="AB466" s="128" t="s">
        <v>1767</v>
      </c>
      <c r="AC466" s="129" t="n">
        <v>45440</v>
      </c>
      <c r="AD466" s="132" t="n">
        <v>45487</v>
      </c>
      <c r="AE466" s="132" t="n">
        <v>45473</v>
      </c>
      <c r="AF466" s="137" t="n">
        <f aca="false">AE466-AD466</f>
        <v>-14</v>
      </c>
      <c r="AG466" s="134" t="n">
        <f aca="false">IF(AI466="SI",0,J466)</f>
        <v>17.07</v>
      </c>
      <c r="AH466" s="135" t="n">
        <f aca="false">AG466*AF466</f>
        <v>-238.98</v>
      </c>
      <c r="AI466" s="136" t="s">
        <v>71</v>
      </c>
    </row>
    <row r="467" customFormat="false" ht="15" hidden="false" customHeight="false" outlineLevel="0" collapsed="false">
      <c r="A467" s="128" t="n">
        <v>2024</v>
      </c>
      <c r="B467" s="128" t="n">
        <v>368</v>
      </c>
      <c r="C467" s="129" t="n">
        <v>45439</v>
      </c>
      <c r="D467" s="130" t="s">
        <v>1768</v>
      </c>
      <c r="E467" s="129" t="n">
        <v>45426</v>
      </c>
      <c r="F467" s="130" t="s">
        <v>1769</v>
      </c>
      <c r="G467" s="131" t="n">
        <v>20.83</v>
      </c>
      <c r="H467" s="131" t="n">
        <v>3.76</v>
      </c>
      <c r="I467" s="128" t="s">
        <v>83</v>
      </c>
      <c r="J467" s="131" t="n">
        <f aca="false">IF(I467="SI",G467-H467,G467)</f>
        <v>17.07</v>
      </c>
      <c r="K467" s="128" t="s">
        <v>608</v>
      </c>
      <c r="L467" s="128" t="s">
        <v>166</v>
      </c>
      <c r="M467" s="128" t="s">
        <v>1770</v>
      </c>
      <c r="N467" s="129" t="n">
        <v>45427</v>
      </c>
      <c r="O467" s="130" t="s">
        <v>609</v>
      </c>
      <c r="P467" s="128" t="s">
        <v>610</v>
      </c>
      <c r="Q467" s="128" t="s">
        <v>610</v>
      </c>
      <c r="R467" s="128" t="s">
        <v>77</v>
      </c>
      <c r="S467" s="130" t="s">
        <v>78</v>
      </c>
      <c r="T467" s="128" t="s">
        <v>221</v>
      </c>
      <c r="U467" s="128" t="n">
        <v>1460</v>
      </c>
      <c r="V467" s="128" t="n">
        <v>1</v>
      </c>
      <c r="W467" s="128" t="n">
        <v>3</v>
      </c>
      <c r="X467" s="128" t="n">
        <v>2024</v>
      </c>
      <c r="Y467" s="128" t="n">
        <v>282</v>
      </c>
      <c r="Z467" s="128" t="n">
        <v>0</v>
      </c>
      <c r="AA467" s="129" t="n">
        <v>45439</v>
      </c>
      <c r="AB467" s="128" t="s">
        <v>1771</v>
      </c>
      <c r="AC467" s="129" t="n">
        <v>45440</v>
      </c>
      <c r="AD467" s="132" t="n">
        <v>45487</v>
      </c>
      <c r="AE467" s="132" t="n">
        <v>45473</v>
      </c>
      <c r="AF467" s="137" t="n">
        <f aca="false">AE467-AD467</f>
        <v>-14</v>
      </c>
      <c r="AG467" s="134" t="n">
        <f aca="false">IF(AI467="SI",0,J467)</f>
        <v>17.07</v>
      </c>
      <c r="AH467" s="135" t="n">
        <f aca="false">AG467*AF467</f>
        <v>-238.98</v>
      </c>
      <c r="AI467" s="136" t="s">
        <v>71</v>
      </c>
    </row>
    <row r="468" customFormat="false" ht="15" hidden="false" customHeight="false" outlineLevel="0" collapsed="false">
      <c r="A468" s="128" t="n">
        <v>2024</v>
      </c>
      <c r="B468" s="128" t="n">
        <v>369</v>
      </c>
      <c r="C468" s="129" t="n">
        <v>45439</v>
      </c>
      <c r="D468" s="130" t="s">
        <v>1772</v>
      </c>
      <c r="E468" s="129" t="n">
        <v>45426</v>
      </c>
      <c r="F468" s="130" t="s">
        <v>1773</v>
      </c>
      <c r="G468" s="131" t="n">
        <v>65.02</v>
      </c>
      <c r="H468" s="131" t="n">
        <v>10.37</v>
      </c>
      <c r="I468" s="128" t="s">
        <v>83</v>
      </c>
      <c r="J468" s="131" t="n">
        <f aca="false">IF(I468="SI",G468-H468,G468)</f>
        <v>54.65</v>
      </c>
      <c r="K468" s="128" t="s">
        <v>608</v>
      </c>
      <c r="L468" s="128" t="s">
        <v>166</v>
      </c>
      <c r="M468" s="128" t="s">
        <v>1774</v>
      </c>
      <c r="N468" s="129" t="n">
        <v>45427</v>
      </c>
      <c r="O468" s="130" t="s">
        <v>609</v>
      </c>
      <c r="P468" s="128" t="s">
        <v>610</v>
      </c>
      <c r="Q468" s="128" t="s">
        <v>610</v>
      </c>
      <c r="R468" s="128" t="s">
        <v>77</v>
      </c>
      <c r="S468" s="130" t="s">
        <v>78</v>
      </c>
      <c r="T468" s="128" t="s">
        <v>515</v>
      </c>
      <c r="U468" s="128" t="n">
        <v>2340</v>
      </c>
      <c r="V468" s="128" t="n">
        <v>2</v>
      </c>
      <c r="W468" s="128" t="n">
        <v>2</v>
      </c>
      <c r="X468" s="128" t="n">
        <v>2024</v>
      </c>
      <c r="Y468" s="128" t="n">
        <v>278</v>
      </c>
      <c r="Z468" s="128" t="n">
        <v>0</v>
      </c>
      <c r="AA468" s="129" t="n">
        <v>45439</v>
      </c>
      <c r="AB468" s="128" t="s">
        <v>1775</v>
      </c>
      <c r="AC468" s="129" t="n">
        <v>45440</v>
      </c>
      <c r="AD468" s="132" t="n">
        <v>45487</v>
      </c>
      <c r="AE468" s="132" t="n">
        <v>45473</v>
      </c>
      <c r="AF468" s="137" t="n">
        <f aca="false">AE468-AD468</f>
        <v>-14</v>
      </c>
      <c r="AG468" s="134" t="n">
        <f aca="false">IF(AI468="SI",0,J468)</f>
        <v>54.65</v>
      </c>
      <c r="AH468" s="135" t="n">
        <f aca="false">AG468*AF468</f>
        <v>-765.1</v>
      </c>
      <c r="AI468" s="136" t="s">
        <v>71</v>
      </c>
    </row>
    <row r="469" customFormat="false" ht="15" hidden="false" customHeight="false" outlineLevel="0" collapsed="false">
      <c r="A469" s="128" t="n">
        <v>2024</v>
      </c>
      <c r="B469" s="128" t="n">
        <v>370</v>
      </c>
      <c r="C469" s="129" t="n">
        <v>45439</v>
      </c>
      <c r="D469" s="130" t="s">
        <v>1776</v>
      </c>
      <c r="E469" s="129" t="n">
        <v>45426</v>
      </c>
      <c r="F469" s="130" t="s">
        <v>1777</v>
      </c>
      <c r="G469" s="131" t="n">
        <v>67.59</v>
      </c>
      <c r="H469" s="131" t="n">
        <v>12.19</v>
      </c>
      <c r="I469" s="128" t="s">
        <v>83</v>
      </c>
      <c r="J469" s="131" t="n">
        <f aca="false">IF(I469="SI",G469-H469,G469)</f>
        <v>55.4</v>
      </c>
      <c r="K469" s="128" t="s">
        <v>608</v>
      </c>
      <c r="L469" s="128" t="s">
        <v>166</v>
      </c>
      <c r="M469" s="128" t="s">
        <v>1778</v>
      </c>
      <c r="N469" s="129" t="n">
        <v>45426</v>
      </c>
      <c r="O469" s="130" t="s">
        <v>609</v>
      </c>
      <c r="P469" s="128" t="s">
        <v>610</v>
      </c>
      <c r="Q469" s="128" t="s">
        <v>610</v>
      </c>
      <c r="R469" s="128" t="s">
        <v>77</v>
      </c>
      <c r="S469" s="130" t="s">
        <v>78</v>
      </c>
      <c r="T469" s="128" t="s">
        <v>234</v>
      </c>
      <c r="U469" s="128" t="n">
        <v>1570</v>
      </c>
      <c r="V469" s="128" t="n">
        <v>1</v>
      </c>
      <c r="W469" s="128" t="n">
        <v>3</v>
      </c>
      <c r="X469" s="128" t="n">
        <v>2024</v>
      </c>
      <c r="Y469" s="128" t="n">
        <v>283</v>
      </c>
      <c r="Z469" s="128" t="n">
        <v>0</v>
      </c>
      <c r="AA469" s="129" t="n">
        <v>45439</v>
      </c>
      <c r="AB469" s="128" t="s">
        <v>1779</v>
      </c>
      <c r="AC469" s="129" t="n">
        <v>45440</v>
      </c>
      <c r="AD469" s="132" t="n">
        <v>45486</v>
      </c>
      <c r="AE469" s="132" t="n">
        <v>45473</v>
      </c>
      <c r="AF469" s="137" t="n">
        <f aca="false">AE469-AD469</f>
        <v>-13</v>
      </c>
      <c r="AG469" s="134" t="n">
        <f aca="false">IF(AI469="SI",0,J469)</f>
        <v>55.4</v>
      </c>
      <c r="AH469" s="135" t="n">
        <f aca="false">AG469*AF469</f>
        <v>-720.2</v>
      </c>
      <c r="AI469" s="136" t="s">
        <v>71</v>
      </c>
    </row>
    <row r="470" customFormat="false" ht="15" hidden="false" customHeight="false" outlineLevel="0" collapsed="false">
      <c r="A470" s="128" t="n">
        <v>2024</v>
      </c>
      <c r="B470" s="128" t="n">
        <v>371</v>
      </c>
      <c r="C470" s="129" t="n">
        <v>45439</v>
      </c>
      <c r="D470" s="130" t="s">
        <v>1780</v>
      </c>
      <c r="E470" s="129" t="n">
        <v>45426</v>
      </c>
      <c r="F470" s="130" t="s">
        <v>1781</v>
      </c>
      <c r="G470" s="131" t="n">
        <v>67.59</v>
      </c>
      <c r="H470" s="131" t="n">
        <v>12.19</v>
      </c>
      <c r="I470" s="128" t="s">
        <v>83</v>
      </c>
      <c r="J470" s="131" t="n">
        <f aca="false">IF(I470="SI",G470-H470,G470)</f>
        <v>55.4</v>
      </c>
      <c r="K470" s="128" t="s">
        <v>608</v>
      </c>
      <c r="L470" s="128" t="s">
        <v>166</v>
      </c>
      <c r="M470" s="128" t="s">
        <v>1782</v>
      </c>
      <c r="N470" s="129" t="n">
        <v>45426</v>
      </c>
      <c r="O470" s="130" t="s">
        <v>609</v>
      </c>
      <c r="P470" s="128" t="s">
        <v>610</v>
      </c>
      <c r="Q470" s="128" t="s">
        <v>610</v>
      </c>
      <c r="R470" s="128" t="s">
        <v>77</v>
      </c>
      <c r="S470" s="130" t="s">
        <v>78</v>
      </c>
      <c r="T470" s="128" t="s">
        <v>124</v>
      </c>
      <c r="U470" s="128" t="n">
        <v>470</v>
      </c>
      <c r="V470" s="128" t="n">
        <v>4</v>
      </c>
      <c r="W470" s="128" t="n">
        <v>16</v>
      </c>
      <c r="X470" s="128" t="n">
        <v>2024</v>
      </c>
      <c r="Y470" s="128" t="n">
        <v>280</v>
      </c>
      <c r="Z470" s="128" t="n">
        <v>0</v>
      </c>
      <c r="AA470" s="129" t="n">
        <v>45439</v>
      </c>
      <c r="AB470" s="128" t="s">
        <v>598</v>
      </c>
      <c r="AC470" s="129" t="n">
        <v>45440</v>
      </c>
      <c r="AD470" s="132" t="n">
        <v>45486</v>
      </c>
      <c r="AE470" s="132" t="n">
        <v>45473</v>
      </c>
      <c r="AF470" s="137" t="n">
        <f aca="false">AE470-AD470</f>
        <v>-13</v>
      </c>
      <c r="AG470" s="134" t="n">
        <f aca="false">IF(AI470="SI",0,J470)</f>
        <v>55.4</v>
      </c>
      <c r="AH470" s="135" t="n">
        <f aca="false">AG470*AF470</f>
        <v>-720.2</v>
      </c>
      <c r="AI470" s="136" t="s">
        <v>71</v>
      </c>
    </row>
    <row r="471" customFormat="false" ht="15" hidden="false" customHeight="false" outlineLevel="0" collapsed="false">
      <c r="A471" s="128" t="n">
        <v>2024</v>
      </c>
      <c r="B471" s="128" t="n">
        <v>372</v>
      </c>
      <c r="C471" s="129" t="n">
        <v>45439</v>
      </c>
      <c r="D471" s="130" t="s">
        <v>1783</v>
      </c>
      <c r="E471" s="129" t="n">
        <v>45426</v>
      </c>
      <c r="F471" s="130" t="s">
        <v>1784</v>
      </c>
      <c r="G471" s="131" t="n">
        <v>448</v>
      </c>
      <c r="H471" s="131" t="n">
        <v>80.84</v>
      </c>
      <c r="I471" s="128" t="s">
        <v>83</v>
      </c>
      <c r="J471" s="131" t="n">
        <f aca="false">IF(I471="SI",G471-H471,G471)</f>
        <v>367.16</v>
      </c>
      <c r="K471" s="128" t="s">
        <v>608</v>
      </c>
      <c r="L471" s="128" t="s">
        <v>166</v>
      </c>
      <c r="M471" s="128" t="s">
        <v>1785</v>
      </c>
      <c r="N471" s="129" t="n">
        <v>45426</v>
      </c>
      <c r="O471" s="130" t="s">
        <v>609</v>
      </c>
      <c r="P471" s="128" t="s">
        <v>610</v>
      </c>
      <c r="Q471" s="128" t="s">
        <v>610</v>
      </c>
      <c r="R471" s="128" t="s">
        <v>77</v>
      </c>
      <c r="S471" s="130" t="s">
        <v>78</v>
      </c>
      <c r="T471" s="128" t="s">
        <v>124</v>
      </c>
      <c r="U471" s="128" t="n">
        <v>470</v>
      </c>
      <c r="V471" s="128" t="n">
        <v>4</v>
      </c>
      <c r="W471" s="128" t="n">
        <v>3</v>
      </c>
      <c r="X471" s="128" t="n">
        <v>2024</v>
      </c>
      <c r="Y471" s="128" t="n">
        <v>281</v>
      </c>
      <c r="Z471" s="128" t="n">
        <v>0</v>
      </c>
      <c r="AA471" s="129" t="n">
        <v>45439</v>
      </c>
      <c r="AB471" s="128" t="s">
        <v>1786</v>
      </c>
      <c r="AC471" s="129" t="n">
        <v>45440</v>
      </c>
      <c r="AD471" s="132" t="n">
        <v>45486</v>
      </c>
      <c r="AE471" s="132" t="n">
        <v>45473</v>
      </c>
      <c r="AF471" s="137" t="n">
        <f aca="false">AE471-AD471</f>
        <v>-13</v>
      </c>
      <c r="AG471" s="134" t="n">
        <f aca="false">IF(AI471="SI",0,J471)</f>
        <v>367.16</v>
      </c>
      <c r="AH471" s="135" t="n">
        <f aca="false">AG471*AF471</f>
        <v>-4773.08</v>
      </c>
      <c r="AI471" s="136" t="s">
        <v>71</v>
      </c>
    </row>
    <row r="472" customFormat="false" ht="15" hidden="false" customHeight="false" outlineLevel="0" collapsed="false">
      <c r="A472" s="128" t="n">
        <v>2024</v>
      </c>
      <c r="B472" s="128" t="n">
        <v>373</v>
      </c>
      <c r="C472" s="129" t="n">
        <v>45439</v>
      </c>
      <c r="D472" s="130" t="s">
        <v>1787</v>
      </c>
      <c r="E472" s="129" t="n">
        <v>45426</v>
      </c>
      <c r="F472" s="130" t="s">
        <v>1788</v>
      </c>
      <c r="G472" s="131" t="n">
        <v>1209.92</v>
      </c>
      <c r="H472" s="131" t="n">
        <v>218.18</v>
      </c>
      <c r="I472" s="128" t="s">
        <v>83</v>
      </c>
      <c r="J472" s="131" t="n">
        <f aca="false">IF(I472="SI",G472-H472,G472)</f>
        <v>991.74</v>
      </c>
      <c r="K472" s="128" t="s">
        <v>608</v>
      </c>
      <c r="L472" s="128" t="s">
        <v>166</v>
      </c>
      <c r="M472" s="128" t="s">
        <v>1789</v>
      </c>
      <c r="N472" s="129" t="n">
        <v>45427</v>
      </c>
      <c r="O472" s="130" t="s">
        <v>609</v>
      </c>
      <c r="P472" s="128" t="s">
        <v>610</v>
      </c>
      <c r="Q472" s="128" t="s">
        <v>610</v>
      </c>
      <c r="R472" s="128" t="s">
        <v>77</v>
      </c>
      <c r="S472" s="130" t="s">
        <v>78</v>
      </c>
      <c r="T472" s="128" t="s">
        <v>124</v>
      </c>
      <c r="U472" s="128" t="n">
        <v>470</v>
      </c>
      <c r="V472" s="128" t="n">
        <v>4</v>
      </c>
      <c r="W472" s="128" t="n">
        <v>16</v>
      </c>
      <c r="X472" s="128" t="n">
        <v>2024</v>
      </c>
      <c r="Y472" s="128" t="n">
        <v>280</v>
      </c>
      <c r="Z472" s="128" t="n">
        <v>0</v>
      </c>
      <c r="AA472" s="129" t="n">
        <v>45439</v>
      </c>
      <c r="AB472" s="128" t="s">
        <v>598</v>
      </c>
      <c r="AC472" s="129" t="n">
        <v>45440</v>
      </c>
      <c r="AD472" s="132" t="n">
        <v>45487</v>
      </c>
      <c r="AE472" s="132" t="n">
        <v>45473</v>
      </c>
      <c r="AF472" s="137" t="n">
        <f aca="false">AE472-AD472</f>
        <v>-14</v>
      </c>
      <c r="AG472" s="134" t="n">
        <f aca="false">IF(AI472="SI",0,J472)</f>
        <v>991.74</v>
      </c>
      <c r="AH472" s="135" t="n">
        <f aca="false">AG472*AF472</f>
        <v>-13884.36</v>
      </c>
      <c r="AI472" s="136" t="s">
        <v>71</v>
      </c>
    </row>
    <row r="473" customFormat="false" ht="15" hidden="false" customHeight="false" outlineLevel="0" collapsed="false">
      <c r="A473" s="128" t="n">
        <v>2024</v>
      </c>
      <c r="B473" s="128" t="n">
        <v>374</v>
      </c>
      <c r="C473" s="129" t="n">
        <v>45439</v>
      </c>
      <c r="D473" s="130" t="s">
        <v>1068</v>
      </c>
      <c r="E473" s="129" t="n">
        <v>45435</v>
      </c>
      <c r="F473" s="130" t="s">
        <v>1790</v>
      </c>
      <c r="G473" s="131" t="n">
        <v>133.88</v>
      </c>
      <c r="H473" s="131" t="n">
        <v>23.78</v>
      </c>
      <c r="I473" s="128" t="s">
        <v>83</v>
      </c>
      <c r="J473" s="131" t="n">
        <f aca="false">IF(I473="SI",G473-H473,G473)</f>
        <v>110.1</v>
      </c>
      <c r="K473" s="128" t="s">
        <v>464</v>
      </c>
      <c r="L473" s="128" t="s">
        <v>166</v>
      </c>
      <c r="M473" s="128" t="s">
        <v>1791</v>
      </c>
      <c r="N473" s="129" t="n">
        <v>45435</v>
      </c>
      <c r="O473" s="130" t="s">
        <v>489</v>
      </c>
      <c r="P473" s="128" t="s">
        <v>490</v>
      </c>
      <c r="Q473" s="128"/>
      <c r="R473" s="128" t="s">
        <v>77</v>
      </c>
      <c r="S473" s="130" t="s">
        <v>78</v>
      </c>
      <c r="T473" s="128" t="s">
        <v>468</v>
      </c>
      <c r="U473" s="128" t="n">
        <v>360</v>
      </c>
      <c r="V473" s="128" t="n">
        <v>1</v>
      </c>
      <c r="W473" s="128" t="n">
        <v>1</v>
      </c>
      <c r="X473" s="128" t="n">
        <v>2024</v>
      </c>
      <c r="Y473" s="128" t="n">
        <v>338</v>
      </c>
      <c r="Z473" s="128" t="n">
        <v>0</v>
      </c>
      <c r="AA473" s="129" t="n">
        <v>45440</v>
      </c>
      <c r="AB473" s="128" t="s">
        <v>1792</v>
      </c>
      <c r="AC473" s="129" t="n">
        <v>45440</v>
      </c>
      <c r="AD473" s="132" t="n">
        <v>45495</v>
      </c>
      <c r="AE473" s="132" t="n">
        <v>45473</v>
      </c>
      <c r="AF473" s="137" t="n">
        <f aca="false">AE473-AD473</f>
        <v>-22</v>
      </c>
      <c r="AG473" s="134" t="n">
        <f aca="false">IF(AI473="SI",0,J473)</f>
        <v>110.1</v>
      </c>
      <c r="AH473" s="135" t="n">
        <f aca="false">AG473*AF473</f>
        <v>-2422.2</v>
      </c>
      <c r="AI473" s="136" t="s">
        <v>71</v>
      </c>
    </row>
    <row r="474" customFormat="false" ht="15" hidden="false" customHeight="false" outlineLevel="0" collapsed="false">
      <c r="A474" s="128" t="n">
        <v>2024</v>
      </c>
      <c r="B474" s="128" t="n">
        <v>375</v>
      </c>
      <c r="C474" s="129" t="n">
        <v>45439</v>
      </c>
      <c r="D474" s="130" t="s">
        <v>1793</v>
      </c>
      <c r="E474" s="129" t="n">
        <v>45433</v>
      </c>
      <c r="F474" s="130" t="s">
        <v>1794</v>
      </c>
      <c r="G474" s="131" t="n">
        <v>954.84</v>
      </c>
      <c r="H474" s="131" t="n">
        <v>105.41</v>
      </c>
      <c r="I474" s="128" t="s">
        <v>83</v>
      </c>
      <c r="J474" s="131" t="n">
        <f aca="false">IF(I474="SI",G474-H474,G474)</f>
        <v>849.43</v>
      </c>
      <c r="K474" s="128" t="s">
        <v>487</v>
      </c>
      <c r="L474" s="128" t="s">
        <v>166</v>
      </c>
      <c r="M474" s="128" t="s">
        <v>1795</v>
      </c>
      <c r="N474" s="129" t="n">
        <v>45433</v>
      </c>
      <c r="O474" s="130" t="s">
        <v>489</v>
      </c>
      <c r="P474" s="128" t="s">
        <v>490</v>
      </c>
      <c r="Q474" s="128"/>
      <c r="R474" s="128" t="s">
        <v>77</v>
      </c>
      <c r="S474" s="130" t="s">
        <v>78</v>
      </c>
      <c r="T474" s="128" t="s">
        <v>468</v>
      </c>
      <c r="U474" s="128" t="n">
        <v>360</v>
      </c>
      <c r="V474" s="128" t="n">
        <v>1</v>
      </c>
      <c r="W474" s="128" t="n">
        <v>1</v>
      </c>
      <c r="X474" s="128" t="n">
        <v>2024</v>
      </c>
      <c r="Y474" s="128" t="n">
        <v>337</v>
      </c>
      <c r="Z474" s="128" t="n">
        <v>0</v>
      </c>
      <c r="AA474" s="129" t="n">
        <v>45440</v>
      </c>
      <c r="AB474" s="128" t="s">
        <v>1796</v>
      </c>
      <c r="AC474" s="129" t="n">
        <v>45440</v>
      </c>
      <c r="AD474" s="132" t="n">
        <v>45493</v>
      </c>
      <c r="AE474" s="132" t="n">
        <v>45473</v>
      </c>
      <c r="AF474" s="137" t="n">
        <f aca="false">AE474-AD474</f>
        <v>-20</v>
      </c>
      <c r="AG474" s="134" t="n">
        <f aca="false">IF(AI474="SI",0,J474)</f>
        <v>849.43</v>
      </c>
      <c r="AH474" s="135" t="n">
        <f aca="false">AG474*AF474</f>
        <v>-16988.6</v>
      </c>
      <c r="AI474" s="136" t="s">
        <v>71</v>
      </c>
    </row>
    <row r="475" customFormat="false" ht="15" hidden="false" customHeight="false" outlineLevel="0" collapsed="false">
      <c r="A475" s="128" t="n">
        <v>2024</v>
      </c>
      <c r="B475" s="128" t="n">
        <v>376</v>
      </c>
      <c r="C475" s="129" t="n">
        <v>45439</v>
      </c>
      <c r="D475" s="130" t="s">
        <v>1797</v>
      </c>
      <c r="E475" s="129" t="n">
        <v>45433</v>
      </c>
      <c r="F475" s="130" t="s">
        <v>1798</v>
      </c>
      <c r="G475" s="131" t="n">
        <v>1647.29</v>
      </c>
      <c r="H475" s="131" t="n">
        <v>181.18</v>
      </c>
      <c r="I475" s="128" t="s">
        <v>83</v>
      </c>
      <c r="J475" s="131" t="n">
        <f aca="false">IF(I475="SI",G475-H475,G475)</f>
        <v>1466.11</v>
      </c>
      <c r="K475" s="128" t="s">
        <v>487</v>
      </c>
      <c r="L475" s="128" t="s">
        <v>166</v>
      </c>
      <c r="M475" s="128" t="s">
        <v>1799</v>
      </c>
      <c r="N475" s="129" t="n">
        <v>45433</v>
      </c>
      <c r="O475" s="130" t="s">
        <v>489</v>
      </c>
      <c r="P475" s="128" t="s">
        <v>490</v>
      </c>
      <c r="Q475" s="128"/>
      <c r="R475" s="128" t="s">
        <v>77</v>
      </c>
      <c r="S475" s="130" t="s">
        <v>78</v>
      </c>
      <c r="T475" s="128" t="s">
        <v>468</v>
      </c>
      <c r="U475" s="128" t="n">
        <v>360</v>
      </c>
      <c r="V475" s="128" t="n">
        <v>1</v>
      </c>
      <c r="W475" s="128" t="n">
        <v>1</v>
      </c>
      <c r="X475" s="128" t="n">
        <v>2024</v>
      </c>
      <c r="Y475" s="128" t="n">
        <v>337</v>
      </c>
      <c r="Z475" s="128" t="n">
        <v>0</v>
      </c>
      <c r="AA475" s="129" t="n">
        <v>45440</v>
      </c>
      <c r="AB475" s="128" t="s">
        <v>1796</v>
      </c>
      <c r="AC475" s="129" t="n">
        <v>45440</v>
      </c>
      <c r="AD475" s="132" t="n">
        <v>45493</v>
      </c>
      <c r="AE475" s="132" t="n">
        <v>45473</v>
      </c>
      <c r="AF475" s="137" t="n">
        <f aca="false">AE475-AD475</f>
        <v>-20</v>
      </c>
      <c r="AG475" s="134" t="n">
        <f aca="false">IF(AI475="SI",0,J475)</f>
        <v>1466.11</v>
      </c>
      <c r="AH475" s="135" t="n">
        <f aca="false">AG475*AF475</f>
        <v>-29322.2</v>
      </c>
      <c r="AI475" s="136" t="s">
        <v>71</v>
      </c>
    </row>
    <row r="476" customFormat="false" ht="15" hidden="false" customHeight="false" outlineLevel="0" collapsed="false">
      <c r="A476" s="128" t="n">
        <v>2024</v>
      </c>
      <c r="B476" s="128" t="n">
        <v>377</v>
      </c>
      <c r="C476" s="129" t="n">
        <v>45439</v>
      </c>
      <c r="D476" s="130" t="s">
        <v>1800</v>
      </c>
      <c r="E476" s="129" t="n">
        <v>45433</v>
      </c>
      <c r="F476" s="130" t="s">
        <v>1801</v>
      </c>
      <c r="G476" s="131" t="n">
        <v>474.86</v>
      </c>
      <c r="H476" s="131" t="n">
        <v>65.72</v>
      </c>
      <c r="I476" s="128" t="s">
        <v>83</v>
      </c>
      <c r="J476" s="131" t="n">
        <f aca="false">IF(I476="SI",G476-H476,G476)</f>
        <v>409.14</v>
      </c>
      <c r="K476" s="128" t="s">
        <v>487</v>
      </c>
      <c r="L476" s="128" t="s">
        <v>166</v>
      </c>
      <c r="M476" s="128" t="s">
        <v>1802</v>
      </c>
      <c r="N476" s="129" t="n">
        <v>45433</v>
      </c>
      <c r="O476" s="130" t="s">
        <v>489</v>
      </c>
      <c r="P476" s="128" t="s">
        <v>490</v>
      </c>
      <c r="Q476" s="128"/>
      <c r="R476" s="128" t="s">
        <v>77</v>
      </c>
      <c r="S476" s="130" t="s">
        <v>78</v>
      </c>
      <c r="T476" s="128" t="s">
        <v>468</v>
      </c>
      <c r="U476" s="128" t="n">
        <v>360</v>
      </c>
      <c r="V476" s="128" t="n">
        <v>1</v>
      </c>
      <c r="W476" s="128" t="n">
        <v>1</v>
      </c>
      <c r="X476" s="128" t="n">
        <v>2024</v>
      </c>
      <c r="Y476" s="128" t="n">
        <v>337</v>
      </c>
      <c r="Z476" s="128" t="n">
        <v>0</v>
      </c>
      <c r="AA476" s="129" t="n">
        <v>45440</v>
      </c>
      <c r="AB476" s="128" t="s">
        <v>1796</v>
      </c>
      <c r="AC476" s="129" t="n">
        <v>45440</v>
      </c>
      <c r="AD476" s="132" t="n">
        <v>45493</v>
      </c>
      <c r="AE476" s="132" t="n">
        <v>45473</v>
      </c>
      <c r="AF476" s="137" t="n">
        <f aca="false">AE476-AD476</f>
        <v>-20</v>
      </c>
      <c r="AG476" s="134" t="n">
        <f aca="false">IF(AI476="SI",0,J476)</f>
        <v>409.14</v>
      </c>
      <c r="AH476" s="135" t="n">
        <f aca="false">AG476*AF476</f>
        <v>-8182.8</v>
      </c>
      <c r="AI476" s="136" t="s">
        <v>71</v>
      </c>
    </row>
    <row r="477" customFormat="false" ht="15" hidden="false" customHeight="false" outlineLevel="0" collapsed="false">
      <c r="A477" s="128" t="n">
        <v>2024</v>
      </c>
      <c r="B477" s="128" t="n">
        <v>378</v>
      </c>
      <c r="C477" s="129" t="n">
        <v>45439</v>
      </c>
      <c r="D477" s="130" t="s">
        <v>1803</v>
      </c>
      <c r="E477" s="129" t="n">
        <v>45433</v>
      </c>
      <c r="F477" s="130" t="s">
        <v>1804</v>
      </c>
      <c r="G477" s="131" t="n">
        <v>782.97</v>
      </c>
      <c r="H477" s="131" t="n">
        <v>85.51</v>
      </c>
      <c r="I477" s="128" t="s">
        <v>83</v>
      </c>
      <c r="J477" s="131" t="n">
        <f aca="false">IF(I477="SI",G477-H477,G477)</f>
        <v>697.46</v>
      </c>
      <c r="K477" s="128" t="s">
        <v>487</v>
      </c>
      <c r="L477" s="128" t="s">
        <v>166</v>
      </c>
      <c r="M477" s="128" t="s">
        <v>1805</v>
      </c>
      <c r="N477" s="129" t="n">
        <v>45433</v>
      </c>
      <c r="O477" s="130" t="s">
        <v>489</v>
      </c>
      <c r="P477" s="128" t="s">
        <v>490</v>
      </c>
      <c r="Q477" s="128"/>
      <c r="R477" s="128" t="s">
        <v>77</v>
      </c>
      <c r="S477" s="130" t="s">
        <v>78</v>
      </c>
      <c r="T477" s="128" t="s">
        <v>468</v>
      </c>
      <c r="U477" s="128" t="n">
        <v>360</v>
      </c>
      <c r="V477" s="128" t="n">
        <v>1</v>
      </c>
      <c r="W477" s="128" t="n">
        <v>1</v>
      </c>
      <c r="X477" s="128" t="n">
        <v>2024</v>
      </c>
      <c r="Y477" s="128" t="n">
        <v>337</v>
      </c>
      <c r="Z477" s="128" t="n">
        <v>0</v>
      </c>
      <c r="AA477" s="129" t="n">
        <v>45440</v>
      </c>
      <c r="AB477" s="128" t="s">
        <v>1796</v>
      </c>
      <c r="AC477" s="129" t="n">
        <v>45440</v>
      </c>
      <c r="AD477" s="132" t="n">
        <v>45493</v>
      </c>
      <c r="AE477" s="132" t="n">
        <v>45473</v>
      </c>
      <c r="AF477" s="137" t="n">
        <f aca="false">AE477-AD477</f>
        <v>-20</v>
      </c>
      <c r="AG477" s="134" t="n">
        <f aca="false">IF(AI477="SI",0,J477)</f>
        <v>697.46</v>
      </c>
      <c r="AH477" s="135" t="n">
        <f aca="false">AG477*AF477</f>
        <v>-13949.2</v>
      </c>
      <c r="AI477" s="136" t="s">
        <v>71</v>
      </c>
    </row>
    <row r="478" customFormat="false" ht="15" hidden="false" customHeight="false" outlineLevel="0" collapsed="false">
      <c r="A478" s="128" t="n">
        <v>2024</v>
      </c>
      <c r="B478" s="128" t="n">
        <v>381</v>
      </c>
      <c r="C478" s="129" t="n">
        <v>45440</v>
      </c>
      <c r="D478" s="130" t="s">
        <v>1806</v>
      </c>
      <c r="E478" s="129" t="n">
        <v>45432</v>
      </c>
      <c r="F478" s="130" t="s">
        <v>1807</v>
      </c>
      <c r="G478" s="131" t="n">
        <v>2646.05</v>
      </c>
      <c r="H478" s="131" t="n">
        <v>472.42</v>
      </c>
      <c r="I478" s="128" t="s">
        <v>83</v>
      </c>
      <c r="J478" s="131" t="n">
        <f aca="false">IF(I478="SI",G478-H478,G478)</f>
        <v>2173.63</v>
      </c>
      <c r="K478" s="128" t="s">
        <v>487</v>
      </c>
      <c r="L478" s="128" t="s">
        <v>166</v>
      </c>
      <c r="M478" s="128" t="s">
        <v>1808</v>
      </c>
      <c r="N478" s="129" t="n">
        <v>45432</v>
      </c>
      <c r="O478" s="130" t="s">
        <v>489</v>
      </c>
      <c r="P478" s="128" t="s">
        <v>490</v>
      </c>
      <c r="Q478" s="128"/>
      <c r="R478" s="128" t="s">
        <v>77</v>
      </c>
      <c r="S478" s="130" t="s">
        <v>78</v>
      </c>
      <c r="T478" s="128" t="s">
        <v>468</v>
      </c>
      <c r="U478" s="128" t="n">
        <v>360</v>
      </c>
      <c r="V478" s="128" t="n">
        <v>1</v>
      </c>
      <c r="W478" s="128" t="n">
        <v>1</v>
      </c>
      <c r="X478" s="128" t="n">
        <v>2024</v>
      </c>
      <c r="Y478" s="128" t="n">
        <v>337</v>
      </c>
      <c r="Z478" s="128" t="n">
        <v>0</v>
      </c>
      <c r="AA478" s="129" t="n">
        <v>45440</v>
      </c>
      <c r="AB478" s="128" t="s">
        <v>1796</v>
      </c>
      <c r="AC478" s="129" t="n">
        <v>45440</v>
      </c>
      <c r="AD478" s="132" t="n">
        <v>45492</v>
      </c>
      <c r="AE478" s="132" t="n">
        <v>45473</v>
      </c>
      <c r="AF478" s="137" t="n">
        <f aca="false">AE478-AD478</f>
        <v>-19</v>
      </c>
      <c r="AG478" s="134" t="n">
        <f aca="false">IF(AI478="SI",0,J478)</f>
        <v>2173.63</v>
      </c>
      <c r="AH478" s="135" t="n">
        <f aca="false">AG478*AF478</f>
        <v>-41298.97</v>
      </c>
      <c r="AI478" s="136" t="s">
        <v>71</v>
      </c>
    </row>
    <row r="479" customFormat="false" ht="15" hidden="false" customHeight="false" outlineLevel="0" collapsed="false">
      <c r="A479" s="128" t="n">
        <v>2024</v>
      </c>
      <c r="B479" s="128" t="n">
        <v>382</v>
      </c>
      <c r="C479" s="129" t="n">
        <v>45440</v>
      </c>
      <c r="D479" s="130" t="s">
        <v>1809</v>
      </c>
      <c r="E479" s="129" t="n">
        <v>45433</v>
      </c>
      <c r="F479" s="130" t="s">
        <v>1810</v>
      </c>
      <c r="G479" s="131" t="n">
        <v>1830</v>
      </c>
      <c r="H479" s="131" t="n">
        <v>330</v>
      </c>
      <c r="I479" s="128" t="s">
        <v>83</v>
      </c>
      <c r="J479" s="131" t="n">
        <f aca="false">IF(I479="SI",G479-H479,G479)</f>
        <v>1500</v>
      </c>
      <c r="K479" s="128" t="s">
        <v>487</v>
      </c>
      <c r="L479" s="128" t="s">
        <v>166</v>
      </c>
      <c r="M479" s="128" t="s">
        <v>1811</v>
      </c>
      <c r="N479" s="129" t="n">
        <v>45433</v>
      </c>
      <c r="O479" s="130" t="s">
        <v>489</v>
      </c>
      <c r="P479" s="128" t="s">
        <v>490</v>
      </c>
      <c r="Q479" s="128"/>
      <c r="R479" s="128" t="s">
        <v>77</v>
      </c>
      <c r="S479" s="130" t="s">
        <v>78</v>
      </c>
      <c r="T479" s="128" t="s">
        <v>468</v>
      </c>
      <c r="U479" s="128" t="n">
        <v>360</v>
      </c>
      <c r="V479" s="128" t="n">
        <v>1</v>
      </c>
      <c r="W479" s="128" t="n">
        <v>1</v>
      </c>
      <c r="X479" s="128" t="n">
        <v>2024</v>
      </c>
      <c r="Y479" s="128" t="n">
        <v>337</v>
      </c>
      <c r="Z479" s="128" t="n">
        <v>0</v>
      </c>
      <c r="AA479" s="129" t="n">
        <v>45440</v>
      </c>
      <c r="AB479" s="128" t="s">
        <v>1796</v>
      </c>
      <c r="AC479" s="129" t="n">
        <v>45440</v>
      </c>
      <c r="AD479" s="132" t="n">
        <v>45493</v>
      </c>
      <c r="AE479" s="132" t="n">
        <v>45473</v>
      </c>
      <c r="AF479" s="137" t="n">
        <f aca="false">AE479-AD479</f>
        <v>-20</v>
      </c>
      <c r="AG479" s="134" t="n">
        <f aca="false">IF(AI479="SI",0,J479)</f>
        <v>1500</v>
      </c>
      <c r="AH479" s="135" t="n">
        <f aca="false">AG479*AF479</f>
        <v>-30000</v>
      </c>
      <c r="AI479" s="136" t="s">
        <v>71</v>
      </c>
    </row>
    <row r="480" customFormat="false" ht="15" hidden="false" customHeight="false" outlineLevel="0" collapsed="false">
      <c r="A480" s="128" t="n">
        <v>2024</v>
      </c>
      <c r="B480" s="128" t="n">
        <v>383</v>
      </c>
      <c r="C480" s="129" t="n">
        <v>45447</v>
      </c>
      <c r="D480" s="130" t="s">
        <v>1812</v>
      </c>
      <c r="E480" s="129" t="n">
        <v>45443</v>
      </c>
      <c r="F480" s="130" t="s">
        <v>1813</v>
      </c>
      <c r="G480" s="131" t="n">
        <v>220.7</v>
      </c>
      <c r="H480" s="131" t="n">
        <v>39.8</v>
      </c>
      <c r="I480" s="128" t="s">
        <v>83</v>
      </c>
      <c r="J480" s="131" t="n">
        <f aca="false">IF(I480="SI",G480-H480,G480)</f>
        <v>180.9</v>
      </c>
      <c r="K480" s="128" t="s">
        <v>1814</v>
      </c>
      <c r="L480" s="128" t="s">
        <v>166</v>
      </c>
      <c r="M480" s="128" t="s">
        <v>1815</v>
      </c>
      <c r="N480" s="129" t="n">
        <v>45443</v>
      </c>
      <c r="O480" s="130" t="s">
        <v>1816</v>
      </c>
      <c r="P480" s="128" t="s">
        <v>1817</v>
      </c>
      <c r="Q480" s="128" t="s">
        <v>1818</v>
      </c>
      <c r="R480" s="128" t="s">
        <v>77</v>
      </c>
      <c r="S480" s="130" t="s">
        <v>78</v>
      </c>
      <c r="T480" s="128" t="s">
        <v>141</v>
      </c>
      <c r="U480" s="128" t="n">
        <v>240</v>
      </c>
      <c r="V480" s="128" t="n">
        <v>2</v>
      </c>
      <c r="W480" s="128" t="n">
        <v>1</v>
      </c>
      <c r="X480" s="128" t="n">
        <v>2024</v>
      </c>
      <c r="Y480" s="128" t="n">
        <v>202</v>
      </c>
      <c r="Z480" s="128" t="n">
        <v>0</v>
      </c>
      <c r="AA480" s="129" t="n">
        <v>45448</v>
      </c>
      <c r="AB480" s="128" t="s">
        <v>1819</v>
      </c>
      <c r="AC480" s="129" t="n">
        <v>45448</v>
      </c>
      <c r="AD480" s="132" t="n">
        <v>45503</v>
      </c>
      <c r="AE480" s="132" t="n">
        <v>45473</v>
      </c>
      <c r="AF480" s="137" t="n">
        <f aca="false">AE480-AD480</f>
        <v>-30</v>
      </c>
      <c r="AG480" s="134" t="n">
        <f aca="false">IF(AI480="SI",0,J480)</f>
        <v>180.9</v>
      </c>
      <c r="AH480" s="135" t="n">
        <f aca="false">AG480*AF480</f>
        <v>-5427</v>
      </c>
      <c r="AI480" s="136" t="s">
        <v>71</v>
      </c>
    </row>
    <row r="481" customFormat="false" ht="15" hidden="false" customHeight="false" outlineLevel="0" collapsed="false">
      <c r="A481" s="128" t="n">
        <v>2024</v>
      </c>
      <c r="B481" s="128" t="n">
        <v>384</v>
      </c>
      <c r="C481" s="129" t="n">
        <v>45448</v>
      </c>
      <c r="D481" s="130" t="s">
        <v>1820</v>
      </c>
      <c r="E481" s="129" t="n">
        <v>45447</v>
      </c>
      <c r="F481" s="130" t="s">
        <v>1821</v>
      </c>
      <c r="G481" s="131" t="n">
        <v>2840.14</v>
      </c>
      <c r="H481" s="131" t="n">
        <v>0</v>
      </c>
      <c r="I481" s="128" t="s">
        <v>71</v>
      </c>
      <c r="J481" s="131" t="n">
        <f aca="false">IF(I481="SI",G481-H481,G481)</f>
        <v>2840.14</v>
      </c>
      <c r="K481" s="128"/>
      <c r="L481" s="128" t="s">
        <v>166</v>
      </c>
      <c r="M481" s="128" t="s">
        <v>1822</v>
      </c>
      <c r="N481" s="129" t="n">
        <v>45447</v>
      </c>
      <c r="O481" s="130" t="s">
        <v>359</v>
      </c>
      <c r="P481" s="128" t="s">
        <v>360</v>
      </c>
      <c r="Q481" s="128" t="s">
        <v>361</v>
      </c>
      <c r="R481" s="128" t="s">
        <v>77</v>
      </c>
      <c r="S481" s="130" t="s">
        <v>78</v>
      </c>
      <c r="T481" s="128" t="s">
        <v>362</v>
      </c>
      <c r="U481" s="128" t="n">
        <v>580</v>
      </c>
      <c r="V481" s="128" t="n">
        <v>1</v>
      </c>
      <c r="W481" s="128" t="n">
        <v>1</v>
      </c>
      <c r="X481" s="128" t="n">
        <v>2024</v>
      </c>
      <c r="Y481" s="128" t="n">
        <v>27</v>
      </c>
      <c r="Z481" s="128" t="n">
        <v>0</v>
      </c>
      <c r="AA481" s="129"/>
      <c r="AB481" s="128" t="s">
        <v>1823</v>
      </c>
      <c r="AC481" s="129" t="n">
        <v>45460</v>
      </c>
      <c r="AD481" s="132" t="n">
        <v>45507</v>
      </c>
      <c r="AE481" s="132" t="n">
        <v>45473</v>
      </c>
      <c r="AF481" s="137" t="n">
        <f aca="false">AE481-AD481</f>
        <v>-34</v>
      </c>
      <c r="AG481" s="134" t="n">
        <f aca="false">IF(AI481="SI",0,J481)</f>
        <v>2840.14</v>
      </c>
      <c r="AH481" s="135" t="n">
        <f aca="false">AG481*AF481</f>
        <v>-96564.76</v>
      </c>
      <c r="AI481" s="136" t="s">
        <v>71</v>
      </c>
    </row>
    <row r="482" customFormat="false" ht="15" hidden="false" customHeight="false" outlineLevel="0" collapsed="false">
      <c r="A482" s="128" t="n">
        <v>2024</v>
      </c>
      <c r="B482" s="128" t="n">
        <v>385</v>
      </c>
      <c r="C482" s="129" t="n">
        <v>45448</v>
      </c>
      <c r="D482" s="130" t="s">
        <v>1824</v>
      </c>
      <c r="E482" s="129" t="n">
        <v>45432</v>
      </c>
      <c r="F482" s="130" t="s">
        <v>1825</v>
      </c>
      <c r="G482" s="131" t="n">
        <v>1220</v>
      </c>
      <c r="H482" s="131" t="n">
        <v>220</v>
      </c>
      <c r="I482" s="128" t="s">
        <v>71</v>
      </c>
      <c r="J482" s="131" t="n">
        <f aca="false">IF(I482="SI",G482-H482,G482)</f>
        <v>1220</v>
      </c>
      <c r="K482" s="128" t="s">
        <v>1826</v>
      </c>
      <c r="L482" s="128" t="s">
        <v>166</v>
      </c>
      <c r="M482" s="128" t="s">
        <v>1827</v>
      </c>
      <c r="N482" s="129" t="n">
        <v>45432</v>
      </c>
      <c r="O482" s="130" t="s">
        <v>1828</v>
      </c>
      <c r="P482" s="128" t="s">
        <v>1829</v>
      </c>
      <c r="Q482" s="128" t="s">
        <v>1830</v>
      </c>
      <c r="R482" s="128" t="s">
        <v>77</v>
      </c>
      <c r="S482" s="130" t="s">
        <v>78</v>
      </c>
      <c r="T482" s="128" t="s">
        <v>1831</v>
      </c>
      <c r="U482" s="128" t="n">
        <v>800</v>
      </c>
      <c r="V482" s="128" t="n">
        <v>3</v>
      </c>
      <c r="W482" s="128" t="n">
        <v>1</v>
      </c>
      <c r="X482" s="128" t="n">
        <v>2023</v>
      </c>
      <c r="Y482" s="128" t="n">
        <v>122</v>
      </c>
      <c r="Z482" s="128" t="n">
        <v>0</v>
      </c>
      <c r="AA482" s="129"/>
      <c r="AB482" s="128" t="s">
        <v>1832</v>
      </c>
      <c r="AC482" s="129" t="n">
        <v>45460</v>
      </c>
      <c r="AD482" s="132" t="n">
        <v>45492</v>
      </c>
      <c r="AE482" s="132" t="n">
        <v>45473</v>
      </c>
      <c r="AF482" s="137" t="n">
        <f aca="false">AE482-AD482</f>
        <v>-19</v>
      </c>
      <c r="AG482" s="134" t="n">
        <f aca="false">IF(AI482="SI",0,J482)</f>
        <v>1220</v>
      </c>
      <c r="AH482" s="135" t="n">
        <f aca="false">AG482*AF482</f>
        <v>-23180</v>
      </c>
      <c r="AI482" s="136" t="s">
        <v>71</v>
      </c>
    </row>
    <row r="483" customFormat="false" ht="15" hidden="false" customHeight="false" outlineLevel="0" collapsed="false">
      <c r="A483" s="128" t="n">
        <v>2024</v>
      </c>
      <c r="B483" s="128" t="n">
        <v>386</v>
      </c>
      <c r="C483" s="129" t="n">
        <v>45448</v>
      </c>
      <c r="D483" s="130" t="s">
        <v>1833</v>
      </c>
      <c r="E483" s="129" t="n">
        <v>45443</v>
      </c>
      <c r="F483" s="130" t="s">
        <v>1834</v>
      </c>
      <c r="G483" s="131" t="n">
        <v>612.55</v>
      </c>
      <c r="H483" s="131" t="n">
        <v>110.46</v>
      </c>
      <c r="I483" s="128" t="s">
        <v>83</v>
      </c>
      <c r="J483" s="131" t="n">
        <f aca="false">IF(I483="SI",G483-H483,G483)</f>
        <v>502.09</v>
      </c>
      <c r="K483" s="128" t="s">
        <v>145</v>
      </c>
      <c r="L483" s="128" t="s">
        <v>166</v>
      </c>
      <c r="M483" s="128" t="s">
        <v>1835</v>
      </c>
      <c r="N483" s="129" t="n">
        <v>45443</v>
      </c>
      <c r="O483" s="130" t="s">
        <v>147</v>
      </c>
      <c r="P483" s="128" t="s">
        <v>148</v>
      </c>
      <c r="Q483" s="128" t="s">
        <v>149</v>
      </c>
      <c r="R483" s="128" t="s">
        <v>77</v>
      </c>
      <c r="S483" s="130" t="s">
        <v>78</v>
      </c>
      <c r="T483" s="128" t="s">
        <v>150</v>
      </c>
      <c r="U483" s="128" t="n">
        <v>2890</v>
      </c>
      <c r="V483" s="128" t="n">
        <v>1</v>
      </c>
      <c r="W483" s="128" t="n">
        <v>1</v>
      </c>
      <c r="X483" s="128" t="n">
        <v>2023</v>
      </c>
      <c r="Y483" s="128" t="n">
        <v>180</v>
      </c>
      <c r="Z483" s="128" t="n">
        <v>0</v>
      </c>
      <c r="AA483" s="129" t="n">
        <v>45449</v>
      </c>
      <c r="AB483" s="128" t="s">
        <v>807</v>
      </c>
      <c r="AC483" s="129" t="n">
        <v>45449</v>
      </c>
      <c r="AD483" s="132" t="n">
        <v>45503</v>
      </c>
      <c r="AE483" s="132" t="n">
        <v>45473</v>
      </c>
      <c r="AF483" s="137" t="n">
        <f aca="false">AE483-AD483</f>
        <v>-30</v>
      </c>
      <c r="AG483" s="134" t="n">
        <f aca="false">IF(AI483="SI",0,J483)</f>
        <v>502.09</v>
      </c>
      <c r="AH483" s="135" t="n">
        <f aca="false">AG483*AF483</f>
        <v>-15062.7</v>
      </c>
      <c r="AI483" s="136" t="s">
        <v>71</v>
      </c>
    </row>
    <row r="484" customFormat="false" ht="15" hidden="false" customHeight="false" outlineLevel="0" collapsed="false">
      <c r="A484" s="128" t="n">
        <v>2024</v>
      </c>
      <c r="B484" s="128" t="n">
        <v>387</v>
      </c>
      <c r="C484" s="129" t="n">
        <v>45448</v>
      </c>
      <c r="D484" s="130" t="s">
        <v>1836</v>
      </c>
      <c r="E484" s="129" t="n">
        <v>45443</v>
      </c>
      <c r="F484" s="130" t="s">
        <v>1837</v>
      </c>
      <c r="G484" s="131" t="n">
        <v>775.2</v>
      </c>
      <c r="H484" s="131" t="n">
        <v>139.79</v>
      </c>
      <c r="I484" s="128" t="s">
        <v>83</v>
      </c>
      <c r="J484" s="131" t="n">
        <f aca="false">IF(I484="SI",G484-H484,G484)</f>
        <v>635.41</v>
      </c>
      <c r="K484" s="128" t="s">
        <v>145</v>
      </c>
      <c r="L484" s="128" t="s">
        <v>166</v>
      </c>
      <c r="M484" s="128" t="s">
        <v>1838</v>
      </c>
      <c r="N484" s="129" t="n">
        <v>45443</v>
      </c>
      <c r="O484" s="130" t="s">
        <v>147</v>
      </c>
      <c r="P484" s="128" t="s">
        <v>148</v>
      </c>
      <c r="Q484" s="128" t="s">
        <v>149</v>
      </c>
      <c r="R484" s="128" t="s">
        <v>77</v>
      </c>
      <c r="S484" s="130" t="s">
        <v>78</v>
      </c>
      <c r="T484" s="128" t="s">
        <v>150</v>
      </c>
      <c r="U484" s="128" t="n">
        <v>2890</v>
      </c>
      <c r="V484" s="128" t="n">
        <v>1</v>
      </c>
      <c r="W484" s="128" t="n">
        <v>1</v>
      </c>
      <c r="X484" s="128" t="n">
        <v>2023</v>
      </c>
      <c r="Y484" s="128" t="n">
        <v>180</v>
      </c>
      <c r="Z484" s="128" t="n">
        <v>0</v>
      </c>
      <c r="AA484" s="129" t="n">
        <v>45449</v>
      </c>
      <c r="AB484" s="128" t="s">
        <v>807</v>
      </c>
      <c r="AC484" s="129" t="n">
        <v>45449</v>
      </c>
      <c r="AD484" s="132" t="n">
        <v>45503</v>
      </c>
      <c r="AE484" s="132" t="n">
        <v>45473</v>
      </c>
      <c r="AF484" s="137" t="n">
        <f aca="false">AE484-AD484</f>
        <v>-30</v>
      </c>
      <c r="AG484" s="134" t="n">
        <f aca="false">IF(AI484="SI",0,J484)</f>
        <v>635.41</v>
      </c>
      <c r="AH484" s="135" t="n">
        <f aca="false">AG484*AF484</f>
        <v>-19062.3</v>
      </c>
      <c r="AI484" s="136" t="s">
        <v>71</v>
      </c>
    </row>
    <row r="485" customFormat="false" ht="15" hidden="false" customHeight="false" outlineLevel="0" collapsed="false">
      <c r="A485" s="128" t="n">
        <v>2024</v>
      </c>
      <c r="B485" s="128" t="n">
        <v>388</v>
      </c>
      <c r="C485" s="129" t="n">
        <v>45448</v>
      </c>
      <c r="D485" s="130" t="s">
        <v>1839</v>
      </c>
      <c r="E485" s="129" t="n">
        <v>45419</v>
      </c>
      <c r="F485" s="130" t="s">
        <v>1840</v>
      </c>
      <c r="G485" s="131" t="n">
        <v>115.54</v>
      </c>
      <c r="H485" s="131" t="n">
        <v>10.54</v>
      </c>
      <c r="I485" s="128" t="s">
        <v>83</v>
      </c>
      <c r="J485" s="131" t="n">
        <f aca="false">IF(I485="SI",G485-H485,G485)</f>
        <v>105</v>
      </c>
      <c r="K485" s="128"/>
      <c r="L485" s="128" t="s">
        <v>166</v>
      </c>
      <c r="M485" s="128" t="s">
        <v>1841</v>
      </c>
      <c r="N485" s="129" t="n">
        <v>45420</v>
      </c>
      <c r="O485" s="130" t="s">
        <v>509</v>
      </c>
      <c r="P485" s="128" t="s">
        <v>510</v>
      </c>
      <c r="Q485" s="128"/>
      <c r="R485" s="128" t="s">
        <v>77</v>
      </c>
      <c r="S485" s="130" t="s">
        <v>78</v>
      </c>
      <c r="T485" s="128" t="s">
        <v>515</v>
      </c>
      <c r="U485" s="128" t="n">
        <v>2340</v>
      </c>
      <c r="V485" s="128" t="n">
        <v>2</v>
      </c>
      <c r="W485" s="128" t="n">
        <v>4</v>
      </c>
      <c r="X485" s="128" t="n">
        <v>2024</v>
      </c>
      <c r="Y485" s="128" t="n">
        <v>201</v>
      </c>
      <c r="Z485" s="128" t="n">
        <v>0</v>
      </c>
      <c r="AA485" s="129" t="n">
        <v>45448</v>
      </c>
      <c r="AB485" s="128" t="s">
        <v>495</v>
      </c>
      <c r="AC485" s="129" t="n">
        <v>45448</v>
      </c>
      <c r="AD485" s="132" t="n">
        <v>45480</v>
      </c>
      <c r="AE485" s="132" t="n">
        <v>45473</v>
      </c>
      <c r="AF485" s="137" t="n">
        <f aca="false">AE485-AD485</f>
        <v>-7</v>
      </c>
      <c r="AG485" s="134" t="n">
        <f aca="false">IF(AI485="SI",0,J485)</f>
        <v>105</v>
      </c>
      <c r="AH485" s="135" t="n">
        <f aca="false">AG485*AF485</f>
        <v>-735</v>
      </c>
      <c r="AI485" s="136" t="s">
        <v>71</v>
      </c>
    </row>
    <row r="486" customFormat="false" ht="15" hidden="false" customHeight="false" outlineLevel="0" collapsed="false">
      <c r="A486" s="128" t="n">
        <v>2024</v>
      </c>
      <c r="B486" s="128" t="n">
        <v>389</v>
      </c>
      <c r="C486" s="129" t="n">
        <v>45448</v>
      </c>
      <c r="D486" s="130" t="s">
        <v>1842</v>
      </c>
      <c r="E486" s="129" t="n">
        <v>45419</v>
      </c>
      <c r="F486" s="130" t="s">
        <v>1843</v>
      </c>
      <c r="G486" s="131" t="n">
        <v>31.9</v>
      </c>
      <c r="H486" s="131" t="n">
        <v>2.9</v>
      </c>
      <c r="I486" s="128" t="s">
        <v>83</v>
      </c>
      <c r="J486" s="131" t="n">
        <f aca="false">IF(I486="SI",G486-H486,G486)</f>
        <v>29</v>
      </c>
      <c r="K486" s="128"/>
      <c r="L486" s="128" t="s">
        <v>166</v>
      </c>
      <c r="M486" s="128" t="s">
        <v>1844</v>
      </c>
      <c r="N486" s="129" t="n">
        <v>45420</v>
      </c>
      <c r="O486" s="130" t="s">
        <v>509</v>
      </c>
      <c r="P486" s="128" t="s">
        <v>510</v>
      </c>
      <c r="Q486" s="128"/>
      <c r="R486" s="128" t="s">
        <v>77</v>
      </c>
      <c r="S486" s="130" t="s">
        <v>78</v>
      </c>
      <c r="T486" s="128" t="s">
        <v>180</v>
      </c>
      <c r="U486" s="128" t="n">
        <v>4210</v>
      </c>
      <c r="V486" s="128" t="n">
        <v>1</v>
      </c>
      <c r="W486" s="128" t="n">
        <v>2</v>
      </c>
      <c r="X486" s="128" t="n">
        <v>2024</v>
      </c>
      <c r="Y486" s="128" t="n">
        <v>193</v>
      </c>
      <c r="Z486" s="128" t="n">
        <v>0</v>
      </c>
      <c r="AA486" s="129" t="n">
        <v>45448</v>
      </c>
      <c r="AB486" s="128" t="s">
        <v>1845</v>
      </c>
      <c r="AC486" s="129" t="n">
        <v>45448</v>
      </c>
      <c r="AD486" s="132" t="n">
        <v>45480</v>
      </c>
      <c r="AE486" s="132" t="n">
        <v>45473</v>
      </c>
      <c r="AF486" s="137" t="n">
        <f aca="false">AE486-AD486</f>
        <v>-7</v>
      </c>
      <c r="AG486" s="134" t="n">
        <f aca="false">IF(AI486="SI",0,J486)</f>
        <v>29</v>
      </c>
      <c r="AH486" s="135" t="n">
        <f aca="false">AG486*AF486</f>
        <v>-203</v>
      </c>
      <c r="AI486" s="136" t="s">
        <v>71</v>
      </c>
    </row>
    <row r="487" customFormat="false" ht="15" hidden="false" customHeight="false" outlineLevel="0" collapsed="false">
      <c r="A487" s="128" t="n">
        <v>2024</v>
      </c>
      <c r="B487" s="128" t="n">
        <v>390</v>
      </c>
      <c r="C487" s="129" t="n">
        <v>45448</v>
      </c>
      <c r="D487" s="130" t="s">
        <v>1846</v>
      </c>
      <c r="E487" s="129" t="n">
        <v>45419</v>
      </c>
      <c r="F487" s="130" t="s">
        <v>1847</v>
      </c>
      <c r="G487" s="131" t="n">
        <v>456.51</v>
      </c>
      <c r="H487" s="131" t="n">
        <v>41.51</v>
      </c>
      <c r="I487" s="128" t="s">
        <v>83</v>
      </c>
      <c r="J487" s="131" t="n">
        <f aca="false">IF(I487="SI",G487-H487,G487)</f>
        <v>415</v>
      </c>
      <c r="K487" s="128"/>
      <c r="L487" s="128" t="s">
        <v>166</v>
      </c>
      <c r="M487" s="128" t="s">
        <v>1848</v>
      </c>
      <c r="N487" s="129" t="n">
        <v>45420</v>
      </c>
      <c r="O487" s="130" t="s">
        <v>509</v>
      </c>
      <c r="P487" s="128" t="s">
        <v>510</v>
      </c>
      <c r="Q487" s="128"/>
      <c r="R487" s="128" t="s">
        <v>77</v>
      </c>
      <c r="S487" s="130" t="s">
        <v>78</v>
      </c>
      <c r="T487" s="128" t="s">
        <v>234</v>
      </c>
      <c r="U487" s="128" t="n">
        <v>1570</v>
      </c>
      <c r="V487" s="128" t="n">
        <v>1</v>
      </c>
      <c r="W487" s="128" t="n">
        <v>5</v>
      </c>
      <c r="X487" s="128" t="n">
        <v>2024</v>
      </c>
      <c r="Y487" s="128" t="n">
        <v>195</v>
      </c>
      <c r="Z487" s="128" t="n">
        <v>0</v>
      </c>
      <c r="AA487" s="129" t="n">
        <v>45448</v>
      </c>
      <c r="AB487" s="128" t="s">
        <v>488</v>
      </c>
      <c r="AC487" s="129" t="n">
        <v>45448</v>
      </c>
      <c r="AD487" s="132" t="n">
        <v>45480</v>
      </c>
      <c r="AE487" s="132" t="n">
        <v>45473</v>
      </c>
      <c r="AF487" s="137" t="n">
        <f aca="false">AE487-AD487</f>
        <v>-7</v>
      </c>
      <c r="AG487" s="134" t="n">
        <f aca="false">IF(AI487="SI",0,J487)</f>
        <v>415</v>
      </c>
      <c r="AH487" s="135" t="n">
        <f aca="false">AG487*AF487</f>
        <v>-2905</v>
      </c>
      <c r="AI487" s="136" t="s">
        <v>71</v>
      </c>
    </row>
    <row r="488" customFormat="false" ht="15" hidden="false" customHeight="false" outlineLevel="0" collapsed="false">
      <c r="A488" s="128" t="n">
        <v>2024</v>
      </c>
      <c r="B488" s="128" t="n">
        <v>391</v>
      </c>
      <c r="C488" s="129" t="n">
        <v>45448</v>
      </c>
      <c r="D488" s="130" t="s">
        <v>1849</v>
      </c>
      <c r="E488" s="129" t="n">
        <v>45419</v>
      </c>
      <c r="F488" s="130" t="s">
        <v>1850</v>
      </c>
      <c r="G488" s="131" t="n">
        <v>67.09</v>
      </c>
      <c r="H488" s="131" t="n">
        <v>6.09</v>
      </c>
      <c r="I488" s="128" t="s">
        <v>83</v>
      </c>
      <c r="J488" s="131" t="n">
        <f aca="false">IF(I488="SI",G488-H488,G488)</f>
        <v>61</v>
      </c>
      <c r="K488" s="128"/>
      <c r="L488" s="128" t="s">
        <v>166</v>
      </c>
      <c r="M488" s="128" t="s">
        <v>1851</v>
      </c>
      <c r="N488" s="129" t="n">
        <v>45420</v>
      </c>
      <c r="O488" s="130" t="s">
        <v>509</v>
      </c>
      <c r="P488" s="128" t="s">
        <v>510</v>
      </c>
      <c r="Q488" s="128"/>
      <c r="R488" s="128" t="s">
        <v>77</v>
      </c>
      <c r="S488" s="130" t="s">
        <v>78</v>
      </c>
      <c r="T488" s="128" t="s">
        <v>124</v>
      </c>
      <c r="U488" s="128" t="n">
        <v>470</v>
      </c>
      <c r="V488" s="128" t="n">
        <v>4</v>
      </c>
      <c r="W488" s="128" t="n">
        <v>15</v>
      </c>
      <c r="X488" s="128" t="n">
        <v>2024</v>
      </c>
      <c r="Y488" s="128" t="n">
        <v>199</v>
      </c>
      <c r="Z488" s="128" t="n">
        <v>0</v>
      </c>
      <c r="AA488" s="129" t="n">
        <v>45448</v>
      </c>
      <c r="AB488" s="128" t="s">
        <v>458</v>
      </c>
      <c r="AC488" s="129" t="n">
        <v>45448</v>
      </c>
      <c r="AD488" s="132" t="n">
        <v>45480</v>
      </c>
      <c r="AE488" s="132" t="n">
        <v>45473</v>
      </c>
      <c r="AF488" s="137" t="n">
        <f aca="false">AE488-AD488</f>
        <v>-7</v>
      </c>
      <c r="AG488" s="134" t="n">
        <f aca="false">IF(AI488="SI",0,J488)</f>
        <v>61</v>
      </c>
      <c r="AH488" s="135" t="n">
        <f aca="false">AG488*AF488</f>
        <v>-427</v>
      </c>
      <c r="AI488" s="136" t="s">
        <v>71</v>
      </c>
    </row>
    <row r="489" customFormat="false" ht="15" hidden="false" customHeight="false" outlineLevel="0" collapsed="false">
      <c r="A489" s="128" t="n">
        <v>2024</v>
      </c>
      <c r="B489" s="128" t="n">
        <v>392</v>
      </c>
      <c r="C489" s="129" t="n">
        <v>45449</v>
      </c>
      <c r="D489" s="130" t="s">
        <v>1852</v>
      </c>
      <c r="E489" s="129" t="n">
        <v>45404</v>
      </c>
      <c r="F489" s="130" t="s">
        <v>1853</v>
      </c>
      <c r="G489" s="131" t="n">
        <v>3172</v>
      </c>
      <c r="H489" s="131" t="n">
        <v>572</v>
      </c>
      <c r="I489" s="128" t="s">
        <v>83</v>
      </c>
      <c r="J489" s="131" t="n">
        <f aca="false">IF(I489="SI",G489-H489,G489)</f>
        <v>2600</v>
      </c>
      <c r="K489" s="128" t="s">
        <v>1854</v>
      </c>
      <c r="L489" s="128" t="s">
        <v>166</v>
      </c>
      <c r="M489" s="128" t="s">
        <v>1855</v>
      </c>
      <c r="N489" s="129" t="n">
        <v>45405</v>
      </c>
      <c r="O489" s="130" t="s">
        <v>1856</v>
      </c>
      <c r="P489" s="128" t="s">
        <v>1857</v>
      </c>
      <c r="Q489" s="128"/>
      <c r="R489" s="128" t="s">
        <v>170</v>
      </c>
      <c r="S489" s="130" t="s">
        <v>171</v>
      </c>
      <c r="T489" s="128" t="s">
        <v>397</v>
      </c>
      <c r="U489" s="128" t="n">
        <v>8270</v>
      </c>
      <c r="V489" s="128" t="n">
        <v>1</v>
      </c>
      <c r="W489" s="128" t="n">
        <v>1</v>
      </c>
      <c r="X489" s="128" t="n">
        <v>2024</v>
      </c>
      <c r="Y489" s="128" t="n">
        <v>93</v>
      </c>
      <c r="Z489" s="128" t="n">
        <v>0</v>
      </c>
      <c r="AA489" s="129" t="n">
        <v>45471</v>
      </c>
      <c r="AB489" s="128" t="s">
        <v>1858</v>
      </c>
      <c r="AC489" s="129" t="n">
        <v>45471</v>
      </c>
      <c r="AD489" s="132" t="n">
        <v>45465</v>
      </c>
      <c r="AE489" s="132" t="n">
        <v>45473</v>
      </c>
      <c r="AF489" s="137" t="n">
        <f aca="false">AE489-AD489</f>
        <v>8</v>
      </c>
      <c r="AG489" s="134" t="n">
        <f aca="false">IF(AI489="SI",0,J489)</f>
        <v>2600</v>
      </c>
      <c r="AH489" s="135" t="n">
        <f aca="false">AG489*AF489</f>
        <v>20800</v>
      </c>
      <c r="AI489" s="136" t="s">
        <v>71</v>
      </c>
    </row>
    <row r="490" customFormat="false" ht="15" hidden="false" customHeight="false" outlineLevel="0" collapsed="false">
      <c r="A490" s="128" t="n">
        <v>2024</v>
      </c>
      <c r="B490" s="128" t="n">
        <v>393</v>
      </c>
      <c r="C490" s="129" t="n">
        <v>45449</v>
      </c>
      <c r="D490" s="130" t="s">
        <v>1859</v>
      </c>
      <c r="E490" s="129" t="n">
        <v>45443</v>
      </c>
      <c r="F490" s="130" t="s">
        <v>1860</v>
      </c>
      <c r="G490" s="131" t="n">
        <v>525.88</v>
      </c>
      <c r="H490" s="131" t="n">
        <v>94.83</v>
      </c>
      <c r="I490" s="128" t="s">
        <v>83</v>
      </c>
      <c r="J490" s="131" t="n">
        <f aca="false">IF(I490="SI",G490-H490,G490)</f>
        <v>431.05</v>
      </c>
      <c r="K490" s="128" t="s">
        <v>110</v>
      </c>
      <c r="L490" s="128" t="s">
        <v>166</v>
      </c>
      <c r="M490" s="128" t="s">
        <v>1861</v>
      </c>
      <c r="N490" s="129" t="n">
        <v>45445</v>
      </c>
      <c r="O490" s="130" t="s">
        <v>112</v>
      </c>
      <c r="P490" s="128" t="s">
        <v>113</v>
      </c>
      <c r="Q490" s="128"/>
      <c r="R490" s="128" t="s">
        <v>114</v>
      </c>
      <c r="S490" s="130" t="s">
        <v>115</v>
      </c>
      <c r="T490" s="128" t="s">
        <v>116</v>
      </c>
      <c r="U490" s="128" t="n">
        <v>3220</v>
      </c>
      <c r="V490" s="128" t="n">
        <v>1</v>
      </c>
      <c r="W490" s="128" t="n">
        <v>1</v>
      </c>
      <c r="X490" s="128" t="n">
        <v>2024</v>
      </c>
      <c r="Y490" s="128" t="n">
        <v>152</v>
      </c>
      <c r="Z490" s="128" t="n">
        <v>0</v>
      </c>
      <c r="AA490" s="129" t="n">
        <v>45449</v>
      </c>
      <c r="AB490" s="128" t="s">
        <v>1862</v>
      </c>
      <c r="AC490" s="129" t="n">
        <v>45449</v>
      </c>
      <c r="AD490" s="132" t="n">
        <v>45505</v>
      </c>
      <c r="AE490" s="132" t="n">
        <v>45473</v>
      </c>
      <c r="AF490" s="137" t="n">
        <f aca="false">AE490-AD490</f>
        <v>-32</v>
      </c>
      <c r="AG490" s="134" t="n">
        <f aca="false">IF(AI490="SI",0,J490)</f>
        <v>431.05</v>
      </c>
      <c r="AH490" s="135" t="n">
        <f aca="false">AG490*AF490</f>
        <v>-13793.6</v>
      </c>
      <c r="AI490" s="136" t="s">
        <v>71</v>
      </c>
    </row>
    <row r="491" customFormat="false" ht="15" hidden="false" customHeight="false" outlineLevel="0" collapsed="false">
      <c r="A491" s="128" t="n">
        <v>2024</v>
      </c>
      <c r="B491" s="128" t="n">
        <v>394</v>
      </c>
      <c r="C491" s="129" t="n">
        <v>45449</v>
      </c>
      <c r="D491" s="130" t="s">
        <v>1863</v>
      </c>
      <c r="E491" s="129" t="n">
        <v>45443</v>
      </c>
      <c r="F491" s="130" t="s">
        <v>1864</v>
      </c>
      <c r="G491" s="131" t="n">
        <v>237.31</v>
      </c>
      <c r="H491" s="131" t="n">
        <v>42.79</v>
      </c>
      <c r="I491" s="128" t="s">
        <v>83</v>
      </c>
      <c r="J491" s="131" t="n">
        <f aca="false">IF(I491="SI",G491-H491,G491)</f>
        <v>194.52</v>
      </c>
      <c r="K491" s="128" t="s">
        <v>1865</v>
      </c>
      <c r="L491" s="128" t="s">
        <v>166</v>
      </c>
      <c r="M491" s="128" t="s">
        <v>1866</v>
      </c>
      <c r="N491" s="129" t="n">
        <v>45445</v>
      </c>
      <c r="O491" s="130" t="s">
        <v>1867</v>
      </c>
      <c r="P491" s="128" t="s">
        <v>1868</v>
      </c>
      <c r="Q491" s="128"/>
      <c r="R491" s="128" t="s">
        <v>114</v>
      </c>
      <c r="S491" s="130" t="s">
        <v>115</v>
      </c>
      <c r="T491" s="128" t="s">
        <v>1869</v>
      </c>
      <c r="U491" s="128" t="n">
        <v>460</v>
      </c>
      <c r="V491" s="128" t="n">
        <v>2</v>
      </c>
      <c r="W491" s="128" t="n">
        <v>1</v>
      </c>
      <c r="X491" s="128" t="n">
        <v>2024</v>
      </c>
      <c r="Y491" s="128" t="n">
        <v>146</v>
      </c>
      <c r="Z491" s="128" t="n">
        <v>0</v>
      </c>
      <c r="AA491" s="129" t="n">
        <v>45449</v>
      </c>
      <c r="AB491" s="128" t="s">
        <v>1870</v>
      </c>
      <c r="AC491" s="129" t="n">
        <v>45449</v>
      </c>
      <c r="AD491" s="132" t="n">
        <v>45505</v>
      </c>
      <c r="AE491" s="132" t="n">
        <v>45473</v>
      </c>
      <c r="AF491" s="137" t="n">
        <f aca="false">AE491-AD491</f>
        <v>-32</v>
      </c>
      <c r="AG491" s="134" t="n">
        <f aca="false">IF(AI491="SI",0,J491)</f>
        <v>194.52</v>
      </c>
      <c r="AH491" s="135" t="n">
        <f aca="false">AG491*AF491</f>
        <v>-6224.64</v>
      </c>
      <c r="AI491" s="136" t="s">
        <v>71</v>
      </c>
    </row>
    <row r="492" customFormat="false" ht="15" hidden="false" customHeight="false" outlineLevel="0" collapsed="false">
      <c r="A492" s="128" t="n">
        <v>2024</v>
      </c>
      <c r="B492" s="128" t="n">
        <v>395</v>
      </c>
      <c r="C492" s="129" t="n">
        <v>45449</v>
      </c>
      <c r="D492" s="130" t="s">
        <v>918</v>
      </c>
      <c r="E492" s="129" t="n">
        <v>45443</v>
      </c>
      <c r="F492" s="130" t="s">
        <v>1871</v>
      </c>
      <c r="G492" s="131" t="n">
        <v>4196.8</v>
      </c>
      <c r="H492" s="131" t="n">
        <v>756.8</v>
      </c>
      <c r="I492" s="128" t="s">
        <v>83</v>
      </c>
      <c r="J492" s="131" t="n">
        <f aca="false">IF(I492="SI",G492-H492,G492)</f>
        <v>3440</v>
      </c>
      <c r="K492" s="128" t="s">
        <v>1394</v>
      </c>
      <c r="L492" s="128" t="s">
        <v>166</v>
      </c>
      <c r="M492" s="128" t="s">
        <v>1872</v>
      </c>
      <c r="N492" s="129" t="n">
        <v>45447</v>
      </c>
      <c r="O492" s="130" t="s">
        <v>952</v>
      </c>
      <c r="P492" s="128" t="s">
        <v>953</v>
      </c>
      <c r="Q492" s="128"/>
      <c r="R492" s="128" t="s">
        <v>114</v>
      </c>
      <c r="S492" s="130" t="s">
        <v>115</v>
      </c>
      <c r="T492" s="128" t="s">
        <v>234</v>
      </c>
      <c r="U492" s="128" t="n">
        <v>1570</v>
      </c>
      <c r="V492" s="128" t="n">
        <v>1</v>
      </c>
      <c r="W492" s="128" t="n">
        <v>6</v>
      </c>
      <c r="X492" s="128" t="n">
        <v>2024</v>
      </c>
      <c r="Y492" s="128" t="n">
        <v>118</v>
      </c>
      <c r="Z492" s="128" t="n">
        <v>0</v>
      </c>
      <c r="AA492" s="129" t="n">
        <v>45449</v>
      </c>
      <c r="AB492" s="128" t="s">
        <v>1873</v>
      </c>
      <c r="AC492" s="129" t="n">
        <v>45449</v>
      </c>
      <c r="AD492" s="132" t="n">
        <v>45507</v>
      </c>
      <c r="AE492" s="132" t="n">
        <v>45473</v>
      </c>
      <c r="AF492" s="137" t="n">
        <f aca="false">AE492-AD492</f>
        <v>-34</v>
      </c>
      <c r="AG492" s="134" t="n">
        <f aca="false">IF(AI492="SI",0,J492)</f>
        <v>3440</v>
      </c>
      <c r="AH492" s="135" t="n">
        <f aca="false">AG492*AF492</f>
        <v>-116960</v>
      </c>
      <c r="AI492" s="136" t="s">
        <v>71</v>
      </c>
    </row>
    <row r="493" customFormat="false" ht="15" hidden="false" customHeight="false" outlineLevel="0" collapsed="false">
      <c r="A493" s="128" t="n">
        <v>2024</v>
      </c>
      <c r="B493" s="128" t="n">
        <v>396</v>
      </c>
      <c r="C493" s="129" t="n">
        <v>45449</v>
      </c>
      <c r="D493" s="130" t="s">
        <v>1874</v>
      </c>
      <c r="E493" s="129" t="n">
        <v>45448</v>
      </c>
      <c r="F493" s="130" t="s">
        <v>1875</v>
      </c>
      <c r="G493" s="131" t="n">
        <v>9725.04</v>
      </c>
      <c r="H493" s="131" t="n">
        <v>374.04</v>
      </c>
      <c r="I493" s="128" t="s">
        <v>83</v>
      </c>
      <c r="J493" s="131" t="n">
        <f aca="false">IF(I493="SI",G493-H493,G493)</f>
        <v>9351</v>
      </c>
      <c r="K493" s="128" t="s">
        <v>350</v>
      </c>
      <c r="L493" s="128" t="s">
        <v>166</v>
      </c>
      <c r="M493" s="128" t="s">
        <v>1876</v>
      </c>
      <c r="N493" s="129" t="n">
        <v>45448</v>
      </c>
      <c r="O493" s="130" t="s">
        <v>352</v>
      </c>
      <c r="P493" s="128" t="s">
        <v>353</v>
      </c>
      <c r="Q493" s="128"/>
      <c r="R493" s="128" t="s">
        <v>88</v>
      </c>
      <c r="S493" s="130" t="s">
        <v>89</v>
      </c>
      <c r="T493" s="128" t="s">
        <v>354</v>
      </c>
      <c r="U493" s="128" t="n">
        <v>1900</v>
      </c>
      <c r="V493" s="128" t="n">
        <v>3</v>
      </c>
      <c r="W493" s="128" t="n">
        <v>1</v>
      </c>
      <c r="X493" s="128" t="n">
        <v>2024</v>
      </c>
      <c r="Y493" s="128" t="n">
        <v>220</v>
      </c>
      <c r="Z493" s="128" t="n">
        <v>0</v>
      </c>
      <c r="AA493" s="129" t="n">
        <v>45449</v>
      </c>
      <c r="AB493" s="128" t="s">
        <v>1877</v>
      </c>
      <c r="AC493" s="129" t="n">
        <v>45449</v>
      </c>
      <c r="AD493" s="132" t="n">
        <v>45508</v>
      </c>
      <c r="AE493" s="132" t="n">
        <v>45473</v>
      </c>
      <c r="AF493" s="137" t="n">
        <f aca="false">AE493-AD493</f>
        <v>-35</v>
      </c>
      <c r="AG493" s="134" t="n">
        <f aca="false">IF(AI493="SI",0,J493)</f>
        <v>9351</v>
      </c>
      <c r="AH493" s="135" t="n">
        <f aca="false">AG493*AF493</f>
        <v>-327285</v>
      </c>
      <c r="AI493" s="136" t="s">
        <v>71</v>
      </c>
    </row>
    <row r="494" customFormat="false" ht="15" hidden="false" customHeight="false" outlineLevel="0" collapsed="false">
      <c r="A494" s="128" t="n">
        <v>2024</v>
      </c>
      <c r="B494" s="128" t="n">
        <v>397</v>
      </c>
      <c r="C494" s="129" t="n">
        <v>45449</v>
      </c>
      <c r="D494" s="130" t="s">
        <v>1878</v>
      </c>
      <c r="E494" s="129" t="n">
        <v>45443</v>
      </c>
      <c r="F494" s="130" t="s">
        <v>1879</v>
      </c>
      <c r="G494" s="131" t="n">
        <v>14.64</v>
      </c>
      <c r="H494" s="131" t="n">
        <v>2.64</v>
      </c>
      <c r="I494" s="128" t="s">
        <v>83</v>
      </c>
      <c r="J494" s="131" t="n">
        <f aca="false">IF(I494="SI",G494-H494,G494)</f>
        <v>12</v>
      </c>
      <c r="K494" s="128" t="s">
        <v>1579</v>
      </c>
      <c r="L494" s="128" t="s">
        <v>166</v>
      </c>
      <c r="M494" s="128" t="s">
        <v>1880</v>
      </c>
      <c r="N494" s="129" t="n">
        <v>45448</v>
      </c>
      <c r="O494" s="130" t="s">
        <v>96</v>
      </c>
      <c r="P494" s="128" t="s">
        <v>97</v>
      </c>
      <c r="Q494" s="128"/>
      <c r="R494" s="128" t="s">
        <v>88</v>
      </c>
      <c r="S494" s="130" t="s">
        <v>89</v>
      </c>
      <c r="T494" s="128" t="s">
        <v>90</v>
      </c>
      <c r="U494" s="128" t="n">
        <v>140</v>
      </c>
      <c r="V494" s="128" t="n">
        <v>4</v>
      </c>
      <c r="W494" s="128" t="n">
        <v>1</v>
      </c>
      <c r="X494" s="128" t="n">
        <v>2024</v>
      </c>
      <c r="Y494" s="128" t="n">
        <v>137</v>
      </c>
      <c r="Z494" s="128" t="n">
        <v>0</v>
      </c>
      <c r="AA494" s="129" t="n">
        <v>45449</v>
      </c>
      <c r="AB494" s="128" t="s">
        <v>1881</v>
      </c>
      <c r="AC494" s="129" t="n">
        <v>45449</v>
      </c>
      <c r="AD494" s="132" t="n">
        <v>45508</v>
      </c>
      <c r="AE494" s="132" t="n">
        <v>45473</v>
      </c>
      <c r="AF494" s="137" t="n">
        <f aca="false">AE494-AD494</f>
        <v>-35</v>
      </c>
      <c r="AG494" s="134" t="n">
        <f aca="false">IF(AI494="SI",0,J494)</f>
        <v>12</v>
      </c>
      <c r="AH494" s="135" t="n">
        <f aca="false">AG494*AF494</f>
        <v>-420</v>
      </c>
      <c r="AI494" s="136" t="s">
        <v>71</v>
      </c>
    </row>
    <row r="495" customFormat="false" ht="15" hidden="false" customHeight="false" outlineLevel="0" collapsed="false">
      <c r="A495" s="128" t="n">
        <v>2024</v>
      </c>
      <c r="B495" s="128" t="n">
        <v>398</v>
      </c>
      <c r="C495" s="129" t="n">
        <v>45449</v>
      </c>
      <c r="D495" s="130" t="s">
        <v>1882</v>
      </c>
      <c r="E495" s="129" t="n">
        <v>45448</v>
      </c>
      <c r="F495" s="130" t="s">
        <v>1883</v>
      </c>
      <c r="G495" s="131" t="n">
        <v>377.52</v>
      </c>
      <c r="H495" s="131" t="n">
        <v>14.52</v>
      </c>
      <c r="I495" s="128" t="s">
        <v>83</v>
      </c>
      <c r="J495" s="131" t="n">
        <f aca="false">IF(I495="SI",G495-H495,G495)</f>
        <v>363</v>
      </c>
      <c r="K495" s="128" t="s">
        <v>1019</v>
      </c>
      <c r="L495" s="128" t="s">
        <v>166</v>
      </c>
      <c r="M495" s="128" t="s">
        <v>1884</v>
      </c>
      <c r="N495" s="129" t="n">
        <v>45449</v>
      </c>
      <c r="O495" s="130" t="s">
        <v>1021</v>
      </c>
      <c r="P495" s="128" t="s">
        <v>1022</v>
      </c>
      <c r="Q495" s="128"/>
      <c r="R495" s="128" t="s">
        <v>77</v>
      </c>
      <c r="S495" s="130" t="s">
        <v>78</v>
      </c>
      <c r="T495" s="128" t="s">
        <v>79</v>
      </c>
      <c r="U495" s="128" t="n">
        <v>250</v>
      </c>
      <c r="V495" s="128" t="n">
        <v>8</v>
      </c>
      <c r="W495" s="128" t="n">
        <v>1</v>
      </c>
      <c r="X495" s="128" t="n">
        <v>2024</v>
      </c>
      <c r="Y495" s="128" t="n">
        <v>67</v>
      </c>
      <c r="Z495" s="128" t="n">
        <v>0</v>
      </c>
      <c r="AA495" s="129" t="n">
        <v>45449</v>
      </c>
      <c r="AB495" s="128" t="s">
        <v>721</v>
      </c>
      <c r="AC495" s="129" t="n">
        <v>45449</v>
      </c>
      <c r="AD495" s="132" t="n">
        <v>45509</v>
      </c>
      <c r="AE495" s="132" t="n">
        <v>45473</v>
      </c>
      <c r="AF495" s="137" t="n">
        <f aca="false">AE495-AD495</f>
        <v>-36</v>
      </c>
      <c r="AG495" s="134" t="n">
        <f aca="false">IF(AI495="SI",0,J495)</f>
        <v>363</v>
      </c>
      <c r="AH495" s="135" t="n">
        <f aca="false">AG495*AF495</f>
        <v>-13068</v>
      </c>
      <c r="AI495" s="136" t="s">
        <v>71</v>
      </c>
    </row>
    <row r="496" customFormat="false" ht="15" hidden="false" customHeight="false" outlineLevel="0" collapsed="false">
      <c r="A496" s="128" t="n">
        <v>2024</v>
      </c>
      <c r="B496" s="128" t="n">
        <v>399</v>
      </c>
      <c r="C496" s="129" t="n">
        <v>45449</v>
      </c>
      <c r="D496" s="130" t="s">
        <v>1885</v>
      </c>
      <c r="E496" s="129" t="n">
        <v>45421</v>
      </c>
      <c r="F496" s="130" t="s">
        <v>1886</v>
      </c>
      <c r="G496" s="131" t="n">
        <v>22.98</v>
      </c>
      <c r="H496" s="131" t="n">
        <v>4.14</v>
      </c>
      <c r="I496" s="128" t="s">
        <v>83</v>
      </c>
      <c r="J496" s="131" t="n">
        <f aca="false">IF(I496="SI",G496-H496,G496)</f>
        <v>18.84</v>
      </c>
      <c r="K496" s="128" t="s">
        <v>1887</v>
      </c>
      <c r="L496" s="128" t="s">
        <v>166</v>
      </c>
      <c r="M496" s="128" t="s">
        <v>1888</v>
      </c>
      <c r="N496" s="129" t="n">
        <v>45442</v>
      </c>
      <c r="O496" s="130" t="s">
        <v>202</v>
      </c>
      <c r="P496" s="128" t="s">
        <v>203</v>
      </c>
      <c r="Q496" s="128"/>
      <c r="R496" s="128" t="s">
        <v>77</v>
      </c>
      <c r="S496" s="130" t="s">
        <v>78</v>
      </c>
      <c r="T496" s="128" t="s">
        <v>221</v>
      </c>
      <c r="U496" s="128" t="n">
        <v>1460</v>
      </c>
      <c r="V496" s="128" t="n">
        <v>1</v>
      </c>
      <c r="W496" s="128" t="n">
        <v>4</v>
      </c>
      <c r="X496" s="128" t="n">
        <v>2024</v>
      </c>
      <c r="Y496" s="128" t="n">
        <v>185</v>
      </c>
      <c r="Z496" s="128" t="n">
        <v>0</v>
      </c>
      <c r="AA496" s="129" t="n">
        <v>45449</v>
      </c>
      <c r="AB496" s="128" t="s">
        <v>1889</v>
      </c>
      <c r="AC496" s="129" t="n">
        <v>45449</v>
      </c>
      <c r="AD496" s="132" t="n">
        <v>45502</v>
      </c>
      <c r="AE496" s="132" t="n">
        <v>45473</v>
      </c>
      <c r="AF496" s="137" t="n">
        <f aca="false">AE496-AD496</f>
        <v>-29</v>
      </c>
      <c r="AG496" s="134" t="n">
        <f aca="false">IF(AI496="SI",0,J496)</f>
        <v>18.84</v>
      </c>
      <c r="AH496" s="135" t="n">
        <f aca="false">AG496*AF496</f>
        <v>-546.36</v>
      </c>
      <c r="AI496" s="136" t="s">
        <v>71</v>
      </c>
    </row>
    <row r="497" customFormat="false" ht="15" hidden="false" customHeight="false" outlineLevel="0" collapsed="false">
      <c r="A497" s="128" t="n">
        <v>2024</v>
      </c>
      <c r="B497" s="128" t="n">
        <v>401</v>
      </c>
      <c r="C497" s="129" t="n">
        <v>45449</v>
      </c>
      <c r="D497" s="130" t="s">
        <v>1890</v>
      </c>
      <c r="E497" s="129" t="n">
        <v>45421</v>
      </c>
      <c r="F497" s="130" t="s">
        <v>1891</v>
      </c>
      <c r="G497" s="131" t="n">
        <v>188.27</v>
      </c>
      <c r="H497" s="131" t="n">
        <v>33.95</v>
      </c>
      <c r="I497" s="128" t="s">
        <v>83</v>
      </c>
      <c r="J497" s="131" t="n">
        <f aca="false">IF(I497="SI",G497-H497,G497)</f>
        <v>154.32</v>
      </c>
      <c r="K497" s="128" t="s">
        <v>1887</v>
      </c>
      <c r="L497" s="128" t="s">
        <v>166</v>
      </c>
      <c r="M497" s="128" t="s">
        <v>1892</v>
      </c>
      <c r="N497" s="129" t="n">
        <v>45442</v>
      </c>
      <c r="O497" s="130" t="s">
        <v>202</v>
      </c>
      <c r="P497" s="128" t="s">
        <v>203</v>
      </c>
      <c r="Q497" s="128"/>
      <c r="R497" s="128" t="s">
        <v>77</v>
      </c>
      <c r="S497" s="130" t="s">
        <v>78</v>
      </c>
      <c r="T497" s="128" t="s">
        <v>259</v>
      </c>
      <c r="U497" s="128" t="n">
        <v>1680</v>
      </c>
      <c r="V497" s="128" t="n">
        <v>1</v>
      </c>
      <c r="W497" s="128" t="n">
        <v>4</v>
      </c>
      <c r="X497" s="128" t="n">
        <v>2024</v>
      </c>
      <c r="Y497" s="128" t="n">
        <v>187</v>
      </c>
      <c r="Z497" s="128" t="n">
        <v>0</v>
      </c>
      <c r="AA497" s="129" t="n">
        <v>45449</v>
      </c>
      <c r="AB497" s="128" t="s">
        <v>1893</v>
      </c>
      <c r="AC497" s="129" t="n">
        <v>45449</v>
      </c>
      <c r="AD497" s="132" t="n">
        <v>45502</v>
      </c>
      <c r="AE497" s="132" t="n">
        <v>45473</v>
      </c>
      <c r="AF497" s="137" t="n">
        <f aca="false">AE497-AD497</f>
        <v>-29</v>
      </c>
      <c r="AG497" s="134" t="n">
        <f aca="false">IF(AI497="SI",0,J497)</f>
        <v>154.32</v>
      </c>
      <c r="AH497" s="135" t="n">
        <f aca="false">AG497*AF497</f>
        <v>-4475.28</v>
      </c>
      <c r="AI497" s="136" t="s">
        <v>71</v>
      </c>
    </row>
    <row r="498" customFormat="false" ht="15" hidden="false" customHeight="false" outlineLevel="0" collapsed="false">
      <c r="A498" s="128" t="n">
        <v>2024</v>
      </c>
      <c r="B498" s="128" t="n">
        <v>402</v>
      </c>
      <c r="C498" s="129" t="n">
        <v>45449</v>
      </c>
      <c r="D498" s="130" t="s">
        <v>1894</v>
      </c>
      <c r="E498" s="129" t="n">
        <v>45421</v>
      </c>
      <c r="F498" s="130" t="s">
        <v>1895</v>
      </c>
      <c r="G498" s="131" t="n">
        <v>304</v>
      </c>
      <c r="H498" s="131" t="n">
        <v>67</v>
      </c>
      <c r="I498" s="128" t="s">
        <v>83</v>
      </c>
      <c r="J498" s="131" t="n">
        <f aca="false">IF(I498="SI",G498-H498,G498)</f>
        <v>237</v>
      </c>
      <c r="K498" s="128" t="s">
        <v>1887</v>
      </c>
      <c r="L498" s="128" t="s">
        <v>166</v>
      </c>
      <c r="M498" s="128" t="s">
        <v>1896</v>
      </c>
      <c r="N498" s="129" t="n">
        <v>45442</v>
      </c>
      <c r="O498" s="130" t="s">
        <v>202</v>
      </c>
      <c r="P498" s="128" t="s">
        <v>203</v>
      </c>
      <c r="Q498" s="128"/>
      <c r="R498" s="128" t="s">
        <v>77</v>
      </c>
      <c r="S498" s="130" t="s">
        <v>78</v>
      </c>
      <c r="T498" s="128" t="s">
        <v>259</v>
      </c>
      <c r="U498" s="128" t="n">
        <v>1680</v>
      </c>
      <c r="V498" s="128" t="n">
        <v>1</v>
      </c>
      <c r="W498" s="128" t="n">
        <v>4</v>
      </c>
      <c r="X498" s="128" t="n">
        <v>2024</v>
      </c>
      <c r="Y498" s="128" t="n">
        <v>187</v>
      </c>
      <c r="Z498" s="128" t="n">
        <v>0</v>
      </c>
      <c r="AA498" s="129" t="n">
        <v>45449</v>
      </c>
      <c r="AB498" s="128" t="s">
        <v>1897</v>
      </c>
      <c r="AC498" s="129" t="n">
        <v>45449</v>
      </c>
      <c r="AD498" s="132" t="n">
        <v>45502</v>
      </c>
      <c r="AE498" s="132" t="n">
        <v>45473</v>
      </c>
      <c r="AF498" s="137" t="n">
        <f aca="false">AE498-AD498</f>
        <v>-29</v>
      </c>
      <c r="AG498" s="134" t="n">
        <f aca="false">IF(AI498="SI",0,J498)</f>
        <v>237</v>
      </c>
      <c r="AH498" s="135" t="n">
        <f aca="false">AG498*AF498</f>
        <v>-6873</v>
      </c>
      <c r="AI498" s="136" t="s">
        <v>71</v>
      </c>
    </row>
    <row r="499" customFormat="false" ht="15" hidden="false" customHeight="false" outlineLevel="0" collapsed="false">
      <c r="A499" s="128" t="n">
        <v>2024</v>
      </c>
      <c r="B499" s="128" t="n">
        <v>402</v>
      </c>
      <c r="C499" s="129" t="n">
        <v>45449</v>
      </c>
      <c r="D499" s="130" t="s">
        <v>1894</v>
      </c>
      <c r="E499" s="129" t="n">
        <v>45421</v>
      </c>
      <c r="F499" s="130" t="s">
        <v>1895</v>
      </c>
      <c r="G499" s="131" t="n">
        <v>304</v>
      </c>
      <c r="H499" s="131" t="n">
        <v>64</v>
      </c>
      <c r="I499" s="128" t="s">
        <v>83</v>
      </c>
      <c r="J499" s="131" t="n">
        <f aca="false">IF(I499="SI",G499-H499,G499)</f>
        <v>240</v>
      </c>
      <c r="K499" s="128" t="s">
        <v>1887</v>
      </c>
      <c r="L499" s="128" t="s">
        <v>166</v>
      </c>
      <c r="M499" s="128" t="s">
        <v>1896</v>
      </c>
      <c r="N499" s="129" t="n">
        <v>45442</v>
      </c>
      <c r="O499" s="130" t="s">
        <v>202</v>
      </c>
      <c r="P499" s="128" t="s">
        <v>203</v>
      </c>
      <c r="Q499" s="128"/>
      <c r="R499" s="128" t="s">
        <v>77</v>
      </c>
      <c r="S499" s="130" t="s">
        <v>78</v>
      </c>
      <c r="T499" s="128" t="s">
        <v>90</v>
      </c>
      <c r="U499" s="128" t="n">
        <v>140</v>
      </c>
      <c r="V499" s="128" t="n">
        <v>4</v>
      </c>
      <c r="W499" s="128" t="n">
        <v>2</v>
      </c>
      <c r="X499" s="128" t="n">
        <v>2024</v>
      </c>
      <c r="Y499" s="128" t="n">
        <v>183</v>
      </c>
      <c r="Z499" s="128" t="n">
        <v>0</v>
      </c>
      <c r="AA499" s="129" t="n">
        <v>45449</v>
      </c>
      <c r="AB499" s="128" t="s">
        <v>1898</v>
      </c>
      <c r="AC499" s="129" t="n">
        <v>45449</v>
      </c>
      <c r="AD499" s="132" t="n">
        <v>45502</v>
      </c>
      <c r="AE499" s="132" t="n">
        <v>45473</v>
      </c>
      <c r="AF499" s="137" t="n">
        <f aca="false">AE499-AD499</f>
        <v>-29</v>
      </c>
      <c r="AG499" s="134" t="n">
        <f aca="false">IF(AI499="SI",0,J499)</f>
        <v>240</v>
      </c>
      <c r="AH499" s="135" t="n">
        <f aca="false">AG499*AF499</f>
        <v>-6960</v>
      </c>
      <c r="AI499" s="136" t="s">
        <v>71</v>
      </c>
    </row>
    <row r="500" customFormat="false" ht="15" hidden="false" customHeight="false" outlineLevel="0" collapsed="false">
      <c r="A500" s="128" t="n">
        <v>2024</v>
      </c>
      <c r="B500" s="128" t="n">
        <v>402</v>
      </c>
      <c r="C500" s="129" t="n">
        <v>45449</v>
      </c>
      <c r="D500" s="130" t="s">
        <v>1894</v>
      </c>
      <c r="E500" s="129" t="n">
        <v>45421</v>
      </c>
      <c r="F500" s="130" t="s">
        <v>1895</v>
      </c>
      <c r="G500" s="131" t="n">
        <v>150</v>
      </c>
      <c r="H500" s="131" t="n">
        <v>32</v>
      </c>
      <c r="I500" s="128" t="s">
        <v>83</v>
      </c>
      <c r="J500" s="131" t="n">
        <f aca="false">IF(I500="SI",G500-H500,G500)</f>
        <v>118</v>
      </c>
      <c r="K500" s="128" t="s">
        <v>1887</v>
      </c>
      <c r="L500" s="128" t="s">
        <v>166</v>
      </c>
      <c r="M500" s="128" t="s">
        <v>1896</v>
      </c>
      <c r="N500" s="129" t="n">
        <v>45442</v>
      </c>
      <c r="O500" s="130" t="s">
        <v>202</v>
      </c>
      <c r="P500" s="128" t="s">
        <v>203</v>
      </c>
      <c r="Q500" s="128"/>
      <c r="R500" s="128" t="s">
        <v>77</v>
      </c>
      <c r="S500" s="130" t="s">
        <v>78</v>
      </c>
      <c r="T500" s="128" t="s">
        <v>234</v>
      </c>
      <c r="U500" s="128" t="n">
        <v>1570</v>
      </c>
      <c r="V500" s="128" t="n">
        <v>1</v>
      </c>
      <c r="W500" s="128" t="n">
        <v>4</v>
      </c>
      <c r="X500" s="128" t="n">
        <v>2024</v>
      </c>
      <c r="Y500" s="128" t="n">
        <v>186</v>
      </c>
      <c r="Z500" s="128" t="n">
        <v>0</v>
      </c>
      <c r="AA500" s="129" t="n">
        <v>45449</v>
      </c>
      <c r="AB500" s="128" t="s">
        <v>1321</v>
      </c>
      <c r="AC500" s="129" t="n">
        <v>45449</v>
      </c>
      <c r="AD500" s="132" t="n">
        <v>45502</v>
      </c>
      <c r="AE500" s="132" t="n">
        <v>45473</v>
      </c>
      <c r="AF500" s="137" t="n">
        <f aca="false">AE500-AD500</f>
        <v>-29</v>
      </c>
      <c r="AG500" s="134" t="n">
        <f aca="false">IF(AI500="SI",0,J500)</f>
        <v>118</v>
      </c>
      <c r="AH500" s="135" t="n">
        <f aca="false">AG500*AF500</f>
        <v>-3422</v>
      </c>
      <c r="AI500" s="136" t="s">
        <v>71</v>
      </c>
    </row>
    <row r="501" customFormat="false" ht="15" hidden="false" customHeight="false" outlineLevel="0" collapsed="false">
      <c r="A501" s="128" t="n">
        <v>2024</v>
      </c>
      <c r="B501" s="128" t="n">
        <v>402</v>
      </c>
      <c r="C501" s="129" t="n">
        <v>45449</v>
      </c>
      <c r="D501" s="130" t="s">
        <v>1894</v>
      </c>
      <c r="E501" s="129" t="n">
        <v>45421</v>
      </c>
      <c r="F501" s="130" t="s">
        <v>1895</v>
      </c>
      <c r="G501" s="131" t="n">
        <v>150</v>
      </c>
      <c r="H501" s="131" t="n">
        <v>28.86</v>
      </c>
      <c r="I501" s="128" t="s">
        <v>83</v>
      </c>
      <c r="J501" s="131" t="n">
        <f aca="false">IF(I501="SI",G501-H501,G501)</f>
        <v>121.14</v>
      </c>
      <c r="K501" s="128" t="s">
        <v>1887</v>
      </c>
      <c r="L501" s="128" t="s">
        <v>166</v>
      </c>
      <c r="M501" s="128" t="s">
        <v>1896</v>
      </c>
      <c r="N501" s="129" t="n">
        <v>45442</v>
      </c>
      <c r="O501" s="130" t="s">
        <v>202</v>
      </c>
      <c r="P501" s="128" t="s">
        <v>203</v>
      </c>
      <c r="Q501" s="128"/>
      <c r="R501" s="128" t="s">
        <v>77</v>
      </c>
      <c r="S501" s="130" t="s">
        <v>78</v>
      </c>
      <c r="T501" s="128" t="s">
        <v>161</v>
      </c>
      <c r="U501" s="128" t="n">
        <v>1130</v>
      </c>
      <c r="V501" s="128" t="n">
        <v>2</v>
      </c>
      <c r="W501" s="128" t="n">
        <v>2</v>
      </c>
      <c r="X501" s="128" t="n">
        <v>2024</v>
      </c>
      <c r="Y501" s="128" t="n">
        <v>184</v>
      </c>
      <c r="Z501" s="128" t="n">
        <v>0</v>
      </c>
      <c r="AA501" s="129" t="n">
        <v>45449</v>
      </c>
      <c r="AB501" s="128" t="s">
        <v>1899</v>
      </c>
      <c r="AC501" s="129" t="n">
        <v>45449</v>
      </c>
      <c r="AD501" s="132" t="n">
        <v>45502</v>
      </c>
      <c r="AE501" s="132" t="n">
        <v>45473</v>
      </c>
      <c r="AF501" s="137" t="n">
        <f aca="false">AE501-AD501</f>
        <v>-29</v>
      </c>
      <c r="AG501" s="134" t="n">
        <f aca="false">IF(AI501="SI",0,J501)</f>
        <v>121.14</v>
      </c>
      <c r="AH501" s="135" t="n">
        <f aca="false">AG501*AF501</f>
        <v>-3513.06</v>
      </c>
      <c r="AI501" s="136" t="s">
        <v>71</v>
      </c>
    </row>
    <row r="502" customFormat="false" ht="15" hidden="false" customHeight="false" outlineLevel="0" collapsed="false">
      <c r="A502" s="128" t="n">
        <v>2024</v>
      </c>
      <c r="B502" s="128" t="n">
        <v>402</v>
      </c>
      <c r="C502" s="129" t="n">
        <v>45449</v>
      </c>
      <c r="D502" s="130" t="s">
        <v>1894</v>
      </c>
      <c r="E502" s="129" t="n">
        <v>45421</v>
      </c>
      <c r="F502" s="130" t="s">
        <v>1895</v>
      </c>
      <c r="G502" s="131" t="n">
        <v>155.94</v>
      </c>
      <c r="H502" s="131" t="n">
        <v>0</v>
      </c>
      <c r="I502" s="128" t="s">
        <v>83</v>
      </c>
      <c r="J502" s="131" t="n">
        <f aca="false">IF(I502="SI",G502-H502,G502)</f>
        <v>155.94</v>
      </c>
      <c r="K502" s="128" t="s">
        <v>1887</v>
      </c>
      <c r="L502" s="128" t="s">
        <v>166</v>
      </c>
      <c r="M502" s="128" t="s">
        <v>1896</v>
      </c>
      <c r="N502" s="129" t="n">
        <v>45442</v>
      </c>
      <c r="O502" s="130" t="s">
        <v>202</v>
      </c>
      <c r="P502" s="128" t="s">
        <v>203</v>
      </c>
      <c r="Q502" s="128"/>
      <c r="R502" s="128" t="s">
        <v>77</v>
      </c>
      <c r="S502" s="130" t="s">
        <v>78</v>
      </c>
      <c r="T502" s="128" t="s">
        <v>90</v>
      </c>
      <c r="U502" s="128" t="n">
        <v>140</v>
      </c>
      <c r="V502" s="128" t="n">
        <v>4</v>
      </c>
      <c r="W502" s="128" t="n">
        <v>9</v>
      </c>
      <c r="X502" s="128" t="n">
        <v>2024</v>
      </c>
      <c r="Y502" s="128" t="n">
        <v>188</v>
      </c>
      <c r="Z502" s="128" t="n">
        <v>0</v>
      </c>
      <c r="AA502" s="129" t="n">
        <v>45449</v>
      </c>
      <c r="AB502" s="128" t="s">
        <v>1900</v>
      </c>
      <c r="AC502" s="129" t="n">
        <v>45449</v>
      </c>
      <c r="AD502" s="132" t="n">
        <v>45502</v>
      </c>
      <c r="AE502" s="132" t="n">
        <v>45473</v>
      </c>
      <c r="AF502" s="137" t="n">
        <f aca="false">AE502-AD502</f>
        <v>-29</v>
      </c>
      <c r="AG502" s="134" t="n">
        <f aca="false">IF(AI502="SI",0,J502)</f>
        <v>155.94</v>
      </c>
      <c r="AH502" s="135" t="n">
        <f aca="false">AG502*AF502</f>
        <v>-4522.26</v>
      </c>
      <c r="AI502" s="136" t="s">
        <v>71</v>
      </c>
    </row>
    <row r="503" customFormat="false" ht="15" hidden="false" customHeight="false" outlineLevel="0" collapsed="false">
      <c r="A503" s="128" t="n">
        <v>2024</v>
      </c>
      <c r="B503" s="128" t="n">
        <v>403</v>
      </c>
      <c r="C503" s="129" t="n">
        <v>45449</v>
      </c>
      <c r="D503" s="130" t="s">
        <v>1901</v>
      </c>
      <c r="E503" s="129" t="n">
        <v>45421</v>
      </c>
      <c r="F503" s="130" t="s">
        <v>1902</v>
      </c>
      <c r="G503" s="131" t="n">
        <v>207.4</v>
      </c>
      <c r="H503" s="131" t="n">
        <v>37.4</v>
      </c>
      <c r="I503" s="128" t="s">
        <v>83</v>
      </c>
      <c r="J503" s="131" t="n">
        <f aca="false">IF(I503="SI",G503-H503,G503)</f>
        <v>170</v>
      </c>
      <c r="K503" s="128" t="s">
        <v>1887</v>
      </c>
      <c r="L503" s="128" t="s">
        <v>166</v>
      </c>
      <c r="M503" s="128" t="s">
        <v>1903</v>
      </c>
      <c r="N503" s="129" t="n">
        <v>45442</v>
      </c>
      <c r="O503" s="130" t="s">
        <v>202</v>
      </c>
      <c r="P503" s="128" t="s">
        <v>203</v>
      </c>
      <c r="Q503" s="128"/>
      <c r="R503" s="128" t="s">
        <v>77</v>
      </c>
      <c r="S503" s="130" t="s">
        <v>78</v>
      </c>
      <c r="T503" s="128" t="s">
        <v>161</v>
      </c>
      <c r="U503" s="128" t="n">
        <v>1130</v>
      </c>
      <c r="V503" s="128" t="n">
        <v>2</v>
      </c>
      <c r="W503" s="128" t="n">
        <v>2</v>
      </c>
      <c r="X503" s="128" t="n">
        <v>2024</v>
      </c>
      <c r="Y503" s="128" t="n">
        <v>184</v>
      </c>
      <c r="Z503" s="128" t="n">
        <v>0</v>
      </c>
      <c r="AA503" s="129" t="n">
        <v>45449</v>
      </c>
      <c r="AB503" s="128" t="s">
        <v>1904</v>
      </c>
      <c r="AC503" s="129" t="n">
        <v>45449</v>
      </c>
      <c r="AD503" s="132" t="n">
        <v>45502</v>
      </c>
      <c r="AE503" s="132" t="n">
        <v>45473</v>
      </c>
      <c r="AF503" s="137" t="n">
        <f aca="false">AE503-AD503</f>
        <v>-29</v>
      </c>
      <c r="AG503" s="134" t="n">
        <f aca="false">IF(AI503="SI",0,J503)</f>
        <v>170</v>
      </c>
      <c r="AH503" s="135" t="n">
        <f aca="false">AG503*AF503</f>
        <v>-4930</v>
      </c>
      <c r="AI503" s="136" t="s">
        <v>71</v>
      </c>
    </row>
    <row r="504" customFormat="false" ht="15" hidden="false" customHeight="false" outlineLevel="0" collapsed="false">
      <c r="A504" s="128" t="n">
        <v>2024</v>
      </c>
      <c r="B504" s="128" t="n">
        <v>404</v>
      </c>
      <c r="C504" s="129" t="n">
        <v>45449</v>
      </c>
      <c r="D504" s="130" t="s">
        <v>1905</v>
      </c>
      <c r="E504" s="129" t="n">
        <v>45425</v>
      </c>
      <c r="F504" s="130" t="s">
        <v>1906</v>
      </c>
      <c r="G504" s="131" t="n">
        <v>421.03</v>
      </c>
      <c r="H504" s="131" t="n">
        <v>75.92</v>
      </c>
      <c r="I504" s="128" t="s">
        <v>83</v>
      </c>
      <c r="J504" s="131" t="n">
        <f aca="false">IF(I504="SI",G504-H504,G504)</f>
        <v>345.11</v>
      </c>
      <c r="K504" s="128" t="s">
        <v>1907</v>
      </c>
      <c r="L504" s="128" t="s">
        <v>166</v>
      </c>
      <c r="M504" s="128" t="s">
        <v>1908</v>
      </c>
      <c r="N504" s="129" t="n">
        <v>45425</v>
      </c>
      <c r="O504" s="130" t="s">
        <v>1909</v>
      </c>
      <c r="P504" s="128" t="s">
        <v>1910</v>
      </c>
      <c r="Q504" s="128"/>
      <c r="R504" s="128" t="s">
        <v>170</v>
      </c>
      <c r="S504" s="130" t="s">
        <v>171</v>
      </c>
      <c r="T504" s="128" t="s">
        <v>161</v>
      </c>
      <c r="U504" s="128" t="n">
        <v>1130</v>
      </c>
      <c r="V504" s="128" t="n">
        <v>2</v>
      </c>
      <c r="W504" s="128" t="n">
        <v>1</v>
      </c>
      <c r="X504" s="128" t="n">
        <v>2024</v>
      </c>
      <c r="Y504" s="128" t="n">
        <v>163</v>
      </c>
      <c r="Z504" s="128" t="n">
        <v>0</v>
      </c>
      <c r="AA504" s="129" t="n">
        <v>45471</v>
      </c>
      <c r="AB504" s="128" t="s">
        <v>584</v>
      </c>
      <c r="AC504" s="129" t="n">
        <v>45471</v>
      </c>
      <c r="AD504" s="132" t="n">
        <v>45485</v>
      </c>
      <c r="AE504" s="132" t="n">
        <v>45473</v>
      </c>
      <c r="AF504" s="137" t="n">
        <f aca="false">AE504-AD504</f>
        <v>-12</v>
      </c>
      <c r="AG504" s="134" t="n">
        <f aca="false">IF(AI504="SI",0,J504)</f>
        <v>345.11</v>
      </c>
      <c r="AH504" s="135" t="n">
        <f aca="false">AG504*AF504</f>
        <v>-4141.32</v>
      </c>
      <c r="AI504" s="136" t="s">
        <v>71</v>
      </c>
    </row>
    <row r="505" customFormat="false" ht="15" hidden="false" customHeight="false" outlineLevel="0" collapsed="false">
      <c r="A505" s="128" t="n">
        <v>2024</v>
      </c>
      <c r="B505" s="128" t="n">
        <v>405</v>
      </c>
      <c r="C505" s="129" t="n">
        <v>45451</v>
      </c>
      <c r="D505" s="130" t="s">
        <v>1911</v>
      </c>
      <c r="E505" s="129" t="n">
        <v>45443</v>
      </c>
      <c r="F505" s="130" t="s">
        <v>1912</v>
      </c>
      <c r="G505" s="131" t="n">
        <v>83.5</v>
      </c>
      <c r="H505" s="131" t="n">
        <v>15.06</v>
      </c>
      <c r="I505" s="128" t="s">
        <v>83</v>
      </c>
      <c r="J505" s="131" t="n">
        <f aca="false">IF(I505="SI",G505-H505,G505)</f>
        <v>68.44</v>
      </c>
      <c r="K505" s="128" t="s">
        <v>165</v>
      </c>
      <c r="L505" s="128" t="s">
        <v>166</v>
      </c>
      <c r="M505" s="128" t="s">
        <v>1913</v>
      </c>
      <c r="N505" s="129" t="n">
        <v>45451</v>
      </c>
      <c r="O505" s="130" t="s">
        <v>168</v>
      </c>
      <c r="P505" s="128" t="s">
        <v>169</v>
      </c>
      <c r="Q505" s="128"/>
      <c r="R505" s="128" t="s">
        <v>170</v>
      </c>
      <c r="S505" s="130" t="s">
        <v>171</v>
      </c>
      <c r="T505" s="128" t="s">
        <v>172</v>
      </c>
      <c r="U505" s="128" t="n">
        <v>1120</v>
      </c>
      <c r="V505" s="128" t="n">
        <v>3</v>
      </c>
      <c r="W505" s="128" t="n">
        <v>2</v>
      </c>
      <c r="X505" s="128" t="n">
        <v>2024</v>
      </c>
      <c r="Y505" s="128" t="n">
        <v>79</v>
      </c>
      <c r="Z505" s="128" t="n">
        <v>0</v>
      </c>
      <c r="AA505" s="129" t="n">
        <v>45471</v>
      </c>
      <c r="AB505" s="128" t="s">
        <v>508</v>
      </c>
      <c r="AC505" s="129" t="n">
        <v>45471</v>
      </c>
      <c r="AD505" s="132" t="n">
        <v>45511</v>
      </c>
      <c r="AE505" s="132" t="n">
        <v>45473</v>
      </c>
      <c r="AF505" s="137" t="n">
        <f aca="false">AE505-AD505</f>
        <v>-38</v>
      </c>
      <c r="AG505" s="134" t="n">
        <f aca="false">IF(AI505="SI",0,J505)</f>
        <v>68.44</v>
      </c>
      <c r="AH505" s="135" t="n">
        <f aca="false">AG505*AF505</f>
        <v>-2600.72</v>
      </c>
      <c r="AI505" s="136" t="s">
        <v>71</v>
      </c>
    </row>
    <row r="506" customFormat="false" ht="15" hidden="false" customHeight="false" outlineLevel="0" collapsed="false">
      <c r="A506" s="128" t="n">
        <v>2024</v>
      </c>
      <c r="B506" s="128" t="n">
        <v>406</v>
      </c>
      <c r="C506" s="129" t="n">
        <v>45453</v>
      </c>
      <c r="D506" s="130" t="s">
        <v>1914</v>
      </c>
      <c r="E506" s="129" t="n">
        <v>45449</v>
      </c>
      <c r="F506" s="130" t="s">
        <v>1915</v>
      </c>
      <c r="G506" s="131" t="n">
        <v>48739</v>
      </c>
      <c r="H506" s="131" t="n">
        <v>8789</v>
      </c>
      <c r="I506" s="128" t="s">
        <v>83</v>
      </c>
      <c r="J506" s="131" t="n">
        <f aca="false">IF(I506="SI",G506-H506,G506)</f>
        <v>39950</v>
      </c>
      <c r="K506" s="128" t="s">
        <v>1916</v>
      </c>
      <c r="L506" s="128" t="s">
        <v>166</v>
      </c>
      <c r="M506" s="128" t="s">
        <v>1917</v>
      </c>
      <c r="N506" s="129" t="n">
        <v>45451</v>
      </c>
      <c r="O506" s="130" t="s">
        <v>147</v>
      </c>
      <c r="P506" s="128" t="s">
        <v>148</v>
      </c>
      <c r="Q506" s="128" t="s">
        <v>149</v>
      </c>
      <c r="R506" s="128" t="s">
        <v>114</v>
      </c>
      <c r="S506" s="130" t="s">
        <v>115</v>
      </c>
      <c r="T506" s="128" t="s">
        <v>1918</v>
      </c>
      <c r="U506" s="128" t="n">
        <v>8230</v>
      </c>
      <c r="V506" s="128" t="n">
        <v>5</v>
      </c>
      <c r="W506" s="128" t="n">
        <v>1</v>
      </c>
      <c r="X506" s="128" t="n">
        <v>2024</v>
      </c>
      <c r="Y506" s="128" t="n">
        <v>83</v>
      </c>
      <c r="Z506" s="128" t="n">
        <v>0</v>
      </c>
      <c r="AA506" s="129" t="n">
        <v>45454</v>
      </c>
      <c r="AB506" s="128" t="s">
        <v>777</v>
      </c>
      <c r="AC506" s="129" t="n">
        <v>45454</v>
      </c>
      <c r="AD506" s="132" t="n">
        <v>45511</v>
      </c>
      <c r="AE506" s="132" t="n">
        <v>45473</v>
      </c>
      <c r="AF506" s="137" t="n">
        <f aca="false">AE506-AD506</f>
        <v>-38</v>
      </c>
      <c r="AG506" s="134" t="n">
        <f aca="false">IF(AI506="SI",0,J506)</f>
        <v>39950</v>
      </c>
      <c r="AH506" s="135" t="n">
        <f aca="false">AG506*AF506</f>
        <v>-1518100</v>
      </c>
      <c r="AI506" s="136" t="s">
        <v>71</v>
      </c>
    </row>
    <row r="507" customFormat="false" ht="15" hidden="false" customHeight="false" outlineLevel="0" collapsed="false">
      <c r="A507" s="128" t="n">
        <v>2024</v>
      </c>
      <c r="B507" s="128" t="n">
        <v>407</v>
      </c>
      <c r="C507" s="129" t="n">
        <v>45454</v>
      </c>
      <c r="D507" s="130" t="s">
        <v>1919</v>
      </c>
      <c r="E507" s="129" t="n">
        <v>45454</v>
      </c>
      <c r="F507" s="130" t="s">
        <v>1920</v>
      </c>
      <c r="G507" s="131" t="n">
        <v>170.8</v>
      </c>
      <c r="H507" s="131" t="n">
        <v>30.8</v>
      </c>
      <c r="I507" s="128" t="s">
        <v>83</v>
      </c>
      <c r="J507" s="131" t="n">
        <f aca="false">IF(I507="SI",G507-H507,G507)</f>
        <v>140</v>
      </c>
      <c r="K507" s="128" t="s">
        <v>1921</v>
      </c>
      <c r="L507" s="128" t="s">
        <v>166</v>
      </c>
      <c r="M507" s="128" t="s">
        <v>1922</v>
      </c>
      <c r="N507" s="129" t="n">
        <v>45454</v>
      </c>
      <c r="O507" s="130" t="s">
        <v>1923</v>
      </c>
      <c r="P507" s="128" t="s">
        <v>1924</v>
      </c>
      <c r="Q507" s="128"/>
      <c r="R507" s="128" t="s">
        <v>114</v>
      </c>
      <c r="S507" s="130" t="s">
        <v>115</v>
      </c>
      <c r="T507" s="128" t="s">
        <v>234</v>
      </c>
      <c r="U507" s="128" t="n">
        <v>1570</v>
      </c>
      <c r="V507" s="128" t="n">
        <v>2</v>
      </c>
      <c r="W507" s="128" t="n">
        <v>1</v>
      </c>
      <c r="X507" s="128" t="n">
        <v>2024</v>
      </c>
      <c r="Y507" s="128" t="n">
        <v>145</v>
      </c>
      <c r="Z507" s="128" t="n">
        <v>0</v>
      </c>
      <c r="AA507" s="129" t="n">
        <v>45454</v>
      </c>
      <c r="AB507" s="128" t="s">
        <v>789</v>
      </c>
      <c r="AC507" s="129" t="n">
        <v>45454</v>
      </c>
      <c r="AD507" s="132" t="n">
        <v>45514</v>
      </c>
      <c r="AE507" s="132" t="n">
        <v>45473</v>
      </c>
      <c r="AF507" s="137" t="n">
        <f aca="false">AE507-AD507</f>
        <v>-41</v>
      </c>
      <c r="AG507" s="134" t="n">
        <f aca="false">IF(AI507="SI",0,J507)</f>
        <v>140</v>
      </c>
      <c r="AH507" s="135" t="n">
        <f aca="false">AG507*AF507</f>
        <v>-5740</v>
      </c>
      <c r="AI507" s="136" t="s">
        <v>71</v>
      </c>
    </row>
    <row r="508" customFormat="false" ht="15" hidden="false" customHeight="false" outlineLevel="0" collapsed="false">
      <c r="A508" s="128" t="n">
        <v>2024</v>
      </c>
      <c r="B508" s="128" t="n">
        <v>408</v>
      </c>
      <c r="C508" s="129" t="n">
        <v>45454</v>
      </c>
      <c r="D508" s="130" t="s">
        <v>1925</v>
      </c>
      <c r="E508" s="129" t="n">
        <v>45442</v>
      </c>
      <c r="F508" s="130" t="s">
        <v>1926</v>
      </c>
      <c r="G508" s="131" t="n">
        <v>1666.65</v>
      </c>
      <c r="H508" s="131" t="n">
        <v>151.51</v>
      </c>
      <c r="I508" s="128" t="s">
        <v>83</v>
      </c>
      <c r="J508" s="131" t="n">
        <f aca="false">IF(I508="SI",G508-H508,G508)</f>
        <v>1515.14</v>
      </c>
      <c r="K508" s="128"/>
      <c r="L508" s="128" t="s">
        <v>166</v>
      </c>
      <c r="M508" s="128" t="s">
        <v>1927</v>
      </c>
      <c r="N508" s="129" t="n">
        <v>45453</v>
      </c>
      <c r="O508" s="130" t="s">
        <v>210</v>
      </c>
      <c r="P508" s="128" t="s">
        <v>211</v>
      </c>
      <c r="Q508" s="128" t="s">
        <v>212</v>
      </c>
      <c r="R508" s="128" t="s">
        <v>77</v>
      </c>
      <c r="S508" s="130" t="s">
        <v>78</v>
      </c>
      <c r="T508" s="128" t="s">
        <v>213</v>
      </c>
      <c r="U508" s="128" t="n">
        <v>3550</v>
      </c>
      <c r="V508" s="128" t="n">
        <v>1</v>
      </c>
      <c r="W508" s="128" t="n">
        <v>1</v>
      </c>
      <c r="X508" s="128" t="n">
        <v>2024</v>
      </c>
      <c r="Y508" s="128" t="n">
        <v>40</v>
      </c>
      <c r="Z508" s="128" t="n">
        <v>0</v>
      </c>
      <c r="AA508" s="129" t="n">
        <v>45467</v>
      </c>
      <c r="AB508" s="128" t="s">
        <v>1928</v>
      </c>
      <c r="AC508" s="129" t="n">
        <v>45467</v>
      </c>
      <c r="AD508" s="132" t="n">
        <v>45513</v>
      </c>
      <c r="AE508" s="132" t="n">
        <v>45473</v>
      </c>
      <c r="AF508" s="137" t="n">
        <f aca="false">AE508-AD508</f>
        <v>-40</v>
      </c>
      <c r="AG508" s="134" t="n">
        <f aca="false">IF(AI508="SI",0,J508)</f>
        <v>1515.14</v>
      </c>
      <c r="AH508" s="135" t="n">
        <f aca="false">AG508*AF508</f>
        <v>-60605.6</v>
      </c>
      <c r="AI508" s="136" t="s">
        <v>71</v>
      </c>
    </row>
    <row r="509" customFormat="false" ht="15" hidden="false" customHeight="false" outlineLevel="0" collapsed="false">
      <c r="A509" s="128" t="n">
        <v>2024</v>
      </c>
      <c r="B509" s="128" t="n">
        <v>409</v>
      </c>
      <c r="C509" s="129" t="n">
        <v>45454</v>
      </c>
      <c r="D509" s="130" t="s">
        <v>1929</v>
      </c>
      <c r="E509" s="129" t="n">
        <v>45443</v>
      </c>
      <c r="F509" s="130" t="s">
        <v>1930</v>
      </c>
      <c r="G509" s="131" t="n">
        <v>14583.34</v>
      </c>
      <c r="H509" s="131" t="n">
        <v>1325.76</v>
      </c>
      <c r="I509" s="128" t="s">
        <v>83</v>
      </c>
      <c r="J509" s="131" t="n">
        <f aca="false">IF(I509="SI",G509-H509,G509)</f>
        <v>13257.58</v>
      </c>
      <c r="K509" s="128"/>
      <c r="L509" s="128" t="s">
        <v>166</v>
      </c>
      <c r="M509" s="128" t="s">
        <v>1931</v>
      </c>
      <c r="N509" s="129" t="n">
        <v>45453</v>
      </c>
      <c r="O509" s="130" t="s">
        <v>210</v>
      </c>
      <c r="P509" s="128" t="s">
        <v>211</v>
      </c>
      <c r="Q509" s="128" t="s">
        <v>212</v>
      </c>
      <c r="R509" s="128" t="s">
        <v>77</v>
      </c>
      <c r="S509" s="130" t="s">
        <v>78</v>
      </c>
      <c r="T509" s="128" t="s">
        <v>213</v>
      </c>
      <c r="U509" s="128" t="n">
        <v>3550</v>
      </c>
      <c r="V509" s="128" t="n">
        <v>1</v>
      </c>
      <c r="W509" s="128" t="n">
        <v>1</v>
      </c>
      <c r="X509" s="128" t="n">
        <v>2024</v>
      </c>
      <c r="Y509" s="128" t="n">
        <v>40</v>
      </c>
      <c r="Z509" s="128" t="n">
        <v>0</v>
      </c>
      <c r="AA509" s="129" t="n">
        <v>45467</v>
      </c>
      <c r="AB509" s="128" t="s">
        <v>1928</v>
      </c>
      <c r="AC509" s="129" t="n">
        <v>45467</v>
      </c>
      <c r="AD509" s="132" t="n">
        <v>45513</v>
      </c>
      <c r="AE509" s="132" t="n">
        <v>45473</v>
      </c>
      <c r="AF509" s="137" t="n">
        <f aca="false">AE509-AD509</f>
        <v>-40</v>
      </c>
      <c r="AG509" s="134" t="n">
        <f aca="false">IF(AI509="SI",0,J509)</f>
        <v>13257.58</v>
      </c>
      <c r="AH509" s="135" t="n">
        <f aca="false">AG509*AF509</f>
        <v>-530303.2</v>
      </c>
      <c r="AI509" s="136" t="s">
        <v>71</v>
      </c>
    </row>
    <row r="510" customFormat="false" ht="15" hidden="false" customHeight="false" outlineLevel="0" collapsed="false">
      <c r="A510" s="128" t="n">
        <v>2024</v>
      </c>
      <c r="B510" s="128" t="n">
        <v>410</v>
      </c>
      <c r="C510" s="129" t="n">
        <v>45454</v>
      </c>
      <c r="D510" s="130" t="s">
        <v>1932</v>
      </c>
      <c r="E510" s="129" t="n">
        <v>45443</v>
      </c>
      <c r="F510" s="130" t="s">
        <v>1933</v>
      </c>
      <c r="G510" s="131" t="n">
        <v>15201.2</v>
      </c>
      <c r="H510" s="131" t="n">
        <v>2741.2</v>
      </c>
      <c r="I510" s="128" t="s">
        <v>83</v>
      </c>
      <c r="J510" s="131" t="n">
        <f aca="false">IF(I510="SI",G510-H510,G510)</f>
        <v>12460</v>
      </c>
      <c r="K510" s="128" t="s">
        <v>1934</v>
      </c>
      <c r="L510" s="128" t="s">
        <v>166</v>
      </c>
      <c r="M510" s="128" t="s">
        <v>1935</v>
      </c>
      <c r="N510" s="129" t="n">
        <v>45450</v>
      </c>
      <c r="O510" s="130" t="s">
        <v>390</v>
      </c>
      <c r="P510" s="128" t="s">
        <v>391</v>
      </c>
      <c r="Q510" s="128" t="s">
        <v>392</v>
      </c>
      <c r="R510" s="128" t="s">
        <v>88</v>
      </c>
      <c r="S510" s="130" t="s">
        <v>89</v>
      </c>
      <c r="T510" s="128" t="s">
        <v>1368</v>
      </c>
      <c r="U510" s="128" t="n">
        <v>6470</v>
      </c>
      <c r="V510" s="128" t="n">
        <v>6470</v>
      </c>
      <c r="W510" s="128" t="n">
        <v>1</v>
      </c>
      <c r="X510" s="128" t="n">
        <v>2023</v>
      </c>
      <c r="Y510" s="128" t="n">
        <v>99</v>
      </c>
      <c r="Z510" s="128" t="n">
        <v>0</v>
      </c>
      <c r="AA510" s="129" t="n">
        <v>45454</v>
      </c>
      <c r="AB510" s="128" t="s">
        <v>732</v>
      </c>
      <c r="AC510" s="129" t="n">
        <v>45454</v>
      </c>
      <c r="AD510" s="132" t="n">
        <v>45510</v>
      </c>
      <c r="AE510" s="132" t="n">
        <v>45473</v>
      </c>
      <c r="AF510" s="137" t="n">
        <f aca="false">AE510-AD510</f>
        <v>-37</v>
      </c>
      <c r="AG510" s="134" t="n">
        <f aca="false">IF(AI510="SI",0,J510)</f>
        <v>12460</v>
      </c>
      <c r="AH510" s="135" t="n">
        <f aca="false">AG510*AF510</f>
        <v>-461020</v>
      </c>
      <c r="AI510" s="136" t="s">
        <v>71</v>
      </c>
    </row>
    <row r="511" customFormat="false" ht="15" hidden="false" customHeight="false" outlineLevel="0" collapsed="false">
      <c r="A511" s="128" t="n">
        <v>2024</v>
      </c>
      <c r="B511" s="128" t="n">
        <v>411</v>
      </c>
      <c r="C511" s="129" t="n">
        <v>45461</v>
      </c>
      <c r="D511" s="130" t="s">
        <v>1936</v>
      </c>
      <c r="E511" s="129" t="n">
        <v>45450</v>
      </c>
      <c r="F511" s="130" t="s">
        <v>1937</v>
      </c>
      <c r="G511" s="131" t="n">
        <v>14.64</v>
      </c>
      <c r="H511" s="131" t="n">
        <v>2.64</v>
      </c>
      <c r="I511" s="128" t="s">
        <v>83</v>
      </c>
      <c r="J511" s="131" t="n">
        <f aca="false">IF(I511="SI",G511-H511,G511)</f>
        <v>12</v>
      </c>
      <c r="K511" s="128" t="s">
        <v>1579</v>
      </c>
      <c r="L511" s="128" t="s">
        <v>166</v>
      </c>
      <c r="M511" s="128" t="s">
        <v>1938</v>
      </c>
      <c r="N511" s="129" t="n">
        <v>45454</v>
      </c>
      <c r="O511" s="130" t="s">
        <v>96</v>
      </c>
      <c r="P511" s="128" t="s">
        <v>97</v>
      </c>
      <c r="Q511" s="128"/>
      <c r="R511" s="128" t="s">
        <v>88</v>
      </c>
      <c r="S511" s="130" t="s">
        <v>89</v>
      </c>
      <c r="T511" s="128" t="s">
        <v>90</v>
      </c>
      <c r="U511" s="128" t="n">
        <v>140</v>
      </c>
      <c r="V511" s="128" t="n">
        <v>4</v>
      </c>
      <c r="W511" s="128" t="n">
        <v>1</v>
      </c>
      <c r="X511" s="128" t="n">
        <v>2024</v>
      </c>
      <c r="Y511" s="128" t="n">
        <v>137</v>
      </c>
      <c r="Z511" s="128" t="n">
        <v>0</v>
      </c>
      <c r="AA511" s="129" t="n">
        <v>45461</v>
      </c>
      <c r="AB511" s="128" t="s">
        <v>968</v>
      </c>
      <c r="AC511" s="129" t="n">
        <v>45461</v>
      </c>
      <c r="AD511" s="132" t="n">
        <v>45514</v>
      </c>
      <c r="AE511" s="132" t="n">
        <v>45473</v>
      </c>
      <c r="AF511" s="137" t="n">
        <f aca="false">AE511-AD511</f>
        <v>-41</v>
      </c>
      <c r="AG511" s="134" t="n">
        <f aca="false">IF(AI511="SI",0,J511)</f>
        <v>12</v>
      </c>
      <c r="AH511" s="135" t="n">
        <f aca="false">AG511*AF511</f>
        <v>-492</v>
      </c>
      <c r="AI511" s="136" t="s">
        <v>71</v>
      </c>
    </row>
    <row r="512" customFormat="false" ht="15" hidden="false" customHeight="false" outlineLevel="0" collapsed="false">
      <c r="A512" s="128" t="n">
        <v>2024</v>
      </c>
      <c r="B512" s="128" t="n">
        <v>412</v>
      </c>
      <c r="C512" s="129" t="n">
        <v>45461</v>
      </c>
      <c r="D512" s="130" t="s">
        <v>1939</v>
      </c>
      <c r="E512" s="129" t="n">
        <v>45454</v>
      </c>
      <c r="F512" s="130" t="s">
        <v>1940</v>
      </c>
      <c r="G512" s="131" t="n">
        <v>25.68</v>
      </c>
      <c r="H512" s="131" t="n">
        <v>0</v>
      </c>
      <c r="I512" s="128" t="s">
        <v>71</v>
      </c>
      <c r="J512" s="131" t="n">
        <f aca="false">IF(I512="SI",G512-H512,G512)</f>
        <v>25.68</v>
      </c>
      <c r="K512" s="128" t="s">
        <v>1941</v>
      </c>
      <c r="L512" s="128" t="s">
        <v>166</v>
      </c>
      <c r="M512" s="128" t="s">
        <v>1942</v>
      </c>
      <c r="N512" s="129" t="n">
        <v>45454</v>
      </c>
      <c r="O512" s="130" t="s">
        <v>541</v>
      </c>
      <c r="P512" s="128" t="s">
        <v>542</v>
      </c>
      <c r="Q512" s="128"/>
      <c r="R512" s="128" t="s">
        <v>88</v>
      </c>
      <c r="S512" s="130" t="s">
        <v>89</v>
      </c>
      <c r="T512" s="128" t="s">
        <v>90</v>
      </c>
      <c r="U512" s="128" t="n">
        <v>140</v>
      </c>
      <c r="V512" s="128" t="n">
        <v>4</v>
      </c>
      <c r="W512" s="128" t="n">
        <v>1</v>
      </c>
      <c r="X512" s="128" t="n">
        <v>2024</v>
      </c>
      <c r="Y512" s="128" t="n">
        <v>94</v>
      </c>
      <c r="Z512" s="128" t="n">
        <v>0</v>
      </c>
      <c r="AA512" s="129" t="n">
        <v>45461</v>
      </c>
      <c r="AB512" s="128" t="s">
        <v>1943</v>
      </c>
      <c r="AC512" s="129" t="n">
        <v>45461</v>
      </c>
      <c r="AD512" s="132" t="n">
        <v>45514</v>
      </c>
      <c r="AE512" s="132" t="n">
        <v>45473</v>
      </c>
      <c r="AF512" s="137" t="n">
        <f aca="false">AE512-AD512</f>
        <v>-41</v>
      </c>
      <c r="AG512" s="134" t="n">
        <f aca="false">IF(AI512="SI",0,J512)</f>
        <v>25.68</v>
      </c>
      <c r="AH512" s="135" t="n">
        <f aca="false">AG512*AF512</f>
        <v>-1052.88</v>
      </c>
      <c r="AI512" s="136" t="s">
        <v>71</v>
      </c>
    </row>
    <row r="513" customFormat="false" ht="15" hidden="false" customHeight="false" outlineLevel="0" collapsed="false">
      <c r="A513" s="128" t="n">
        <v>2024</v>
      </c>
      <c r="B513" s="128" t="n">
        <v>413</v>
      </c>
      <c r="C513" s="129" t="n">
        <v>45461</v>
      </c>
      <c r="D513" s="130" t="s">
        <v>1944</v>
      </c>
      <c r="E513" s="129" t="n">
        <v>45454</v>
      </c>
      <c r="F513" s="130" t="s">
        <v>1945</v>
      </c>
      <c r="G513" s="131" t="n">
        <v>46.92</v>
      </c>
      <c r="H513" s="131" t="n">
        <v>0</v>
      </c>
      <c r="I513" s="128" t="s">
        <v>71</v>
      </c>
      <c r="J513" s="131" t="n">
        <f aca="false">IF(I513="SI",G513-H513,G513)</f>
        <v>46.92</v>
      </c>
      <c r="K513" s="128"/>
      <c r="L513" s="128" t="s">
        <v>166</v>
      </c>
      <c r="M513" s="128" t="s">
        <v>1946</v>
      </c>
      <c r="N513" s="129" t="n">
        <v>45454</v>
      </c>
      <c r="O513" s="130" t="s">
        <v>541</v>
      </c>
      <c r="P513" s="128" t="s">
        <v>542</v>
      </c>
      <c r="Q513" s="128"/>
      <c r="R513" s="128" t="s">
        <v>88</v>
      </c>
      <c r="S513" s="130" t="s">
        <v>89</v>
      </c>
      <c r="T513" s="128" t="s">
        <v>90</v>
      </c>
      <c r="U513" s="128" t="n">
        <v>140</v>
      </c>
      <c r="V513" s="128" t="n">
        <v>4</v>
      </c>
      <c r="W513" s="128" t="n">
        <v>1</v>
      </c>
      <c r="X513" s="128" t="n">
        <v>2024</v>
      </c>
      <c r="Y513" s="128" t="n">
        <v>94</v>
      </c>
      <c r="Z513" s="128" t="n">
        <v>0</v>
      </c>
      <c r="AA513" s="129" t="n">
        <v>45461</v>
      </c>
      <c r="AB513" s="128" t="s">
        <v>1947</v>
      </c>
      <c r="AC513" s="129" t="n">
        <v>45461</v>
      </c>
      <c r="AD513" s="132" t="n">
        <v>45514</v>
      </c>
      <c r="AE513" s="132" t="n">
        <v>45473</v>
      </c>
      <c r="AF513" s="137" t="n">
        <f aca="false">AE513-AD513</f>
        <v>-41</v>
      </c>
      <c r="AG513" s="134" t="n">
        <f aca="false">IF(AI513="SI",0,J513)</f>
        <v>46.92</v>
      </c>
      <c r="AH513" s="135" t="n">
        <f aca="false">AG513*AF513</f>
        <v>-1923.72</v>
      </c>
      <c r="AI513" s="136" t="s">
        <v>71</v>
      </c>
    </row>
    <row r="514" customFormat="false" ht="15" hidden="false" customHeight="false" outlineLevel="0" collapsed="false">
      <c r="A514" s="128" t="n">
        <v>2024</v>
      </c>
      <c r="B514" s="128" t="n">
        <v>414</v>
      </c>
      <c r="C514" s="129" t="n">
        <v>45461</v>
      </c>
      <c r="D514" s="130" t="s">
        <v>1948</v>
      </c>
      <c r="E514" s="129" t="n">
        <v>45446</v>
      </c>
      <c r="F514" s="130" t="s">
        <v>1949</v>
      </c>
      <c r="G514" s="131" t="n">
        <v>5279.92</v>
      </c>
      <c r="H514" s="131" t="n">
        <v>251.42</v>
      </c>
      <c r="I514" s="128" t="s">
        <v>83</v>
      </c>
      <c r="J514" s="131" t="n">
        <f aca="false">IF(I514="SI",G514-H514,G514)</f>
        <v>5028.5</v>
      </c>
      <c r="K514" s="128" t="s">
        <v>910</v>
      </c>
      <c r="L514" s="128" t="s">
        <v>166</v>
      </c>
      <c r="M514" s="128" t="s">
        <v>1950</v>
      </c>
      <c r="N514" s="129" t="n">
        <v>45457</v>
      </c>
      <c r="O514" s="130" t="s">
        <v>912</v>
      </c>
      <c r="P514" s="128" t="s">
        <v>913</v>
      </c>
      <c r="Q514" s="128" t="s">
        <v>914</v>
      </c>
      <c r="R514" s="128" t="s">
        <v>88</v>
      </c>
      <c r="S514" s="130" t="s">
        <v>89</v>
      </c>
      <c r="T514" s="128" t="s">
        <v>915</v>
      </c>
      <c r="U514" s="128" t="n">
        <v>4120</v>
      </c>
      <c r="V514" s="128" t="n">
        <v>3</v>
      </c>
      <c r="W514" s="128" t="n">
        <v>2</v>
      </c>
      <c r="X514" s="128" t="n">
        <v>2024</v>
      </c>
      <c r="Y514" s="128" t="n">
        <v>227</v>
      </c>
      <c r="Z514" s="128" t="n">
        <v>0</v>
      </c>
      <c r="AA514" s="129" t="n">
        <v>45461</v>
      </c>
      <c r="AB514" s="128" t="s">
        <v>1951</v>
      </c>
      <c r="AC514" s="129" t="n">
        <v>45461</v>
      </c>
      <c r="AD514" s="132" t="n">
        <v>45517</v>
      </c>
      <c r="AE514" s="132" t="n">
        <v>45473</v>
      </c>
      <c r="AF514" s="137" t="n">
        <f aca="false">AE514-AD514</f>
        <v>-44</v>
      </c>
      <c r="AG514" s="134" t="n">
        <f aca="false">IF(AI514="SI",0,J514)</f>
        <v>5028.5</v>
      </c>
      <c r="AH514" s="135" t="n">
        <f aca="false">AG514*AF514</f>
        <v>-221254</v>
      </c>
      <c r="AI514" s="136" t="s">
        <v>71</v>
      </c>
    </row>
    <row r="515" customFormat="false" ht="15" hidden="false" customHeight="false" outlineLevel="0" collapsed="false">
      <c r="A515" s="128" t="n">
        <v>2024</v>
      </c>
      <c r="B515" s="128" t="n">
        <v>414</v>
      </c>
      <c r="C515" s="129" t="n">
        <v>45461</v>
      </c>
      <c r="D515" s="130" t="s">
        <v>1948</v>
      </c>
      <c r="E515" s="129" t="n">
        <v>45446</v>
      </c>
      <c r="F515" s="130" t="s">
        <v>1952</v>
      </c>
      <c r="G515" s="131" t="n">
        <v>3670.42</v>
      </c>
      <c r="H515" s="131" t="n">
        <v>174.79</v>
      </c>
      <c r="I515" s="128" t="s">
        <v>83</v>
      </c>
      <c r="J515" s="131" t="n">
        <f aca="false">IF(I515="SI",G515-H515,G515)</f>
        <v>3495.63</v>
      </c>
      <c r="K515" s="128" t="s">
        <v>910</v>
      </c>
      <c r="L515" s="128" t="s">
        <v>166</v>
      </c>
      <c r="M515" s="128" t="s">
        <v>1950</v>
      </c>
      <c r="N515" s="129" t="n">
        <v>45457</v>
      </c>
      <c r="O515" s="130" t="s">
        <v>912</v>
      </c>
      <c r="P515" s="128" t="s">
        <v>913</v>
      </c>
      <c r="Q515" s="128" t="s">
        <v>914</v>
      </c>
      <c r="R515" s="128" t="s">
        <v>88</v>
      </c>
      <c r="S515" s="130" t="s">
        <v>89</v>
      </c>
      <c r="T515" s="128" t="s">
        <v>354</v>
      </c>
      <c r="U515" s="128" t="n">
        <v>1900</v>
      </c>
      <c r="V515" s="128" t="n">
        <v>1</v>
      </c>
      <c r="W515" s="128" t="n">
        <v>1</v>
      </c>
      <c r="X515" s="128" t="n">
        <v>2024</v>
      </c>
      <c r="Y515" s="128" t="n">
        <v>226</v>
      </c>
      <c r="Z515" s="128" t="n">
        <v>0</v>
      </c>
      <c r="AA515" s="129" t="n">
        <v>45461</v>
      </c>
      <c r="AB515" s="128" t="s">
        <v>1953</v>
      </c>
      <c r="AC515" s="129" t="n">
        <v>45461</v>
      </c>
      <c r="AD515" s="132" t="n">
        <v>45517</v>
      </c>
      <c r="AE515" s="132" t="n">
        <v>45473</v>
      </c>
      <c r="AF515" s="137" t="n">
        <f aca="false">AE515-AD515</f>
        <v>-44</v>
      </c>
      <c r="AG515" s="134" t="n">
        <f aca="false">IF(AI515="SI",0,J515)</f>
        <v>3495.63</v>
      </c>
      <c r="AH515" s="135" t="n">
        <f aca="false">AG515*AF515</f>
        <v>-153807.72</v>
      </c>
      <c r="AI515" s="136" t="s">
        <v>71</v>
      </c>
    </row>
    <row r="516" customFormat="false" ht="15" hidden="false" customHeight="false" outlineLevel="0" collapsed="false">
      <c r="A516" s="128" t="n">
        <v>2024</v>
      </c>
      <c r="B516" s="128" t="n">
        <v>415</v>
      </c>
      <c r="C516" s="129" t="n">
        <v>45461</v>
      </c>
      <c r="D516" s="130" t="s">
        <v>1954</v>
      </c>
      <c r="E516" s="129" t="n">
        <v>45457</v>
      </c>
      <c r="F516" s="130" t="s">
        <v>1955</v>
      </c>
      <c r="G516" s="131" t="n">
        <v>45.67</v>
      </c>
      <c r="H516" s="131" t="n">
        <v>0</v>
      </c>
      <c r="I516" s="128" t="s">
        <v>71</v>
      </c>
      <c r="J516" s="131" t="n">
        <f aca="false">IF(I516="SI",G516-H516,G516)</f>
        <v>45.67</v>
      </c>
      <c r="K516" s="128" t="s">
        <v>1941</v>
      </c>
      <c r="L516" s="128" t="s">
        <v>166</v>
      </c>
      <c r="M516" s="128" t="s">
        <v>1956</v>
      </c>
      <c r="N516" s="129" t="n">
        <v>45458</v>
      </c>
      <c r="O516" s="130" t="s">
        <v>541</v>
      </c>
      <c r="P516" s="128" t="s">
        <v>542</v>
      </c>
      <c r="Q516" s="128"/>
      <c r="R516" s="128" t="s">
        <v>88</v>
      </c>
      <c r="S516" s="130" t="s">
        <v>89</v>
      </c>
      <c r="T516" s="128" t="s">
        <v>90</v>
      </c>
      <c r="U516" s="128" t="n">
        <v>140</v>
      </c>
      <c r="V516" s="128" t="n">
        <v>4</v>
      </c>
      <c r="W516" s="128" t="n">
        <v>1</v>
      </c>
      <c r="X516" s="128" t="n">
        <v>2024</v>
      </c>
      <c r="Y516" s="128" t="n">
        <v>94</v>
      </c>
      <c r="Z516" s="128" t="n">
        <v>0</v>
      </c>
      <c r="AA516" s="129" t="n">
        <v>45461</v>
      </c>
      <c r="AB516" s="128" t="s">
        <v>1943</v>
      </c>
      <c r="AC516" s="129" t="n">
        <v>45461</v>
      </c>
      <c r="AD516" s="132" t="n">
        <v>45518</v>
      </c>
      <c r="AE516" s="132" t="n">
        <v>45473</v>
      </c>
      <c r="AF516" s="137" t="n">
        <f aca="false">AE516-AD516</f>
        <v>-45</v>
      </c>
      <c r="AG516" s="134" t="n">
        <f aca="false">IF(AI516="SI",0,J516)</f>
        <v>45.67</v>
      </c>
      <c r="AH516" s="135" t="n">
        <f aca="false">AG516*AF516</f>
        <v>-2055.15</v>
      </c>
      <c r="AI516" s="136" t="s">
        <v>71</v>
      </c>
    </row>
    <row r="517" customFormat="false" ht="15" hidden="false" customHeight="false" outlineLevel="0" collapsed="false">
      <c r="A517" s="128" t="n">
        <v>2024</v>
      </c>
      <c r="B517" s="128" t="n">
        <v>416</v>
      </c>
      <c r="C517" s="129" t="n">
        <v>45461</v>
      </c>
      <c r="D517" s="130" t="s">
        <v>1957</v>
      </c>
      <c r="E517" s="129" t="n">
        <v>45457</v>
      </c>
      <c r="F517" s="130" t="s">
        <v>1958</v>
      </c>
      <c r="G517" s="131" t="n">
        <v>4.03</v>
      </c>
      <c r="H517" s="131" t="n">
        <v>0.73</v>
      </c>
      <c r="I517" s="128" t="s">
        <v>83</v>
      </c>
      <c r="J517" s="131" t="n">
        <f aca="false">IF(I517="SI",G517-H517,G517)</f>
        <v>3.3</v>
      </c>
      <c r="K517" s="128" t="s">
        <v>1941</v>
      </c>
      <c r="L517" s="128" t="s">
        <v>166</v>
      </c>
      <c r="M517" s="128" t="s">
        <v>1959</v>
      </c>
      <c r="N517" s="129" t="n">
        <v>45458</v>
      </c>
      <c r="O517" s="130" t="s">
        <v>541</v>
      </c>
      <c r="P517" s="128" t="s">
        <v>542</v>
      </c>
      <c r="Q517" s="128"/>
      <c r="R517" s="128" t="s">
        <v>88</v>
      </c>
      <c r="S517" s="130" t="s">
        <v>89</v>
      </c>
      <c r="T517" s="128" t="s">
        <v>90</v>
      </c>
      <c r="U517" s="128" t="n">
        <v>140</v>
      </c>
      <c r="V517" s="128" t="n">
        <v>4</v>
      </c>
      <c r="W517" s="128" t="n">
        <v>1</v>
      </c>
      <c r="X517" s="128" t="n">
        <v>2024</v>
      </c>
      <c r="Y517" s="128" t="n">
        <v>94</v>
      </c>
      <c r="Z517" s="128" t="n">
        <v>0</v>
      </c>
      <c r="AA517" s="129" t="n">
        <v>45461</v>
      </c>
      <c r="AB517" s="128" t="s">
        <v>1943</v>
      </c>
      <c r="AC517" s="129" t="n">
        <v>45461</v>
      </c>
      <c r="AD517" s="132" t="n">
        <v>45518</v>
      </c>
      <c r="AE517" s="132" t="n">
        <v>45473</v>
      </c>
      <c r="AF517" s="137" t="n">
        <f aca="false">AE517-AD517</f>
        <v>-45</v>
      </c>
      <c r="AG517" s="134" t="n">
        <f aca="false">IF(AI517="SI",0,J517)</f>
        <v>3.3</v>
      </c>
      <c r="AH517" s="135" t="n">
        <f aca="false">AG517*AF517</f>
        <v>-148.5</v>
      </c>
      <c r="AI517" s="136" t="s">
        <v>71</v>
      </c>
    </row>
    <row r="518" customFormat="false" ht="15" hidden="false" customHeight="false" outlineLevel="0" collapsed="false">
      <c r="A518" s="128" t="n">
        <v>2024</v>
      </c>
      <c r="B518" s="128" t="n">
        <v>417</v>
      </c>
      <c r="C518" s="129" t="n">
        <v>45467</v>
      </c>
      <c r="D518" s="130" t="s">
        <v>1960</v>
      </c>
      <c r="E518" s="129" t="n">
        <v>45464</v>
      </c>
      <c r="F518" s="130" t="s">
        <v>1961</v>
      </c>
      <c r="G518" s="131" t="n">
        <v>146.75</v>
      </c>
      <c r="H518" s="131" t="n">
        <v>26.46</v>
      </c>
      <c r="I518" s="128" t="s">
        <v>83</v>
      </c>
      <c r="J518" s="131" t="n">
        <f aca="false">IF(I518="SI",G518-H518,G518)</f>
        <v>120.29</v>
      </c>
      <c r="K518" s="128" t="s">
        <v>457</v>
      </c>
      <c r="L518" s="128" t="s">
        <v>166</v>
      </c>
      <c r="M518" s="128" t="s">
        <v>1962</v>
      </c>
      <c r="N518" s="129" t="n">
        <v>45464</v>
      </c>
      <c r="O518" s="130" t="s">
        <v>459</v>
      </c>
      <c r="P518" s="128" t="s">
        <v>460</v>
      </c>
      <c r="Q518" s="128"/>
      <c r="R518" s="128" t="s">
        <v>77</v>
      </c>
      <c r="S518" s="130" t="s">
        <v>78</v>
      </c>
      <c r="T518" s="128" t="s">
        <v>90</v>
      </c>
      <c r="U518" s="128" t="n">
        <v>140</v>
      </c>
      <c r="V518" s="128" t="n">
        <v>13</v>
      </c>
      <c r="W518" s="128" t="n">
        <v>1</v>
      </c>
      <c r="X518" s="128" t="n">
        <v>2024</v>
      </c>
      <c r="Y518" s="128" t="n">
        <v>58</v>
      </c>
      <c r="Z518" s="128" t="n">
        <v>0</v>
      </c>
      <c r="AA518" s="129" t="n">
        <v>45467</v>
      </c>
      <c r="AB518" s="128" t="s">
        <v>1963</v>
      </c>
      <c r="AC518" s="129" t="n">
        <v>45467</v>
      </c>
      <c r="AD518" s="132" t="n">
        <v>45524</v>
      </c>
      <c r="AE518" s="132" t="n">
        <v>45473</v>
      </c>
      <c r="AF518" s="137" t="n">
        <f aca="false">AE518-AD518</f>
        <v>-51</v>
      </c>
      <c r="AG518" s="134" t="n">
        <f aca="false">IF(AI518="SI",0,J518)</f>
        <v>120.29</v>
      </c>
      <c r="AH518" s="135" t="n">
        <f aca="false">AG518*AF518</f>
        <v>-6134.79</v>
      </c>
      <c r="AI518" s="136" t="s">
        <v>71</v>
      </c>
    </row>
    <row r="519" customFormat="false" ht="15" hidden="false" customHeight="false" outlineLevel="0" collapsed="false">
      <c r="A519" s="128" t="n">
        <v>2024</v>
      </c>
      <c r="B519" s="128" t="n">
        <v>418</v>
      </c>
      <c r="C519" s="129" t="n">
        <v>45467</v>
      </c>
      <c r="D519" s="130" t="s">
        <v>1964</v>
      </c>
      <c r="E519" s="129" t="n">
        <v>45454</v>
      </c>
      <c r="F519" s="130" t="s">
        <v>1965</v>
      </c>
      <c r="G519" s="131" t="n">
        <v>101.57</v>
      </c>
      <c r="H519" s="131" t="n">
        <v>18.19</v>
      </c>
      <c r="I519" s="128" t="s">
        <v>83</v>
      </c>
      <c r="J519" s="131" t="n">
        <f aca="false">IF(I519="SI",G519-H519,G519)</f>
        <v>83.38</v>
      </c>
      <c r="K519" s="128" t="s">
        <v>200</v>
      </c>
      <c r="L519" s="128" t="s">
        <v>166</v>
      </c>
      <c r="M519" s="128" t="s">
        <v>1966</v>
      </c>
      <c r="N519" s="129" t="n">
        <v>45456</v>
      </c>
      <c r="O519" s="130" t="s">
        <v>202</v>
      </c>
      <c r="P519" s="128" t="s">
        <v>203</v>
      </c>
      <c r="Q519" s="128"/>
      <c r="R519" s="128" t="s">
        <v>77</v>
      </c>
      <c r="S519" s="130" t="s">
        <v>78</v>
      </c>
      <c r="T519" s="128" t="s">
        <v>259</v>
      </c>
      <c r="U519" s="128" t="n">
        <v>1680</v>
      </c>
      <c r="V519" s="128" t="n">
        <v>1</v>
      </c>
      <c r="W519" s="128" t="n">
        <v>4</v>
      </c>
      <c r="X519" s="128" t="n">
        <v>2024</v>
      </c>
      <c r="Y519" s="128" t="n">
        <v>187</v>
      </c>
      <c r="Z519" s="128" t="n">
        <v>0</v>
      </c>
      <c r="AA519" s="129" t="n">
        <v>45467</v>
      </c>
      <c r="AB519" s="128" t="s">
        <v>1967</v>
      </c>
      <c r="AC519" s="129" t="n">
        <v>45467</v>
      </c>
      <c r="AD519" s="132" t="n">
        <v>45516</v>
      </c>
      <c r="AE519" s="132" t="n">
        <v>45473</v>
      </c>
      <c r="AF519" s="137" t="n">
        <f aca="false">AE519-AD519</f>
        <v>-43</v>
      </c>
      <c r="AG519" s="134" t="n">
        <f aca="false">IF(AI519="SI",0,J519)</f>
        <v>83.38</v>
      </c>
      <c r="AH519" s="135" t="n">
        <f aca="false">AG519*AF519</f>
        <v>-3585.34</v>
      </c>
      <c r="AI519" s="136" t="s">
        <v>71</v>
      </c>
    </row>
    <row r="520" customFormat="false" ht="15" hidden="false" customHeight="false" outlineLevel="0" collapsed="false">
      <c r="A520" s="128" t="n">
        <v>2024</v>
      </c>
      <c r="B520" s="128" t="n">
        <v>419</v>
      </c>
      <c r="C520" s="129" t="n">
        <v>45467</v>
      </c>
      <c r="D520" s="130" t="s">
        <v>1968</v>
      </c>
      <c r="E520" s="129" t="n">
        <v>45454</v>
      </c>
      <c r="F520" s="130" t="s">
        <v>1965</v>
      </c>
      <c r="G520" s="131" t="n">
        <v>17.08</v>
      </c>
      <c r="H520" s="131" t="n">
        <v>3.08</v>
      </c>
      <c r="I520" s="128" t="s">
        <v>83</v>
      </c>
      <c r="J520" s="131" t="n">
        <f aca="false">IF(I520="SI",G520-H520,G520)</f>
        <v>14</v>
      </c>
      <c r="K520" s="128" t="s">
        <v>200</v>
      </c>
      <c r="L520" s="128" t="s">
        <v>166</v>
      </c>
      <c r="M520" s="128" t="s">
        <v>1969</v>
      </c>
      <c r="N520" s="129" t="n">
        <v>45456</v>
      </c>
      <c r="O520" s="130" t="s">
        <v>202</v>
      </c>
      <c r="P520" s="128" t="s">
        <v>203</v>
      </c>
      <c r="Q520" s="128"/>
      <c r="R520" s="128" t="s">
        <v>77</v>
      </c>
      <c r="S520" s="130" t="s">
        <v>78</v>
      </c>
      <c r="T520" s="128" t="s">
        <v>234</v>
      </c>
      <c r="U520" s="128" t="n">
        <v>1570</v>
      </c>
      <c r="V520" s="128" t="n">
        <v>1</v>
      </c>
      <c r="W520" s="128" t="n">
        <v>4</v>
      </c>
      <c r="X520" s="128" t="n">
        <v>2024</v>
      </c>
      <c r="Y520" s="128" t="n">
        <v>186</v>
      </c>
      <c r="Z520" s="128" t="n">
        <v>0</v>
      </c>
      <c r="AA520" s="129" t="n">
        <v>45467</v>
      </c>
      <c r="AB520" s="128" t="s">
        <v>1970</v>
      </c>
      <c r="AC520" s="129" t="n">
        <v>45467</v>
      </c>
      <c r="AD520" s="132" t="n">
        <v>45516</v>
      </c>
      <c r="AE520" s="132" t="n">
        <v>45473</v>
      </c>
      <c r="AF520" s="137" t="n">
        <f aca="false">AE520-AD520</f>
        <v>-43</v>
      </c>
      <c r="AG520" s="134" t="n">
        <f aca="false">IF(AI520="SI",0,J520)</f>
        <v>14</v>
      </c>
      <c r="AH520" s="135" t="n">
        <f aca="false">AG520*AF520</f>
        <v>-602</v>
      </c>
      <c r="AI520" s="136" t="s">
        <v>71</v>
      </c>
    </row>
    <row r="521" customFormat="false" ht="15" hidden="false" customHeight="false" outlineLevel="0" collapsed="false">
      <c r="A521" s="128" t="n">
        <v>2024</v>
      </c>
      <c r="B521" s="128" t="n">
        <v>420</v>
      </c>
      <c r="C521" s="129" t="n">
        <v>45467</v>
      </c>
      <c r="D521" s="130" t="s">
        <v>1971</v>
      </c>
      <c r="E521" s="129" t="n">
        <v>45453</v>
      </c>
      <c r="F521" s="130" t="s">
        <v>1972</v>
      </c>
      <c r="G521" s="131" t="n">
        <v>20.83</v>
      </c>
      <c r="H521" s="131" t="n">
        <v>3.76</v>
      </c>
      <c r="I521" s="128" t="s">
        <v>83</v>
      </c>
      <c r="J521" s="131" t="n">
        <f aca="false">IF(I521="SI",G521-H521,G521)</f>
        <v>17.07</v>
      </c>
      <c r="K521" s="128" t="s">
        <v>608</v>
      </c>
      <c r="L521" s="128" t="s">
        <v>166</v>
      </c>
      <c r="M521" s="128" t="s">
        <v>1973</v>
      </c>
      <c r="N521" s="129" t="n">
        <v>45453</v>
      </c>
      <c r="O521" s="130" t="s">
        <v>609</v>
      </c>
      <c r="P521" s="128" t="s">
        <v>610</v>
      </c>
      <c r="Q521" s="128" t="s">
        <v>610</v>
      </c>
      <c r="R521" s="128" t="s">
        <v>77</v>
      </c>
      <c r="S521" s="130" t="s">
        <v>78</v>
      </c>
      <c r="T521" s="128" t="s">
        <v>124</v>
      </c>
      <c r="U521" s="128" t="n">
        <v>470</v>
      </c>
      <c r="V521" s="128" t="n">
        <v>4</v>
      </c>
      <c r="W521" s="128" t="n">
        <v>8</v>
      </c>
      <c r="X521" s="128" t="n">
        <v>2024</v>
      </c>
      <c r="Y521" s="128" t="n">
        <v>279</v>
      </c>
      <c r="Z521" s="128" t="n">
        <v>0</v>
      </c>
      <c r="AA521" s="129" t="n">
        <v>45467</v>
      </c>
      <c r="AB521" s="128" t="s">
        <v>1974</v>
      </c>
      <c r="AC521" s="129" t="n">
        <v>45467</v>
      </c>
      <c r="AD521" s="132" t="n">
        <v>45513</v>
      </c>
      <c r="AE521" s="132" t="n">
        <v>45473</v>
      </c>
      <c r="AF521" s="137" t="n">
        <f aca="false">AE521-AD521</f>
        <v>-40</v>
      </c>
      <c r="AG521" s="134" t="n">
        <f aca="false">IF(AI521="SI",0,J521)</f>
        <v>17.07</v>
      </c>
      <c r="AH521" s="135" t="n">
        <f aca="false">AG521*AF521</f>
        <v>-682.8</v>
      </c>
      <c r="AI521" s="136" t="s">
        <v>71</v>
      </c>
    </row>
    <row r="522" customFormat="false" ht="15" hidden="false" customHeight="false" outlineLevel="0" collapsed="false">
      <c r="A522" s="128" t="n">
        <v>2024</v>
      </c>
      <c r="B522" s="128" t="n">
        <v>421</v>
      </c>
      <c r="C522" s="129" t="n">
        <v>45467</v>
      </c>
      <c r="D522" s="130" t="s">
        <v>1975</v>
      </c>
      <c r="E522" s="129" t="n">
        <v>45453</v>
      </c>
      <c r="F522" s="130" t="s">
        <v>1976</v>
      </c>
      <c r="G522" s="131" t="n">
        <v>20.83</v>
      </c>
      <c r="H522" s="131" t="n">
        <v>3.76</v>
      </c>
      <c r="I522" s="128" t="s">
        <v>83</v>
      </c>
      <c r="J522" s="131" t="n">
        <f aca="false">IF(I522="SI",G522-H522,G522)</f>
        <v>17.07</v>
      </c>
      <c r="K522" s="128" t="s">
        <v>608</v>
      </c>
      <c r="L522" s="128" t="s">
        <v>166</v>
      </c>
      <c r="M522" s="128" t="s">
        <v>1977</v>
      </c>
      <c r="N522" s="129" t="n">
        <v>45453</v>
      </c>
      <c r="O522" s="130" t="s">
        <v>609</v>
      </c>
      <c r="P522" s="128" t="s">
        <v>610</v>
      </c>
      <c r="Q522" s="128" t="s">
        <v>610</v>
      </c>
      <c r="R522" s="128" t="s">
        <v>77</v>
      </c>
      <c r="S522" s="130" t="s">
        <v>78</v>
      </c>
      <c r="T522" s="128" t="s">
        <v>221</v>
      </c>
      <c r="U522" s="128" t="n">
        <v>1460</v>
      </c>
      <c r="V522" s="128" t="n">
        <v>1</v>
      </c>
      <c r="W522" s="128" t="n">
        <v>3</v>
      </c>
      <c r="X522" s="128" t="n">
        <v>2024</v>
      </c>
      <c r="Y522" s="128" t="n">
        <v>282</v>
      </c>
      <c r="Z522" s="128" t="n">
        <v>0</v>
      </c>
      <c r="AA522" s="129" t="n">
        <v>45467</v>
      </c>
      <c r="AB522" s="128" t="s">
        <v>1978</v>
      </c>
      <c r="AC522" s="129" t="n">
        <v>45467</v>
      </c>
      <c r="AD522" s="132" t="n">
        <v>45513</v>
      </c>
      <c r="AE522" s="132" t="n">
        <v>45473</v>
      </c>
      <c r="AF522" s="137" t="n">
        <f aca="false">AE522-AD522</f>
        <v>-40</v>
      </c>
      <c r="AG522" s="134" t="n">
        <f aca="false">IF(AI522="SI",0,J522)</f>
        <v>17.07</v>
      </c>
      <c r="AH522" s="135" t="n">
        <f aca="false">AG522*AF522</f>
        <v>-682.8</v>
      </c>
      <c r="AI522" s="136" t="s">
        <v>71</v>
      </c>
    </row>
    <row r="523" customFormat="false" ht="15" hidden="false" customHeight="false" outlineLevel="0" collapsed="false">
      <c r="A523" s="128" t="n">
        <v>2024</v>
      </c>
      <c r="B523" s="128" t="n">
        <v>422</v>
      </c>
      <c r="C523" s="129" t="n">
        <v>45467</v>
      </c>
      <c r="D523" s="130" t="s">
        <v>1979</v>
      </c>
      <c r="E523" s="129" t="n">
        <v>45453</v>
      </c>
      <c r="F523" s="130" t="s">
        <v>1980</v>
      </c>
      <c r="G523" s="131" t="n">
        <v>23.77</v>
      </c>
      <c r="H523" s="131" t="n">
        <v>4.31</v>
      </c>
      <c r="I523" s="128" t="s">
        <v>83</v>
      </c>
      <c r="J523" s="131" t="n">
        <f aca="false">IF(I523="SI",G523-H523,G523)</f>
        <v>19.46</v>
      </c>
      <c r="K523" s="128" t="s">
        <v>608</v>
      </c>
      <c r="L523" s="128" t="s">
        <v>166</v>
      </c>
      <c r="M523" s="128" t="s">
        <v>1981</v>
      </c>
      <c r="N523" s="129" t="n">
        <v>45453</v>
      </c>
      <c r="O523" s="130" t="s">
        <v>609</v>
      </c>
      <c r="P523" s="128" t="s">
        <v>610</v>
      </c>
      <c r="Q523" s="128" t="s">
        <v>610</v>
      </c>
      <c r="R523" s="128" t="s">
        <v>77</v>
      </c>
      <c r="S523" s="130" t="s">
        <v>78</v>
      </c>
      <c r="T523" s="128" t="s">
        <v>515</v>
      </c>
      <c r="U523" s="128" t="n">
        <v>2340</v>
      </c>
      <c r="V523" s="128" t="n">
        <v>2</v>
      </c>
      <c r="W523" s="128" t="n">
        <v>2</v>
      </c>
      <c r="X523" s="128" t="n">
        <v>2024</v>
      </c>
      <c r="Y523" s="128" t="n">
        <v>278</v>
      </c>
      <c r="Z523" s="128" t="n">
        <v>0</v>
      </c>
      <c r="AA523" s="129" t="n">
        <v>45467</v>
      </c>
      <c r="AB523" s="128" t="s">
        <v>1982</v>
      </c>
      <c r="AC523" s="129" t="n">
        <v>45467</v>
      </c>
      <c r="AD523" s="132" t="n">
        <v>45513</v>
      </c>
      <c r="AE523" s="132" t="n">
        <v>45473</v>
      </c>
      <c r="AF523" s="137" t="n">
        <f aca="false">AE523-AD523</f>
        <v>-40</v>
      </c>
      <c r="AG523" s="134" t="n">
        <f aca="false">IF(AI523="SI",0,J523)</f>
        <v>19.46</v>
      </c>
      <c r="AH523" s="135" t="n">
        <f aca="false">AG523*AF523</f>
        <v>-778.4</v>
      </c>
      <c r="AI523" s="136" t="s">
        <v>71</v>
      </c>
    </row>
    <row r="524" customFormat="false" ht="15" hidden="false" customHeight="false" outlineLevel="0" collapsed="false">
      <c r="A524" s="128" t="n">
        <v>2024</v>
      </c>
      <c r="B524" s="128" t="n">
        <v>423</v>
      </c>
      <c r="C524" s="129" t="n">
        <v>45467</v>
      </c>
      <c r="D524" s="130" t="s">
        <v>1983</v>
      </c>
      <c r="E524" s="129" t="n">
        <v>45453</v>
      </c>
      <c r="F524" s="130" t="s">
        <v>1984</v>
      </c>
      <c r="G524" s="131" t="n">
        <v>67.59</v>
      </c>
      <c r="H524" s="131" t="n">
        <v>12.19</v>
      </c>
      <c r="I524" s="128" t="s">
        <v>83</v>
      </c>
      <c r="J524" s="131" t="n">
        <f aca="false">IF(I524="SI",G524-H524,G524)</f>
        <v>55.4</v>
      </c>
      <c r="K524" s="128" t="s">
        <v>608</v>
      </c>
      <c r="L524" s="128" t="s">
        <v>166</v>
      </c>
      <c r="M524" s="128" t="s">
        <v>1985</v>
      </c>
      <c r="N524" s="129" t="n">
        <v>45453</v>
      </c>
      <c r="O524" s="130" t="s">
        <v>609</v>
      </c>
      <c r="P524" s="128" t="s">
        <v>610</v>
      </c>
      <c r="Q524" s="128" t="s">
        <v>610</v>
      </c>
      <c r="R524" s="128" t="s">
        <v>77</v>
      </c>
      <c r="S524" s="130" t="s">
        <v>78</v>
      </c>
      <c r="T524" s="128" t="s">
        <v>234</v>
      </c>
      <c r="U524" s="128" t="n">
        <v>1570</v>
      </c>
      <c r="V524" s="128" t="n">
        <v>1</v>
      </c>
      <c r="W524" s="128" t="n">
        <v>3</v>
      </c>
      <c r="X524" s="128" t="n">
        <v>2024</v>
      </c>
      <c r="Y524" s="128" t="n">
        <v>283</v>
      </c>
      <c r="Z524" s="128" t="n">
        <v>0</v>
      </c>
      <c r="AA524" s="129" t="n">
        <v>45467</v>
      </c>
      <c r="AB524" s="128" t="s">
        <v>1986</v>
      </c>
      <c r="AC524" s="129" t="n">
        <v>45467</v>
      </c>
      <c r="AD524" s="132" t="n">
        <v>45513</v>
      </c>
      <c r="AE524" s="132" t="n">
        <v>45473</v>
      </c>
      <c r="AF524" s="137" t="n">
        <f aca="false">AE524-AD524</f>
        <v>-40</v>
      </c>
      <c r="AG524" s="134" t="n">
        <f aca="false">IF(AI524="SI",0,J524)</f>
        <v>55.4</v>
      </c>
      <c r="AH524" s="135" t="n">
        <f aca="false">AG524*AF524</f>
        <v>-2216</v>
      </c>
      <c r="AI524" s="136" t="s">
        <v>71</v>
      </c>
    </row>
    <row r="525" customFormat="false" ht="15" hidden="false" customHeight="false" outlineLevel="0" collapsed="false">
      <c r="A525" s="128" t="n">
        <v>2024</v>
      </c>
      <c r="B525" s="128" t="n">
        <v>424</v>
      </c>
      <c r="C525" s="129" t="n">
        <v>45467</v>
      </c>
      <c r="D525" s="130" t="s">
        <v>1987</v>
      </c>
      <c r="E525" s="129" t="n">
        <v>45453</v>
      </c>
      <c r="F525" s="130" t="s">
        <v>1988</v>
      </c>
      <c r="G525" s="131" t="n">
        <v>67.59</v>
      </c>
      <c r="H525" s="131" t="n">
        <v>12.19</v>
      </c>
      <c r="I525" s="128" t="s">
        <v>83</v>
      </c>
      <c r="J525" s="131" t="n">
        <f aca="false">IF(I525="SI",G525-H525,G525)</f>
        <v>55.4</v>
      </c>
      <c r="K525" s="128" t="s">
        <v>608</v>
      </c>
      <c r="L525" s="128" t="s">
        <v>166</v>
      </c>
      <c r="M525" s="128" t="s">
        <v>1989</v>
      </c>
      <c r="N525" s="129" t="n">
        <v>45453</v>
      </c>
      <c r="O525" s="130" t="s">
        <v>609</v>
      </c>
      <c r="P525" s="128" t="s">
        <v>610</v>
      </c>
      <c r="Q525" s="128" t="s">
        <v>610</v>
      </c>
      <c r="R525" s="128" t="s">
        <v>77</v>
      </c>
      <c r="S525" s="130" t="s">
        <v>78</v>
      </c>
      <c r="T525" s="128" t="s">
        <v>124</v>
      </c>
      <c r="U525" s="128" t="n">
        <v>470</v>
      </c>
      <c r="V525" s="128" t="n">
        <v>4</v>
      </c>
      <c r="W525" s="128" t="n">
        <v>16</v>
      </c>
      <c r="X525" s="128" t="n">
        <v>2024</v>
      </c>
      <c r="Y525" s="128" t="n">
        <v>280</v>
      </c>
      <c r="Z525" s="128" t="n">
        <v>0</v>
      </c>
      <c r="AA525" s="129" t="n">
        <v>45467</v>
      </c>
      <c r="AB525" s="128" t="s">
        <v>1990</v>
      </c>
      <c r="AC525" s="129" t="n">
        <v>45467</v>
      </c>
      <c r="AD525" s="132" t="n">
        <v>45513</v>
      </c>
      <c r="AE525" s="132" t="n">
        <v>45473</v>
      </c>
      <c r="AF525" s="137" t="n">
        <f aca="false">AE525-AD525</f>
        <v>-40</v>
      </c>
      <c r="AG525" s="134" t="n">
        <f aca="false">IF(AI525="SI",0,J525)</f>
        <v>55.4</v>
      </c>
      <c r="AH525" s="135" t="n">
        <f aca="false">AG525*AF525</f>
        <v>-2216</v>
      </c>
      <c r="AI525" s="136" t="s">
        <v>71</v>
      </c>
    </row>
    <row r="526" customFormat="false" ht="15" hidden="false" customHeight="false" outlineLevel="0" collapsed="false">
      <c r="A526" s="128" t="n">
        <v>2024</v>
      </c>
      <c r="B526" s="128" t="n">
        <v>425</v>
      </c>
      <c r="C526" s="129" t="n">
        <v>45467</v>
      </c>
      <c r="D526" s="130" t="s">
        <v>1991</v>
      </c>
      <c r="E526" s="129" t="n">
        <v>45453</v>
      </c>
      <c r="F526" s="130" t="s">
        <v>1992</v>
      </c>
      <c r="G526" s="131" t="n">
        <v>146.88</v>
      </c>
      <c r="H526" s="131" t="n">
        <v>26.49</v>
      </c>
      <c r="I526" s="128" t="s">
        <v>83</v>
      </c>
      <c r="J526" s="131" t="n">
        <f aca="false">IF(I526="SI",G526-H526,G526)</f>
        <v>120.39</v>
      </c>
      <c r="K526" s="128" t="s">
        <v>608</v>
      </c>
      <c r="L526" s="128" t="s">
        <v>166</v>
      </c>
      <c r="M526" s="128" t="s">
        <v>1993</v>
      </c>
      <c r="N526" s="129" t="n">
        <v>45453</v>
      </c>
      <c r="O526" s="130" t="s">
        <v>609</v>
      </c>
      <c r="P526" s="128" t="s">
        <v>610</v>
      </c>
      <c r="Q526" s="128" t="s">
        <v>610</v>
      </c>
      <c r="R526" s="128" t="s">
        <v>77</v>
      </c>
      <c r="S526" s="130" t="s">
        <v>78</v>
      </c>
      <c r="T526" s="128" t="s">
        <v>124</v>
      </c>
      <c r="U526" s="128" t="n">
        <v>470</v>
      </c>
      <c r="V526" s="128" t="n">
        <v>4</v>
      </c>
      <c r="W526" s="128" t="n">
        <v>3</v>
      </c>
      <c r="X526" s="128" t="n">
        <v>2024</v>
      </c>
      <c r="Y526" s="128" t="n">
        <v>281</v>
      </c>
      <c r="Z526" s="128" t="n">
        <v>0</v>
      </c>
      <c r="AA526" s="129" t="n">
        <v>45467</v>
      </c>
      <c r="AB526" s="128" t="s">
        <v>1994</v>
      </c>
      <c r="AC526" s="129" t="n">
        <v>45467</v>
      </c>
      <c r="AD526" s="132" t="n">
        <v>45513</v>
      </c>
      <c r="AE526" s="132" t="n">
        <v>45473</v>
      </c>
      <c r="AF526" s="137" t="n">
        <f aca="false">AE526-AD526</f>
        <v>-40</v>
      </c>
      <c r="AG526" s="134" t="n">
        <f aca="false">IF(AI526="SI",0,J526)</f>
        <v>120.39</v>
      </c>
      <c r="AH526" s="135" t="n">
        <f aca="false">AG526*AF526</f>
        <v>-4815.6</v>
      </c>
      <c r="AI526" s="136" t="s">
        <v>71</v>
      </c>
    </row>
    <row r="527" customFormat="false" ht="15" hidden="false" customHeight="false" outlineLevel="0" collapsed="false">
      <c r="A527" s="128" t="n">
        <v>2024</v>
      </c>
      <c r="B527" s="128" t="n">
        <v>426</v>
      </c>
      <c r="C527" s="129" t="n">
        <v>45467</v>
      </c>
      <c r="D527" s="130" t="s">
        <v>1995</v>
      </c>
      <c r="E527" s="129" t="n">
        <v>45453</v>
      </c>
      <c r="F527" s="130" t="s">
        <v>1996</v>
      </c>
      <c r="G527" s="131" t="n">
        <v>364.73</v>
      </c>
      <c r="H527" s="131" t="n">
        <v>65.82</v>
      </c>
      <c r="I527" s="128" t="s">
        <v>83</v>
      </c>
      <c r="J527" s="131" t="n">
        <f aca="false">IF(I527="SI",G527-H527,G527)</f>
        <v>298.91</v>
      </c>
      <c r="K527" s="128" t="s">
        <v>608</v>
      </c>
      <c r="L527" s="128" t="s">
        <v>166</v>
      </c>
      <c r="M527" s="128" t="s">
        <v>1997</v>
      </c>
      <c r="N527" s="129" t="n">
        <v>45453</v>
      </c>
      <c r="O527" s="130" t="s">
        <v>609</v>
      </c>
      <c r="P527" s="128" t="s">
        <v>610</v>
      </c>
      <c r="Q527" s="128" t="s">
        <v>610</v>
      </c>
      <c r="R527" s="128" t="s">
        <v>77</v>
      </c>
      <c r="S527" s="130" t="s">
        <v>78</v>
      </c>
      <c r="T527" s="128" t="s">
        <v>234</v>
      </c>
      <c r="U527" s="128" t="n">
        <v>1570</v>
      </c>
      <c r="V527" s="128" t="n">
        <v>1</v>
      </c>
      <c r="W527" s="128" t="n">
        <v>3</v>
      </c>
      <c r="X527" s="128" t="n">
        <v>2024</v>
      </c>
      <c r="Y527" s="128" t="n">
        <v>283</v>
      </c>
      <c r="Z527" s="128" t="n">
        <v>0</v>
      </c>
      <c r="AA527" s="129" t="n">
        <v>45467</v>
      </c>
      <c r="AB527" s="128" t="s">
        <v>1986</v>
      </c>
      <c r="AC527" s="129" t="n">
        <v>45467</v>
      </c>
      <c r="AD527" s="132" t="n">
        <v>45513</v>
      </c>
      <c r="AE527" s="132" t="n">
        <v>45473</v>
      </c>
      <c r="AF527" s="137" t="n">
        <f aca="false">AE527-AD527</f>
        <v>-40</v>
      </c>
      <c r="AG527" s="134" t="n">
        <f aca="false">IF(AI527="SI",0,J527)</f>
        <v>298.91</v>
      </c>
      <c r="AH527" s="135" t="n">
        <f aca="false">AG527*AF527</f>
        <v>-11956.4</v>
      </c>
      <c r="AI527" s="136" t="s">
        <v>71</v>
      </c>
    </row>
    <row r="528" customFormat="false" ht="15" hidden="false" customHeight="false" outlineLevel="0" collapsed="false">
      <c r="A528" s="128" t="n">
        <v>2024</v>
      </c>
      <c r="B528" s="128" t="n">
        <v>427</v>
      </c>
      <c r="C528" s="129" t="n">
        <v>45467</v>
      </c>
      <c r="D528" s="130" t="s">
        <v>1998</v>
      </c>
      <c r="E528" s="129" t="n">
        <v>45454</v>
      </c>
      <c r="F528" s="130" t="s">
        <v>1999</v>
      </c>
      <c r="G528" s="131" t="n">
        <v>4.36</v>
      </c>
      <c r="H528" s="131" t="n">
        <v>0.79</v>
      </c>
      <c r="I528" s="128" t="s">
        <v>83</v>
      </c>
      <c r="J528" s="131" t="n">
        <f aca="false">IF(I528="SI",G528-H528,G528)</f>
        <v>3.57</v>
      </c>
      <c r="K528" s="128" t="s">
        <v>1080</v>
      </c>
      <c r="L528" s="128" t="s">
        <v>166</v>
      </c>
      <c r="M528" s="128" t="s">
        <v>2000</v>
      </c>
      <c r="N528" s="129" t="n">
        <v>45454</v>
      </c>
      <c r="O528" s="130" t="s">
        <v>609</v>
      </c>
      <c r="P528" s="128" t="s">
        <v>610</v>
      </c>
      <c r="Q528" s="128" t="s">
        <v>610</v>
      </c>
      <c r="R528" s="128" t="s">
        <v>77</v>
      </c>
      <c r="S528" s="130" t="s">
        <v>78</v>
      </c>
      <c r="T528" s="128" t="s">
        <v>150</v>
      </c>
      <c r="U528" s="128" t="n">
        <v>2890</v>
      </c>
      <c r="V528" s="128" t="n">
        <v>1</v>
      </c>
      <c r="W528" s="128" t="n">
        <v>1</v>
      </c>
      <c r="X528" s="128" t="n">
        <v>2024</v>
      </c>
      <c r="Y528" s="128" t="n">
        <v>135</v>
      </c>
      <c r="Z528" s="128" t="n">
        <v>0</v>
      </c>
      <c r="AA528" s="129" t="n">
        <v>45467</v>
      </c>
      <c r="AB528" s="128" t="s">
        <v>2001</v>
      </c>
      <c r="AC528" s="129" t="n">
        <v>45467</v>
      </c>
      <c r="AD528" s="132" t="n">
        <v>45514</v>
      </c>
      <c r="AE528" s="132" t="n">
        <v>45473</v>
      </c>
      <c r="AF528" s="137" t="n">
        <f aca="false">AE528-AD528</f>
        <v>-41</v>
      </c>
      <c r="AG528" s="134" t="n">
        <f aca="false">IF(AI528="SI",0,J528)</f>
        <v>3.57</v>
      </c>
      <c r="AH528" s="135" t="n">
        <f aca="false">AG528*AF528</f>
        <v>-146.37</v>
      </c>
      <c r="AI528" s="136" t="s">
        <v>71</v>
      </c>
    </row>
    <row r="529" customFormat="false" ht="15" hidden="false" customHeight="false" outlineLevel="0" collapsed="false">
      <c r="A529" s="128" t="n">
        <v>2024</v>
      </c>
      <c r="B529" s="128" t="n">
        <v>428</v>
      </c>
      <c r="C529" s="129" t="n">
        <v>45467</v>
      </c>
      <c r="D529" s="130" t="s">
        <v>2002</v>
      </c>
      <c r="E529" s="129" t="n">
        <v>45454</v>
      </c>
      <c r="F529" s="130" t="s">
        <v>2003</v>
      </c>
      <c r="G529" s="131" t="n">
        <v>4.36</v>
      </c>
      <c r="H529" s="131" t="n">
        <v>0.79</v>
      </c>
      <c r="I529" s="128" t="s">
        <v>83</v>
      </c>
      <c r="J529" s="131" t="n">
        <f aca="false">IF(I529="SI",G529-H529,G529)</f>
        <v>3.57</v>
      </c>
      <c r="K529" s="128" t="s">
        <v>1080</v>
      </c>
      <c r="L529" s="128" t="s">
        <v>166</v>
      </c>
      <c r="M529" s="128" t="s">
        <v>2004</v>
      </c>
      <c r="N529" s="129" t="n">
        <v>45454</v>
      </c>
      <c r="O529" s="130" t="s">
        <v>609</v>
      </c>
      <c r="P529" s="128" t="s">
        <v>610</v>
      </c>
      <c r="Q529" s="128" t="s">
        <v>610</v>
      </c>
      <c r="R529" s="128" t="s">
        <v>77</v>
      </c>
      <c r="S529" s="130" t="s">
        <v>78</v>
      </c>
      <c r="T529" s="128" t="s">
        <v>150</v>
      </c>
      <c r="U529" s="128" t="n">
        <v>2890</v>
      </c>
      <c r="V529" s="128" t="n">
        <v>1</v>
      </c>
      <c r="W529" s="128" t="n">
        <v>1</v>
      </c>
      <c r="X529" s="128" t="n">
        <v>2024</v>
      </c>
      <c r="Y529" s="128" t="n">
        <v>135</v>
      </c>
      <c r="Z529" s="128" t="n">
        <v>0</v>
      </c>
      <c r="AA529" s="129" t="n">
        <v>45467</v>
      </c>
      <c r="AB529" s="128" t="s">
        <v>2001</v>
      </c>
      <c r="AC529" s="129" t="n">
        <v>45467</v>
      </c>
      <c r="AD529" s="132" t="n">
        <v>45514</v>
      </c>
      <c r="AE529" s="132" t="n">
        <v>45473</v>
      </c>
      <c r="AF529" s="137" t="n">
        <f aca="false">AE529-AD529</f>
        <v>-41</v>
      </c>
      <c r="AG529" s="134" t="n">
        <f aca="false">IF(AI529="SI",0,J529)</f>
        <v>3.57</v>
      </c>
      <c r="AH529" s="135" t="n">
        <f aca="false">AG529*AF529</f>
        <v>-146.37</v>
      </c>
      <c r="AI529" s="136" t="s">
        <v>71</v>
      </c>
    </row>
    <row r="530" customFormat="false" ht="15" hidden="false" customHeight="false" outlineLevel="0" collapsed="false">
      <c r="A530" s="128" t="n">
        <v>2024</v>
      </c>
      <c r="B530" s="128" t="n">
        <v>429</v>
      </c>
      <c r="C530" s="129" t="n">
        <v>45467</v>
      </c>
      <c r="D530" s="130" t="s">
        <v>2005</v>
      </c>
      <c r="E530" s="129" t="n">
        <v>45454</v>
      </c>
      <c r="F530" s="130" t="s">
        <v>2006</v>
      </c>
      <c r="G530" s="131" t="n">
        <v>21.47</v>
      </c>
      <c r="H530" s="131" t="n">
        <v>3.87</v>
      </c>
      <c r="I530" s="128" t="s">
        <v>83</v>
      </c>
      <c r="J530" s="131" t="n">
        <f aca="false">IF(I530="SI",G530-H530,G530)</f>
        <v>17.6</v>
      </c>
      <c r="K530" s="128" t="s">
        <v>1080</v>
      </c>
      <c r="L530" s="128" t="s">
        <v>166</v>
      </c>
      <c r="M530" s="128" t="s">
        <v>2007</v>
      </c>
      <c r="N530" s="129" t="n">
        <v>45454</v>
      </c>
      <c r="O530" s="130" t="s">
        <v>609</v>
      </c>
      <c r="P530" s="128" t="s">
        <v>610</v>
      </c>
      <c r="Q530" s="128" t="s">
        <v>610</v>
      </c>
      <c r="R530" s="128" t="s">
        <v>77</v>
      </c>
      <c r="S530" s="130" t="s">
        <v>78</v>
      </c>
      <c r="T530" s="128" t="s">
        <v>150</v>
      </c>
      <c r="U530" s="128" t="n">
        <v>2890</v>
      </c>
      <c r="V530" s="128" t="n">
        <v>1</v>
      </c>
      <c r="W530" s="128" t="n">
        <v>1</v>
      </c>
      <c r="X530" s="128" t="n">
        <v>2024</v>
      </c>
      <c r="Y530" s="128" t="n">
        <v>135</v>
      </c>
      <c r="Z530" s="128" t="n">
        <v>0</v>
      </c>
      <c r="AA530" s="129" t="n">
        <v>45467</v>
      </c>
      <c r="AB530" s="128" t="s">
        <v>2001</v>
      </c>
      <c r="AC530" s="129" t="n">
        <v>45467</v>
      </c>
      <c r="AD530" s="132" t="n">
        <v>45514</v>
      </c>
      <c r="AE530" s="132" t="n">
        <v>45473</v>
      </c>
      <c r="AF530" s="137" t="n">
        <f aca="false">AE530-AD530</f>
        <v>-41</v>
      </c>
      <c r="AG530" s="134" t="n">
        <f aca="false">IF(AI530="SI",0,J530)</f>
        <v>17.6</v>
      </c>
      <c r="AH530" s="135" t="n">
        <f aca="false">AG530*AF530</f>
        <v>-721.6</v>
      </c>
      <c r="AI530" s="136" t="s">
        <v>71</v>
      </c>
    </row>
    <row r="531" customFormat="false" ht="15" hidden="false" customHeight="false" outlineLevel="0" collapsed="false">
      <c r="A531" s="128" t="n">
        <v>2024</v>
      </c>
      <c r="B531" s="128" t="n">
        <v>430</v>
      </c>
      <c r="C531" s="129" t="n">
        <v>45467</v>
      </c>
      <c r="D531" s="130" t="s">
        <v>2008</v>
      </c>
      <c r="E531" s="129" t="n">
        <v>45454</v>
      </c>
      <c r="F531" s="130" t="s">
        <v>2009</v>
      </c>
      <c r="G531" s="131" t="n">
        <v>22.62</v>
      </c>
      <c r="H531" s="131" t="n">
        <v>4.08</v>
      </c>
      <c r="I531" s="128" t="s">
        <v>83</v>
      </c>
      <c r="J531" s="131" t="n">
        <f aca="false">IF(I531="SI",G531-H531,G531)</f>
        <v>18.54</v>
      </c>
      <c r="K531" s="128" t="s">
        <v>1080</v>
      </c>
      <c r="L531" s="128" t="s">
        <v>166</v>
      </c>
      <c r="M531" s="128" t="s">
        <v>2010</v>
      </c>
      <c r="N531" s="129" t="n">
        <v>45454</v>
      </c>
      <c r="O531" s="130" t="s">
        <v>609</v>
      </c>
      <c r="P531" s="128" t="s">
        <v>610</v>
      </c>
      <c r="Q531" s="128" t="s">
        <v>610</v>
      </c>
      <c r="R531" s="128" t="s">
        <v>77</v>
      </c>
      <c r="S531" s="130" t="s">
        <v>78</v>
      </c>
      <c r="T531" s="128" t="s">
        <v>150</v>
      </c>
      <c r="U531" s="128" t="n">
        <v>2890</v>
      </c>
      <c r="V531" s="128" t="n">
        <v>1</v>
      </c>
      <c r="W531" s="128" t="n">
        <v>1</v>
      </c>
      <c r="X531" s="128" t="n">
        <v>2024</v>
      </c>
      <c r="Y531" s="128" t="n">
        <v>135</v>
      </c>
      <c r="Z531" s="128" t="n">
        <v>0</v>
      </c>
      <c r="AA531" s="129" t="n">
        <v>45467</v>
      </c>
      <c r="AB531" s="128" t="s">
        <v>2001</v>
      </c>
      <c r="AC531" s="129" t="n">
        <v>45467</v>
      </c>
      <c r="AD531" s="132" t="n">
        <v>45514</v>
      </c>
      <c r="AE531" s="132" t="n">
        <v>45473</v>
      </c>
      <c r="AF531" s="137" t="n">
        <f aca="false">AE531-AD531</f>
        <v>-41</v>
      </c>
      <c r="AG531" s="134" t="n">
        <f aca="false">IF(AI531="SI",0,J531)</f>
        <v>18.54</v>
      </c>
      <c r="AH531" s="135" t="n">
        <f aca="false">AG531*AF531</f>
        <v>-760.14</v>
      </c>
      <c r="AI531" s="136" t="s">
        <v>71</v>
      </c>
    </row>
    <row r="532" customFormat="false" ht="15" hidden="false" customHeight="false" outlineLevel="0" collapsed="false">
      <c r="A532" s="128" t="n">
        <v>2024</v>
      </c>
      <c r="B532" s="128" t="n">
        <v>431</v>
      </c>
      <c r="C532" s="129" t="n">
        <v>45467</v>
      </c>
      <c r="D532" s="130" t="s">
        <v>2011</v>
      </c>
      <c r="E532" s="129" t="n">
        <v>45454</v>
      </c>
      <c r="F532" s="130" t="s">
        <v>2012</v>
      </c>
      <c r="G532" s="131" t="n">
        <v>28.34</v>
      </c>
      <c r="H532" s="131" t="n">
        <v>5.11</v>
      </c>
      <c r="I532" s="128" t="s">
        <v>83</v>
      </c>
      <c r="J532" s="131" t="n">
        <f aca="false">IF(I532="SI",G532-H532,G532)</f>
        <v>23.23</v>
      </c>
      <c r="K532" s="128" t="s">
        <v>1080</v>
      </c>
      <c r="L532" s="128" t="s">
        <v>166</v>
      </c>
      <c r="M532" s="128" t="s">
        <v>2013</v>
      </c>
      <c r="N532" s="129" t="n">
        <v>45454</v>
      </c>
      <c r="O532" s="130" t="s">
        <v>609</v>
      </c>
      <c r="P532" s="128" t="s">
        <v>610</v>
      </c>
      <c r="Q532" s="128" t="s">
        <v>610</v>
      </c>
      <c r="R532" s="128" t="s">
        <v>77</v>
      </c>
      <c r="S532" s="130" t="s">
        <v>78</v>
      </c>
      <c r="T532" s="128" t="s">
        <v>150</v>
      </c>
      <c r="U532" s="128" t="n">
        <v>2890</v>
      </c>
      <c r="V532" s="128" t="n">
        <v>1</v>
      </c>
      <c r="W532" s="128" t="n">
        <v>1</v>
      </c>
      <c r="X532" s="128" t="n">
        <v>2024</v>
      </c>
      <c r="Y532" s="128" t="n">
        <v>135</v>
      </c>
      <c r="Z532" s="128" t="n">
        <v>0</v>
      </c>
      <c r="AA532" s="129" t="n">
        <v>45467</v>
      </c>
      <c r="AB532" s="128" t="s">
        <v>2001</v>
      </c>
      <c r="AC532" s="129" t="n">
        <v>45467</v>
      </c>
      <c r="AD532" s="132" t="n">
        <v>45514</v>
      </c>
      <c r="AE532" s="132" t="n">
        <v>45473</v>
      </c>
      <c r="AF532" s="137" t="n">
        <f aca="false">AE532-AD532</f>
        <v>-41</v>
      </c>
      <c r="AG532" s="134" t="n">
        <f aca="false">IF(AI532="SI",0,J532)</f>
        <v>23.23</v>
      </c>
      <c r="AH532" s="135" t="n">
        <f aca="false">AG532*AF532</f>
        <v>-952.43</v>
      </c>
      <c r="AI532" s="136" t="s">
        <v>71</v>
      </c>
    </row>
    <row r="533" customFormat="false" ht="15" hidden="false" customHeight="false" outlineLevel="0" collapsed="false">
      <c r="A533" s="128" t="n">
        <v>2024</v>
      </c>
      <c r="B533" s="128" t="n">
        <v>432</v>
      </c>
      <c r="C533" s="129" t="n">
        <v>45467</v>
      </c>
      <c r="D533" s="130" t="s">
        <v>2014</v>
      </c>
      <c r="E533" s="129" t="n">
        <v>45454</v>
      </c>
      <c r="F533" s="130" t="s">
        <v>2015</v>
      </c>
      <c r="G533" s="131" t="n">
        <v>28.58</v>
      </c>
      <c r="H533" s="131" t="n">
        <v>5.15</v>
      </c>
      <c r="I533" s="128" t="s">
        <v>83</v>
      </c>
      <c r="J533" s="131" t="n">
        <f aca="false">IF(I533="SI",G533-H533,G533)</f>
        <v>23.43</v>
      </c>
      <c r="K533" s="128" t="s">
        <v>1080</v>
      </c>
      <c r="L533" s="128" t="s">
        <v>166</v>
      </c>
      <c r="M533" s="128" t="s">
        <v>2016</v>
      </c>
      <c r="N533" s="129" t="n">
        <v>45454</v>
      </c>
      <c r="O533" s="130" t="s">
        <v>609</v>
      </c>
      <c r="P533" s="128" t="s">
        <v>610</v>
      </c>
      <c r="Q533" s="128" t="s">
        <v>610</v>
      </c>
      <c r="R533" s="128" t="s">
        <v>77</v>
      </c>
      <c r="S533" s="130" t="s">
        <v>78</v>
      </c>
      <c r="T533" s="128" t="s">
        <v>150</v>
      </c>
      <c r="U533" s="128" t="n">
        <v>2890</v>
      </c>
      <c r="V533" s="128" t="n">
        <v>1</v>
      </c>
      <c r="W533" s="128" t="n">
        <v>1</v>
      </c>
      <c r="X533" s="128" t="n">
        <v>2024</v>
      </c>
      <c r="Y533" s="128" t="n">
        <v>135</v>
      </c>
      <c r="Z533" s="128" t="n">
        <v>0</v>
      </c>
      <c r="AA533" s="129" t="n">
        <v>45467</v>
      </c>
      <c r="AB533" s="128" t="s">
        <v>2001</v>
      </c>
      <c r="AC533" s="129" t="n">
        <v>45467</v>
      </c>
      <c r="AD533" s="132" t="n">
        <v>45514</v>
      </c>
      <c r="AE533" s="132" t="n">
        <v>45473</v>
      </c>
      <c r="AF533" s="137" t="n">
        <f aca="false">AE533-AD533</f>
        <v>-41</v>
      </c>
      <c r="AG533" s="134" t="n">
        <f aca="false">IF(AI533="SI",0,J533)</f>
        <v>23.43</v>
      </c>
      <c r="AH533" s="135" t="n">
        <f aca="false">AG533*AF533</f>
        <v>-960.63</v>
      </c>
      <c r="AI533" s="136" t="s">
        <v>71</v>
      </c>
    </row>
    <row r="534" customFormat="false" ht="15" hidden="false" customHeight="false" outlineLevel="0" collapsed="false">
      <c r="A534" s="128" t="n">
        <v>2024</v>
      </c>
      <c r="B534" s="128" t="n">
        <v>433</v>
      </c>
      <c r="C534" s="129" t="n">
        <v>45467</v>
      </c>
      <c r="D534" s="130" t="s">
        <v>2017</v>
      </c>
      <c r="E534" s="129" t="n">
        <v>45454</v>
      </c>
      <c r="F534" s="130" t="s">
        <v>2018</v>
      </c>
      <c r="G534" s="131" t="n">
        <v>30.54</v>
      </c>
      <c r="H534" s="131" t="n">
        <v>5.51</v>
      </c>
      <c r="I534" s="128" t="s">
        <v>83</v>
      </c>
      <c r="J534" s="131" t="n">
        <f aca="false">IF(I534="SI",G534-H534,G534)</f>
        <v>25.03</v>
      </c>
      <c r="K534" s="128" t="s">
        <v>1080</v>
      </c>
      <c r="L534" s="128" t="s">
        <v>166</v>
      </c>
      <c r="M534" s="128" t="s">
        <v>2019</v>
      </c>
      <c r="N534" s="129" t="n">
        <v>45454</v>
      </c>
      <c r="O534" s="130" t="s">
        <v>609</v>
      </c>
      <c r="P534" s="128" t="s">
        <v>610</v>
      </c>
      <c r="Q534" s="128" t="s">
        <v>610</v>
      </c>
      <c r="R534" s="128" t="s">
        <v>77</v>
      </c>
      <c r="S534" s="130" t="s">
        <v>78</v>
      </c>
      <c r="T534" s="128" t="s">
        <v>150</v>
      </c>
      <c r="U534" s="128" t="n">
        <v>2890</v>
      </c>
      <c r="V534" s="128" t="n">
        <v>1</v>
      </c>
      <c r="W534" s="128" t="n">
        <v>1</v>
      </c>
      <c r="X534" s="128" t="n">
        <v>2024</v>
      </c>
      <c r="Y534" s="128" t="n">
        <v>135</v>
      </c>
      <c r="Z534" s="128" t="n">
        <v>0</v>
      </c>
      <c r="AA534" s="129" t="n">
        <v>45467</v>
      </c>
      <c r="AB534" s="128" t="s">
        <v>2001</v>
      </c>
      <c r="AC534" s="129" t="n">
        <v>45467</v>
      </c>
      <c r="AD534" s="132" t="n">
        <v>45514</v>
      </c>
      <c r="AE534" s="132" t="n">
        <v>45473</v>
      </c>
      <c r="AF534" s="137" t="n">
        <f aca="false">AE534-AD534</f>
        <v>-41</v>
      </c>
      <c r="AG534" s="134" t="n">
        <f aca="false">IF(AI534="SI",0,J534)</f>
        <v>25.03</v>
      </c>
      <c r="AH534" s="135" t="n">
        <f aca="false">AG534*AF534</f>
        <v>-1026.23</v>
      </c>
      <c r="AI534" s="136" t="s">
        <v>71</v>
      </c>
    </row>
    <row r="535" customFormat="false" ht="15" hidden="false" customHeight="false" outlineLevel="0" collapsed="false">
      <c r="A535" s="128" t="n">
        <v>2024</v>
      </c>
      <c r="B535" s="128" t="n">
        <v>434</v>
      </c>
      <c r="C535" s="129" t="n">
        <v>45467</v>
      </c>
      <c r="D535" s="130" t="s">
        <v>2020</v>
      </c>
      <c r="E535" s="129" t="n">
        <v>45454</v>
      </c>
      <c r="F535" s="130" t="s">
        <v>2021</v>
      </c>
      <c r="G535" s="131" t="n">
        <v>38.25</v>
      </c>
      <c r="H535" s="131" t="n">
        <v>6.9</v>
      </c>
      <c r="I535" s="128" t="s">
        <v>83</v>
      </c>
      <c r="J535" s="131" t="n">
        <f aca="false">IF(I535="SI",G535-H535,G535)</f>
        <v>31.35</v>
      </c>
      <c r="K535" s="128" t="s">
        <v>1080</v>
      </c>
      <c r="L535" s="128" t="s">
        <v>166</v>
      </c>
      <c r="M535" s="128" t="s">
        <v>2022</v>
      </c>
      <c r="N535" s="129" t="n">
        <v>45454</v>
      </c>
      <c r="O535" s="130" t="s">
        <v>609</v>
      </c>
      <c r="P535" s="128" t="s">
        <v>610</v>
      </c>
      <c r="Q535" s="128" t="s">
        <v>610</v>
      </c>
      <c r="R535" s="128" t="s">
        <v>77</v>
      </c>
      <c r="S535" s="130" t="s">
        <v>78</v>
      </c>
      <c r="T535" s="128" t="s">
        <v>247</v>
      </c>
      <c r="U535" s="128" t="n">
        <v>2130</v>
      </c>
      <c r="V535" s="128" t="n">
        <v>2</v>
      </c>
      <c r="W535" s="128" t="n">
        <v>1</v>
      </c>
      <c r="X535" s="128" t="n">
        <v>2024</v>
      </c>
      <c r="Y535" s="128" t="n">
        <v>131</v>
      </c>
      <c r="Z535" s="128" t="n">
        <v>0</v>
      </c>
      <c r="AA535" s="129" t="n">
        <v>45467</v>
      </c>
      <c r="AB535" s="128" t="s">
        <v>2023</v>
      </c>
      <c r="AC535" s="129" t="n">
        <v>45467</v>
      </c>
      <c r="AD535" s="132" t="n">
        <v>45514</v>
      </c>
      <c r="AE535" s="132" t="n">
        <v>45473</v>
      </c>
      <c r="AF535" s="137" t="n">
        <f aca="false">AE535-AD535</f>
        <v>-41</v>
      </c>
      <c r="AG535" s="134" t="n">
        <f aca="false">IF(AI535="SI",0,J535)</f>
        <v>31.35</v>
      </c>
      <c r="AH535" s="135" t="n">
        <f aca="false">AG535*AF535</f>
        <v>-1285.35</v>
      </c>
      <c r="AI535" s="136" t="s">
        <v>71</v>
      </c>
    </row>
    <row r="536" customFormat="false" ht="15" hidden="false" customHeight="false" outlineLevel="0" collapsed="false">
      <c r="A536" s="128" t="n">
        <v>2024</v>
      </c>
      <c r="B536" s="128" t="n">
        <v>435</v>
      </c>
      <c r="C536" s="129" t="n">
        <v>45467</v>
      </c>
      <c r="D536" s="130" t="s">
        <v>2024</v>
      </c>
      <c r="E536" s="129" t="n">
        <v>45454</v>
      </c>
      <c r="F536" s="130" t="s">
        <v>2025</v>
      </c>
      <c r="G536" s="131" t="n">
        <v>38.25</v>
      </c>
      <c r="H536" s="131" t="n">
        <v>6.9</v>
      </c>
      <c r="I536" s="128" t="s">
        <v>83</v>
      </c>
      <c r="J536" s="131" t="n">
        <f aca="false">IF(I536="SI",G536-H536,G536)</f>
        <v>31.35</v>
      </c>
      <c r="K536" s="128" t="s">
        <v>1080</v>
      </c>
      <c r="L536" s="128" t="s">
        <v>166</v>
      </c>
      <c r="M536" s="128" t="s">
        <v>2026</v>
      </c>
      <c r="N536" s="129" t="n">
        <v>45454</v>
      </c>
      <c r="O536" s="130" t="s">
        <v>609</v>
      </c>
      <c r="P536" s="128" t="s">
        <v>610</v>
      </c>
      <c r="Q536" s="128" t="s">
        <v>610</v>
      </c>
      <c r="R536" s="128" t="s">
        <v>77</v>
      </c>
      <c r="S536" s="130" t="s">
        <v>78</v>
      </c>
      <c r="T536" s="128" t="s">
        <v>150</v>
      </c>
      <c r="U536" s="128" t="n">
        <v>2890</v>
      </c>
      <c r="V536" s="128" t="n">
        <v>1</v>
      </c>
      <c r="W536" s="128" t="n">
        <v>1</v>
      </c>
      <c r="X536" s="128" t="n">
        <v>2024</v>
      </c>
      <c r="Y536" s="128" t="n">
        <v>135</v>
      </c>
      <c r="Z536" s="128" t="n">
        <v>0</v>
      </c>
      <c r="AA536" s="129" t="n">
        <v>45467</v>
      </c>
      <c r="AB536" s="128" t="s">
        <v>2001</v>
      </c>
      <c r="AC536" s="129" t="n">
        <v>45467</v>
      </c>
      <c r="AD536" s="132" t="n">
        <v>45514</v>
      </c>
      <c r="AE536" s="132" t="n">
        <v>45473</v>
      </c>
      <c r="AF536" s="137" t="n">
        <f aca="false">AE536-AD536</f>
        <v>-41</v>
      </c>
      <c r="AG536" s="134" t="n">
        <f aca="false">IF(AI536="SI",0,J536)</f>
        <v>31.35</v>
      </c>
      <c r="AH536" s="135" t="n">
        <f aca="false">AG536*AF536</f>
        <v>-1285.35</v>
      </c>
      <c r="AI536" s="136" t="s">
        <v>71</v>
      </c>
    </row>
    <row r="537" customFormat="false" ht="15" hidden="false" customHeight="false" outlineLevel="0" collapsed="false">
      <c r="A537" s="128" t="n">
        <v>2024</v>
      </c>
      <c r="B537" s="128" t="n">
        <v>436</v>
      </c>
      <c r="C537" s="129" t="n">
        <v>45467</v>
      </c>
      <c r="D537" s="130" t="s">
        <v>2027</v>
      </c>
      <c r="E537" s="129" t="n">
        <v>45454</v>
      </c>
      <c r="F537" s="130" t="s">
        <v>2028</v>
      </c>
      <c r="G537" s="131" t="n">
        <v>39.24</v>
      </c>
      <c r="H537" s="131" t="n">
        <v>7.08</v>
      </c>
      <c r="I537" s="128" t="s">
        <v>83</v>
      </c>
      <c r="J537" s="131" t="n">
        <f aca="false">IF(I537="SI",G537-H537,G537)</f>
        <v>32.16</v>
      </c>
      <c r="K537" s="128" t="s">
        <v>1080</v>
      </c>
      <c r="L537" s="128" t="s">
        <v>166</v>
      </c>
      <c r="M537" s="128" t="s">
        <v>2029</v>
      </c>
      <c r="N537" s="129" t="n">
        <v>45454</v>
      </c>
      <c r="O537" s="130" t="s">
        <v>609</v>
      </c>
      <c r="P537" s="128" t="s">
        <v>610</v>
      </c>
      <c r="Q537" s="128" t="s">
        <v>610</v>
      </c>
      <c r="R537" s="128" t="s">
        <v>77</v>
      </c>
      <c r="S537" s="130" t="s">
        <v>78</v>
      </c>
      <c r="T537" s="128" t="s">
        <v>124</v>
      </c>
      <c r="U537" s="128" t="n">
        <v>470</v>
      </c>
      <c r="V537" s="128" t="n">
        <v>4</v>
      </c>
      <c r="W537" s="128" t="n">
        <v>7</v>
      </c>
      <c r="X537" s="128" t="n">
        <v>2024</v>
      </c>
      <c r="Y537" s="128" t="n">
        <v>125</v>
      </c>
      <c r="Z537" s="128" t="n">
        <v>0</v>
      </c>
      <c r="AA537" s="129" t="n">
        <v>45467</v>
      </c>
      <c r="AB537" s="128" t="s">
        <v>2030</v>
      </c>
      <c r="AC537" s="129" t="n">
        <v>45467</v>
      </c>
      <c r="AD537" s="132" t="n">
        <v>45514</v>
      </c>
      <c r="AE537" s="132" t="n">
        <v>45473</v>
      </c>
      <c r="AF537" s="137" t="n">
        <f aca="false">AE537-AD537</f>
        <v>-41</v>
      </c>
      <c r="AG537" s="134" t="n">
        <f aca="false">IF(AI537="SI",0,J537)</f>
        <v>32.16</v>
      </c>
      <c r="AH537" s="135" t="n">
        <f aca="false">AG537*AF537</f>
        <v>-1318.56</v>
      </c>
      <c r="AI537" s="136" t="s">
        <v>71</v>
      </c>
    </row>
    <row r="538" customFormat="false" ht="15" hidden="false" customHeight="false" outlineLevel="0" collapsed="false">
      <c r="A538" s="128" t="n">
        <v>2024</v>
      </c>
      <c r="B538" s="128" t="n">
        <v>437</v>
      </c>
      <c r="C538" s="129" t="n">
        <v>45467</v>
      </c>
      <c r="D538" s="130" t="s">
        <v>2031</v>
      </c>
      <c r="E538" s="129" t="n">
        <v>45454</v>
      </c>
      <c r="F538" s="130" t="s">
        <v>2032</v>
      </c>
      <c r="G538" s="131" t="n">
        <v>55.45</v>
      </c>
      <c r="H538" s="131" t="n">
        <v>10</v>
      </c>
      <c r="I538" s="128" t="s">
        <v>83</v>
      </c>
      <c r="J538" s="131" t="n">
        <f aca="false">IF(I538="SI",G538-H538,G538)</f>
        <v>45.45</v>
      </c>
      <c r="K538" s="128" t="s">
        <v>1080</v>
      </c>
      <c r="L538" s="128" t="s">
        <v>166</v>
      </c>
      <c r="M538" s="128" t="s">
        <v>2033</v>
      </c>
      <c r="N538" s="129" t="n">
        <v>45454</v>
      </c>
      <c r="O538" s="130" t="s">
        <v>609</v>
      </c>
      <c r="P538" s="128" t="s">
        <v>610</v>
      </c>
      <c r="Q538" s="128" t="s">
        <v>610</v>
      </c>
      <c r="R538" s="128" t="s">
        <v>77</v>
      </c>
      <c r="S538" s="130" t="s">
        <v>78</v>
      </c>
      <c r="T538" s="128" t="s">
        <v>150</v>
      </c>
      <c r="U538" s="128" t="n">
        <v>2890</v>
      </c>
      <c r="V538" s="128" t="n">
        <v>1</v>
      </c>
      <c r="W538" s="128" t="n">
        <v>1</v>
      </c>
      <c r="X538" s="128" t="n">
        <v>2024</v>
      </c>
      <c r="Y538" s="128" t="n">
        <v>135</v>
      </c>
      <c r="Z538" s="128" t="n">
        <v>0</v>
      </c>
      <c r="AA538" s="129" t="n">
        <v>45467</v>
      </c>
      <c r="AB538" s="128" t="s">
        <v>2001</v>
      </c>
      <c r="AC538" s="129" t="n">
        <v>45467</v>
      </c>
      <c r="AD538" s="132" t="n">
        <v>45514</v>
      </c>
      <c r="AE538" s="132" t="n">
        <v>45473</v>
      </c>
      <c r="AF538" s="137" t="n">
        <f aca="false">AE538-AD538</f>
        <v>-41</v>
      </c>
      <c r="AG538" s="134" t="n">
        <f aca="false">IF(AI538="SI",0,J538)</f>
        <v>45.45</v>
      </c>
      <c r="AH538" s="135" t="n">
        <f aca="false">AG538*AF538</f>
        <v>-1863.45</v>
      </c>
      <c r="AI538" s="136" t="s">
        <v>71</v>
      </c>
    </row>
    <row r="539" customFormat="false" ht="15" hidden="false" customHeight="false" outlineLevel="0" collapsed="false">
      <c r="A539" s="128" t="n">
        <v>2024</v>
      </c>
      <c r="B539" s="128" t="n">
        <v>438</v>
      </c>
      <c r="C539" s="129" t="n">
        <v>45467</v>
      </c>
      <c r="D539" s="130" t="s">
        <v>2034</v>
      </c>
      <c r="E539" s="129" t="n">
        <v>45454</v>
      </c>
      <c r="F539" s="130" t="s">
        <v>2035</v>
      </c>
      <c r="G539" s="131" t="n">
        <v>55.74</v>
      </c>
      <c r="H539" s="131" t="n">
        <v>10.05</v>
      </c>
      <c r="I539" s="128" t="s">
        <v>83</v>
      </c>
      <c r="J539" s="131" t="n">
        <f aca="false">IF(I539="SI",G539-H539,G539)</f>
        <v>45.69</v>
      </c>
      <c r="K539" s="128" t="s">
        <v>1080</v>
      </c>
      <c r="L539" s="128" t="s">
        <v>166</v>
      </c>
      <c r="M539" s="128" t="s">
        <v>2036</v>
      </c>
      <c r="N539" s="129" t="n">
        <v>45454</v>
      </c>
      <c r="O539" s="130" t="s">
        <v>609</v>
      </c>
      <c r="P539" s="128" t="s">
        <v>610</v>
      </c>
      <c r="Q539" s="128" t="s">
        <v>610</v>
      </c>
      <c r="R539" s="128" t="s">
        <v>77</v>
      </c>
      <c r="S539" s="130" t="s">
        <v>78</v>
      </c>
      <c r="T539" s="128" t="s">
        <v>150</v>
      </c>
      <c r="U539" s="128" t="n">
        <v>2890</v>
      </c>
      <c r="V539" s="128" t="n">
        <v>1</v>
      </c>
      <c r="W539" s="128" t="n">
        <v>1</v>
      </c>
      <c r="X539" s="128" t="n">
        <v>2024</v>
      </c>
      <c r="Y539" s="128" t="n">
        <v>135</v>
      </c>
      <c r="Z539" s="128" t="n">
        <v>0</v>
      </c>
      <c r="AA539" s="129" t="n">
        <v>45467</v>
      </c>
      <c r="AB539" s="128" t="s">
        <v>2001</v>
      </c>
      <c r="AC539" s="129" t="n">
        <v>45467</v>
      </c>
      <c r="AD539" s="132" t="n">
        <v>45514</v>
      </c>
      <c r="AE539" s="132" t="n">
        <v>45473</v>
      </c>
      <c r="AF539" s="137" t="n">
        <f aca="false">AE539-AD539</f>
        <v>-41</v>
      </c>
      <c r="AG539" s="134" t="n">
        <f aca="false">IF(AI539="SI",0,J539)</f>
        <v>45.69</v>
      </c>
      <c r="AH539" s="135" t="n">
        <f aca="false">AG539*AF539</f>
        <v>-1873.29</v>
      </c>
      <c r="AI539" s="136" t="s">
        <v>71</v>
      </c>
    </row>
    <row r="540" customFormat="false" ht="15" hidden="false" customHeight="false" outlineLevel="0" collapsed="false">
      <c r="A540" s="128" t="n">
        <v>2024</v>
      </c>
      <c r="B540" s="128" t="n">
        <v>439</v>
      </c>
      <c r="C540" s="129" t="n">
        <v>45467</v>
      </c>
      <c r="D540" s="130" t="s">
        <v>2037</v>
      </c>
      <c r="E540" s="129" t="n">
        <v>45454</v>
      </c>
      <c r="F540" s="130" t="s">
        <v>2038</v>
      </c>
      <c r="G540" s="131" t="n">
        <v>59.17</v>
      </c>
      <c r="H540" s="131" t="n">
        <v>10.67</v>
      </c>
      <c r="I540" s="128" t="s">
        <v>83</v>
      </c>
      <c r="J540" s="131" t="n">
        <f aca="false">IF(I540="SI",G540-H540,G540)</f>
        <v>48.5</v>
      </c>
      <c r="K540" s="128" t="s">
        <v>1080</v>
      </c>
      <c r="L540" s="128" t="s">
        <v>166</v>
      </c>
      <c r="M540" s="128" t="s">
        <v>2039</v>
      </c>
      <c r="N540" s="129" t="n">
        <v>45454</v>
      </c>
      <c r="O540" s="130" t="s">
        <v>609</v>
      </c>
      <c r="P540" s="128" t="s">
        <v>610</v>
      </c>
      <c r="Q540" s="128" t="s">
        <v>610</v>
      </c>
      <c r="R540" s="128" t="s">
        <v>77</v>
      </c>
      <c r="S540" s="130" t="s">
        <v>78</v>
      </c>
      <c r="T540" s="128" t="s">
        <v>150</v>
      </c>
      <c r="U540" s="128" t="n">
        <v>2890</v>
      </c>
      <c r="V540" s="128" t="n">
        <v>1</v>
      </c>
      <c r="W540" s="128" t="n">
        <v>1</v>
      </c>
      <c r="X540" s="128" t="n">
        <v>2024</v>
      </c>
      <c r="Y540" s="128" t="n">
        <v>135</v>
      </c>
      <c r="Z540" s="128" t="n">
        <v>0</v>
      </c>
      <c r="AA540" s="129" t="n">
        <v>45467</v>
      </c>
      <c r="AB540" s="128" t="s">
        <v>2001</v>
      </c>
      <c r="AC540" s="129" t="n">
        <v>45467</v>
      </c>
      <c r="AD540" s="132" t="n">
        <v>45514</v>
      </c>
      <c r="AE540" s="132" t="n">
        <v>45473</v>
      </c>
      <c r="AF540" s="137" t="n">
        <f aca="false">AE540-AD540</f>
        <v>-41</v>
      </c>
      <c r="AG540" s="134" t="n">
        <f aca="false">IF(AI540="SI",0,J540)</f>
        <v>48.5</v>
      </c>
      <c r="AH540" s="135" t="n">
        <f aca="false">AG540*AF540</f>
        <v>-1988.5</v>
      </c>
      <c r="AI540" s="136" t="s">
        <v>71</v>
      </c>
    </row>
    <row r="541" customFormat="false" ht="15" hidden="false" customHeight="false" outlineLevel="0" collapsed="false">
      <c r="A541" s="128" t="n">
        <v>2024</v>
      </c>
      <c r="B541" s="128" t="n">
        <v>440</v>
      </c>
      <c r="C541" s="129" t="n">
        <v>45467</v>
      </c>
      <c r="D541" s="130" t="s">
        <v>2040</v>
      </c>
      <c r="E541" s="129" t="n">
        <v>45454</v>
      </c>
      <c r="F541" s="130" t="s">
        <v>2041</v>
      </c>
      <c r="G541" s="131" t="n">
        <v>61.81</v>
      </c>
      <c r="H541" s="131" t="n">
        <v>11.15</v>
      </c>
      <c r="I541" s="128" t="s">
        <v>83</v>
      </c>
      <c r="J541" s="131" t="n">
        <f aca="false">IF(I541="SI",G541-H541,G541)</f>
        <v>50.66</v>
      </c>
      <c r="K541" s="128" t="s">
        <v>1080</v>
      </c>
      <c r="L541" s="128" t="s">
        <v>166</v>
      </c>
      <c r="M541" s="128" t="s">
        <v>2042</v>
      </c>
      <c r="N541" s="129" t="n">
        <v>45454</v>
      </c>
      <c r="O541" s="130" t="s">
        <v>609</v>
      </c>
      <c r="P541" s="128" t="s">
        <v>610</v>
      </c>
      <c r="Q541" s="128" t="s">
        <v>610</v>
      </c>
      <c r="R541" s="128" t="s">
        <v>77</v>
      </c>
      <c r="S541" s="130" t="s">
        <v>78</v>
      </c>
      <c r="T541" s="128" t="s">
        <v>90</v>
      </c>
      <c r="U541" s="128" t="n">
        <v>140</v>
      </c>
      <c r="V541" s="128" t="n">
        <v>4</v>
      </c>
      <c r="W541" s="128" t="n">
        <v>3</v>
      </c>
      <c r="X541" s="128" t="n">
        <v>2024</v>
      </c>
      <c r="Y541" s="128" t="n">
        <v>124</v>
      </c>
      <c r="Z541" s="128" t="n">
        <v>0</v>
      </c>
      <c r="AA541" s="129" t="n">
        <v>45467</v>
      </c>
      <c r="AB541" s="128" t="s">
        <v>2043</v>
      </c>
      <c r="AC541" s="129" t="n">
        <v>45467</v>
      </c>
      <c r="AD541" s="132" t="n">
        <v>45514</v>
      </c>
      <c r="AE541" s="132" t="n">
        <v>45473</v>
      </c>
      <c r="AF541" s="137" t="n">
        <f aca="false">AE541-AD541</f>
        <v>-41</v>
      </c>
      <c r="AG541" s="134" t="n">
        <f aca="false">IF(AI541="SI",0,J541)</f>
        <v>50.66</v>
      </c>
      <c r="AH541" s="135" t="n">
        <f aca="false">AG541*AF541</f>
        <v>-2077.06</v>
      </c>
      <c r="AI541" s="136" t="s">
        <v>71</v>
      </c>
    </row>
    <row r="542" customFormat="false" ht="15" hidden="false" customHeight="false" outlineLevel="0" collapsed="false">
      <c r="A542" s="128" t="n">
        <v>2024</v>
      </c>
      <c r="B542" s="128" t="n">
        <v>441</v>
      </c>
      <c r="C542" s="129" t="n">
        <v>45467</v>
      </c>
      <c r="D542" s="130" t="s">
        <v>2044</v>
      </c>
      <c r="E542" s="129" t="n">
        <v>45454</v>
      </c>
      <c r="F542" s="130" t="s">
        <v>2045</v>
      </c>
      <c r="G542" s="131" t="n">
        <v>62.04</v>
      </c>
      <c r="H542" s="131" t="n">
        <v>11.19</v>
      </c>
      <c r="I542" s="128" t="s">
        <v>83</v>
      </c>
      <c r="J542" s="131" t="n">
        <f aca="false">IF(I542="SI",G542-H542,G542)</f>
        <v>50.85</v>
      </c>
      <c r="K542" s="128" t="s">
        <v>1080</v>
      </c>
      <c r="L542" s="128" t="s">
        <v>166</v>
      </c>
      <c r="M542" s="128" t="s">
        <v>2046</v>
      </c>
      <c r="N542" s="129" t="n">
        <v>45454</v>
      </c>
      <c r="O542" s="130" t="s">
        <v>609</v>
      </c>
      <c r="P542" s="128" t="s">
        <v>610</v>
      </c>
      <c r="Q542" s="128" t="s">
        <v>610</v>
      </c>
      <c r="R542" s="128" t="s">
        <v>77</v>
      </c>
      <c r="S542" s="130" t="s">
        <v>78</v>
      </c>
      <c r="T542" s="128" t="s">
        <v>234</v>
      </c>
      <c r="U542" s="128" t="n">
        <v>1570</v>
      </c>
      <c r="V542" s="128" t="n">
        <v>1</v>
      </c>
      <c r="W542" s="128" t="n">
        <v>2</v>
      </c>
      <c r="X542" s="128" t="n">
        <v>2024</v>
      </c>
      <c r="Y542" s="128" t="n">
        <v>129</v>
      </c>
      <c r="Z542" s="128" t="n">
        <v>0</v>
      </c>
      <c r="AA542" s="129" t="n">
        <v>45467</v>
      </c>
      <c r="AB542" s="128" t="s">
        <v>2047</v>
      </c>
      <c r="AC542" s="129" t="n">
        <v>45467</v>
      </c>
      <c r="AD542" s="132" t="n">
        <v>45514</v>
      </c>
      <c r="AE542" s="132" t="n">
        <v>45473</v>
      </c>
      <c r="AF542" s="137" t="n">
        <f aca="false">AE542-AD542</f>
        <v>-41</v>
      </c>
      <c r="AG542" s="134" t="n">
        <f aca="false">IF(AI542="SI",0,J542)</f>
        <v>50.85</v>
      </c>
      <c r="AH542" s="135" t="n">
        <f aca="false">AG542*AF542</f>
        <v>-2084.85</v>
      </c>
      <c r="AI542" s="136" t="s">
        <v>71</v>
      </c>
    </row>
    <row r="543" customFormat="false" ht="15" hidden="false" customHeight="false" outlineLevel="0" collapsed="false">
      <c r="A543" s="128" t="n">
        <v>2024</v>
      </c>
      <c r="B543" s="128" t="n">
        <v>442</v>
      </c>
      <c r="C543" s="129" t="n">
        <v>45467</v>
      </c>
      <c r="D543" s="130" t="s">
        <v>2048</v>
      </c>
      <c r="E543" s="129" t="n">
        <v>45454</v>
      </c>
      <c r="F543" s="130" t="s">
        <v>2049</v>
      </c>
      <c r="G543" s="131" t="n">
        <v>81.65</v>
      </c>
      <c r="H543" s="131" t="n">
        <v>14.72</v>
      </c>
      <c r="I543" s="128" t="s">
        <v>83</v>
      </c>
      <c r="J543" s="131" t="n">
        <f aca="false">IF(I543="SI",G543-H543,G543)</f>
        <v>66.93</v>
      </c>
      <c r="K543" s="128" t="s">
        <v>1080</v>
      </c>
      <c r="L543" s="128" t="s">
        <v>166</v>
      </c>
      <c r="M543" s="128" t="s">
        <v>2050</v>
      </c>
      <c r="N543" s="129" t="n">
        <v>45454</v>
      </c>
      <c r="O543" s="130" t="s">
        <v>609</v>
      </c>
      <c r="P543" s="128" t="s">
        <v>610</v>
      </c>
      <c r="Q543" s="128" t="s">
        <v>610</v>
      </c>
      <c r="R543" s="128" t="s">
        <v>77</v>
      </c>
      <c r="S543" s="130" t="s">
        <v>78</v>
      </c>
      <c r="T543" s="128" t="s">
        <v>124</v>
      </c>
      <c r="U543" s="128" t="n">
        <v>470</v>
      </c>
      <c r="V543" s="128" t="n">
        <v>4</v>
      </c>
      <c r="W543" s="128" t="n">
        <v>17</v>
      </c>
      <c r="X543" s="128" t="n">
        <v>2024</v>
      </c>
      <c r="Y543" s="128" t="n">
        <v>127</v>
      </c>
      <c r="Z543" s="128" t="n">
        <v>0</v>
      </c>
      <c r="AA543" s="129" t="n">
        <v>45467</v>
      </c>
      <c r="AB543" s="128" t="s">
        <v>2051</v>
      </c>
      <c r="AC543" s="129" t="n">
        <v>45467</v>
      </c>
      <c r="AD543" s="132" t="n">
        <v>45514</v>
      </c>
      <c r="AE543" s="132" t="n">
        <v>45473</v>
      </c>
      <c r="AF543" s="137" t="n">
        <f aca="false">AE543-AD543</f>
        <v>-41</v>
      </c>
      <c r="AG543" s="134" t="n">
        <f aca="false">IF(AI543="SI",0,J543)</f>
        <v>66.93</v>
      </c>
      <c r="AH543" s="135" t="n">
        <f aca="false">AG543*AF543</f>
        <v>-2744.13</v>
      </c>
      <c r="AI543" s="136" t="s">
        <v>71</v>
      </c>
    </row>
    <row r="544" customFormat="false" ht="15" hidden="false" customHeight="false" outlineLevel="0" collapsed="false">
      <c r="A544" s="128" t="n">
        <v>2024</v>
      </c>
      <c r="B544" s="128" t="n">
        <v>443</v>
      </c>
      <c r="C544" s="129" t="n">
        <v>45467</v>
      </c>
      <c r="D544" s="130" t="s">
        <v>2052</v>
      </c>
      <c r="E544" s="129" t="n">
        <v>45454</v>
      </c>
      <c r="F544" s="130" t="s">
        <v>2053</v>
      </c>
      <c r="G544" s="131" t="n">
        <v>83.61</v>
      </c>
      <c r="H544" s="131" t="n">
        <v>15.08</v>
      </c>
      <c r="I544" s="128" t="s">
        <v>83</v>
      </c>
      <c r="J544" s="131" t="n">
        <f aca="false">IF(I544="SI",G544-H544,G544)</f>
        <v>68.53</v>
      </c>
      <c r="K544" s="128" t="s">
        <v>1080</v>
      </c>
      <c r="L544" s="128" t="s">
        <v>166</v>
      </c>
      <c r="M544" s="128" t="s">
        <v>2054</v>
      </c>
      <c r="N544" s="129" t="n">
        <v>45454</v>
      </c>
      <c r="O544" s="130" t="s">
        <v>609</v>
      </c>
      <c r="P544" s="128" t="s">
        <v>610</v>
      </c>
      <c r="Q544" s="128" t="s">
        <v>610</v>
      </c>
      <c r="R544" s="128" t="s">
        <v>77</v>
      </c>
      <c r="S544" s="130" t="s">
        <v>78</v>
      </c>
      <c r="T544" s="128" t="s">
        <v>221</v>
      </c>
      <c r="U544" s="128" t="n">
        <v>1460</v>
      </c>
      <c r="V544" s="128" t="n">
        <v>1</v>
      </c>
      <c r="W544" s="128" t="n">
        <v>2</v>
      </c>
      <c r="X544" s="128" t="n">
        <v>2024</v>
      </c>
      <c r="Y544" s="128" t="n">
        <v>128</v>
      </c>
      <c r="Z544" s="128" t="n">
        <v>0</v>
      </c>
      <c r="AA544" s="129" t="n">
        <v>45467</v>
      </c>
      <c r="AB544" s="128" t="s">
        <v>2055</v>
      </c>
      <c r="AC544" s="129" t="n">
        <v>45467</v>
      </c>
      <c r="AD544" s="132" t="n">
        <v>45514</v>
      </c>
      <c r="AE544" s="132" t="n">
        <v>45473</v>
      </c>
      <c r="AF544" s="137" t="n">
        <f aca="false">AE544-AD544</f>
        <v>-41</v>
      </c>
      <c r="AG544" s="134" t="n">
        <f aca="false">IF(AI544="SI",0,J544)</f>
        <v>68.53</v>
      </c>
      <c r="AH544" s="135" t="n">
        <f aca="false">AG544*AF544</f>
        <v>-2809.73</v>
      </c>
      <c r="AI544" s="136" t="s">
        <v>71</v>
      </c>
    </row>
    <row r="545" customFormat="false" ht="15" hidden="false" customHeight="false" outlineLevel="0" collapsed="false">
      <c r="A545" s="128" t="n">
        <v>2024</v>
      </c>
      <c r="B545" s="128" t="n">
        <v>444</v>
      </c>
      <c r="C545" s="129" t="n">
        <v>45467</v>
      </c>
      <c r="D545" s="130" t="s">
        <v>2056</v>
      </c>
      <c r="E545" s="129" t="n">
        <v>45454</v>
      </c>
      <c r="F545" s="130" t="s">
        <v>2057</v>
      </c>
      <c r="G545" s="131" t="n">
        <v>92</v>
      </c>
      <c r="H545" s="131" t="n">
        <v>16.59</v>
      </c>
      <c r="I545" s="128" t="s">
        <v>83</v>
      </c>
      <c r="J545" s="131" t="n">
        <f aca="false">IF(I545="SI",G545-H545,G545)</f>
        <v>75.41</v>
      </c>
      <c r="K545" s="128" t="s">
        <v>1080</v>
      </c>
      <c r="L545" s="128" t="s">
        <v>166</v>
      </c>
      <c r="M545" s="128" t="s">
        <v>2058</v>
      </c>
      <c r="N545" s="129" t="n">
        <v>45454</v>
      </c>
      <c r="O545" s="130" t="s">
        <v>609</v>
      </c>
      <c r="P545" s="128" t="s">
        <v>610</v>
      </c>
      <c r="Q545" s="128" t="s">
        <v>610</v>
      </c>
      <c r="R545" s="128" t="s">
        <v>77</v>
      </c>
      <c r="S545" s="130" t="s">
        <v>78</v>
      </c>
      <c r="T545" s="128" t="s">
        <v>124</v>
      </c>
      <c r="U545" s="128" t="n">
        <v>470</v>
      </c>
      <c r="V545" s="128" t="n">
        <v>4</v>
      </c>
      <c r="W545" s="128" t="n">
        <v>10</v>
      </c>
      <c r="X545" s="128" t="n">
        <v>2024</v>
      </c>
      <c r="Y545" s="128" t="n">
        <v>126</v>
      </c>
      <c r="Z545" s="128" t="n">
        <v>0</v>
      </c>
      <c r="AA545" s="129" t="n">
        <v>45467</v>
      </c>
      <c r="AB545" s="128" t="s">
        <v>2059</v>
      </c>
      <c r="AC545" s="129" t="n">
        <v>45467</v>
      </c>
      <c r="AD545" s="132" t="n">
        <v>45514</v>
      </c>
      <c r="AE545" s="132" t="n">
        <v>45473</v>
      </c>
      <c r="AF545" s="137" t="n">
        <f aca="false">AE545-AD545</f>
        <v>-41</v>
      </c>
      <c r="AG545" s="134" t="n">
        <f aca="false">IF(AI545="SI",0,J545)</f>
        <v>75.41</v>
      </c>
      <c r="AH545" s="135" t="n">
        <f aca="false">AG545*AF545</f>
        <v>-3091.81</v>
      </c>
      <c r="AI545" s="136" t="s">
        <v>71</v>
      </c>
    </row>
    <row r="546" customFormat="false" ht="15" hidden="false" customHeight="false" outlineLevel="0" collapsed="false">
      <c r="A546" s="128" t="n">
        <v>2024</v>
      </c>
      <c r="B546" s="128" t="n">
        <v>445</v>
      </c>
      <c r="C546" s="129" t="n">
        <v>45467</v>
      </c>
      <c r="D546" s="130" t="s">
        <v>2060</v>
      </c>
      <c r="E546" s="129" t="n">
        <v>45454</v>
      </c>
      <c r="F546" s="130" t="s">
        <v>2061</v>
      </c>
      <c r="G546" s="131" t="n">
        <v>94.17</v>
      </c>
      <c r="H546" s="131" t="n">
        <v>16.98</v>
      </c>
      <c r="I546" s="128" t="s">
        <v>83</v>
      </c>
      <c r="J546" s="131" t="n">
        <f aca="false">IF(I546="SI",G546-H546,G546)</f>
        <v>77.19</v>
      </c>
      <c r="K546" s="128" t="s">
        <v>1080</v>
      </c>
      <c r="L546" s="128" t="s">
        <v>166</v>
      </c>
      <c r="M546" s="128" t="s">
        <v>2062</v>
      </c>
      <c r="N546" s="129" t="n">
        <v>45454</v>
      </c>
      <c r="O546" s="130" t="s">
        <v>609</v>
      </c>
      <c r="P546" s="128" t="s">
        <v>610</v>
      </c>
      <c r="Q546" s="128" t="s">
        <v>610</v>
      </c>
      <c r="R546" s="128" t="s">
        <v>77</v>
      </c>
      <c r="S546" s="130" t="s">
        <v>78</v>
      </c>
      <c r="T546" s="128" t="s">
        <v>150</v>
      </c>
      <c r="U546" s="128" t="n">
        <v>2890</v>
      </c>
      <c r="V546" s="128" t="n">
        <v>1</v>
      </c>
      <c r="W546" s="128" t="n">
        <v>1</v>
      </c>
      <c r="X546" s="128" t="n">
        <v>2024</v>
      </c>
      <c r="Y546" s="128" t="n">
        <v>135</v>
      </c>
      <c r="Z546" s="128" t="n">
        <v>0</v>
      </c>
      <c r="AA546" s="129" t="n">
        <v>45467</v>
      </c>
      <c r="AB546" s="128" t="s">
        <v>2001</v>
      </c>
      <c r="AC546" s="129" t="n">
        <v>45467</v>
      </c>
      <c r="AD546" s="132" t="n">
        <v>45514</v>
      </c>
      <c r="AE546" s="132" t="n">
        <v>45473</v>
      </c>
      <c r="AF546" s="137" t="n">
        <f aca="false">AE546-AD546</f>
        <v>-41</v>
      </c>
      <c r="AG546" s="134" t="n">
        <f aca="false">IF(AI546="SI",0,J546)</f>
        <v>77.19</v>
      </c>
      <c r="AH546" s="135" t="n">
        <f aca="false">AG546*AF546</f>
        <v>-3164.79</v>
      </c>
      <c r="AI546" s="136" t="s">
        <v>71</v>
      </c>
    </row>
    <row r="547" customFormat="false" ht="15" hidden="false" customHeight="false" outlineLevel="0" collapsed="false">
      <c r="A547" s="128" t="n">
        <v>2024</v>
      </c>
      <c r="B547" s="128" t="n">
        <v>446</v>
      </c>
      <c r="C547" s="129" t="n">
        <v>45467</v>
      </c>
      <c r="D547" s="130" t="s">
        <v>2063</v>
      </c>
      <c r="E547" s="129" t="n">
        <v>45454</v>
      </c>
      <c r="F547" s="130" t="s">
        <v>2064</v>
      </c>
      <c r="G547" s="131" t="n">
        <v>96.67</v>
      </c>
      <c r="H547" s="131" t="n">
        <v>17.43</v>
      </c>
      <c r="I547" s="128" t="s">
        <v>83</v>
      </c>
      <c r="J547" s="131" t="n">
        <f aca="false">IF(I547="SI",G547-H547,G547)</f>
        <v>79.24</v>
      </c>
      <c r="K547" s="128" t="s">
        <v>1080</v>
      </c>
      <c r="L547" s="128" t="s">
        <v>166</v>
      </c>
      <c r="M547" s="128" t="s">
        <v>2065</v>
      </c>
      <c r="N547" s="129" t="n">
        <v>45454</v>
      </c>
      <c r="O547" s="130" t="s">
        <v>609</v>
      </c>
      <c r="P547" s="128" t="s">
        <v>610</v>
      </c>
      <c r="Q547" s="128" t="s">
        <v>610</v>
      </c>
      <c r="R547" s="128" t="s">
        <v>77</v>
      </c>
      <c r="S547" s="130" t="s">
        <v>78</v>
      </c>
      <c r="T547" s="128" t="s">
        <v>150</v>
      </c>
      <c r="U547" s="128" t="n">
        <v>2890</v>
      </c>
      <c r="V547" s="128" t="n">
        <v>1</v>
      </c>
      <c r="W547" s="128" t="n">
        <v>1</v>
      </c>
      <c r="X547" s="128" t="n">
        <v>2024</v>
      </c>
      <c r="Y547" s="128" t="n">
        <v>135</v>
      </c>
      <c r="Z547" s="128" t="n">
        <v>0</v>
      </c>
      <c r="AA547" s="129" t="n">
        <v>45467</v>
      </c>
      <c r="AB547" s="128" t="s">
        <v>2001</v>
      </c>
      <c r="AC547" s="129" t="n">
        <v>45467</v>
      </c>
      <c r="AD547" s="132" t="n">
        <v>45514</v>
      </c>
      <c r="AE547" s="132" t="n">
        <v>45473</v>
      </c>
      <c r="AF547" s="137" t="n">
        <f aca="false">AE547-AD547</f>
        <v>-41</v>
      </c>
      <c r="AG547" s="134" t="n">
        <f aca="false">IF(AI547="SI",0,J547)</f>
        <v>79.24</v>
      </c>
      <c r="AH547" s="135" t="n">
        <f aca="false">AG547*AF547</f>
        <v>-3248.84</v>
      </c>
      <c r="AI547" s="136" t="s">
        <v>71</v>
      </c>
    </row>
    <row r="548" customFormat="false" ht="15" hidden="false" customHeight="false" outlineLevel="0" collapsed="false">
      <c r="A548" s="128" t="n">
        <v>2024</v>
      </c>
      <c r="B548" s="128" t="n">
        <v>447</v>
      </c>
      <c r="C548" s="129" t="n">
        <v>45467</v>
      </c>
      <c r="D548" s="130" t="s">
        <v>2066</v>
      </c>
      <c r="E548" s="129" t="n">
        <v>45454</v>
      </c>
      <c r="F548" s="130" t="s">
        <v>2067</v>
      </c>
      <c r="G548" s="131" t="n">
        <v>116.83</v>
      </c>
      <c r="H548" s="131" t="n">
        <v>21.07</v>
      </c>
      <c r="I548" s="128" t="s">
        <v>83</v>
      </c>
      <c r="J548" s="131" t="n">
        <f aca="false">IF(I548="SI",G548-H548,G548)</f>
        <v>95.76</v>
      </c>
      <c r="K548" s="128" t="s">
        <v>1080</v>
      </c>
      <c r="L548" s="128" t="s">
        <v>166</v>
      </c>
      <c r="M548" s="128" t="s">
        <v>2068</v>
      </c>
      <c r="N548" s="129" t="n">
        <v>45454</v>
      </c>
      <c r="O548" s="130" t="s">
        <v>609</v>
      </c>
      <c r="P548" s="128" t="s">
        <v>610</v>
      </c>
      <c r="Q548" s="128" t="s">
        <v>610</v>
      </c>
      <c r="R548" s="128" t="s">
        <v>77</v>
      </c>
      <c r="S548" s="130" t="s">
        <v>78</v>
      </c>
      <c r="T548" s="128" t="s">
        <v>259</v>
      </c>
      <c r="U548" s="128" t="n">
        <v>1680</v>
      </c>
      <c r="V548" s="128" t="n">
        <v>1</v>
      </c>
      <c r="W548" s="128" t="n">
        <v>2</v>
      </c>
      <c r="X548" s="128" t="n">
        <v>2024</v>
      </c>
      <c r="Y548" s="128" t="n">
        <v>130</v>
      </c>
      <c r="Z548" s="128" t="n">
        <v>0</v>
      </c>
      <c r="AA548" s="129" t="n">
        <v>45467</v>
      </c>
      <c r="AB548" s="128" t="s">
        <v>2069</v>
      </c>
      <c r="AC548" s="129" t="n">
        <v>45467</v>
      </c>
      <c r="AD548" s="132" t="n">
        <v>45514</v>
      </c>
      <c r="AE548" s="132" t="n">
        <v>45473</v>
      </c>
      <c r="AF548" s="137" t="n">
        <f aca="false">AE548-AD548</f>
        <v>-41</v>
      </c>
      <c r="AG548" s="134" t="n">
        <f aca="false">IF(AI548="SI",0,J548)</f>
        <v>95.76</v>
      </c>
      <c r="AH548" s="135" t="n">
        <f aca="false">AG548*AF548</f>
        <v>-3926.16</v>
      </c>
      <c r="AI548" s="136" t="s">
        <v>71</v>
      </c>
    </row>
    <row r="549" customFormat="false" ht="15" hidden="false" customHeight="false" outlineLevel="0" collapsed="false">
      <c r="A549" s="128" t="n">
        <v>2024</v>
      </c>
      <c r="B549" s="128" t="n">
        <v>448</v>
      </c>
      <c r="C549" s="129" t="n">
        <v>45467</v>
      </c>
      <c r="D549" s="130" t="s">
        <v>2070</v>
      </c>
      <c r="E549" s="129" t="n">
        <v>45454</v>
      </c>
      <c r="F549" s="130" t="s">
        <v>2071</v>
      </c>
      <c r="G549" s="131" t="n">
        <v>120.82</v>
      </c>
      <c r="H549" s="131" t="n">
        <v>21.79</v>
      </c>
      <c r="I549" s="128" t="s">
        <v>83</v>
      </c>
      <c r="J549" s="131" t="n">
        <f aca="false">IF(I549="SI",G549-H549,G549)</f>
        <v>99.03</v>
      </c>
      <c r="K549" s="128" t="s">
        <v>1080</v>
      </c>
      <c r="L549" s="128" t="s">
        <v>166</v>
      </c>
      <c r="M549" s="128" t="s">
        <v>2072</v>
      </c>
      <c r="N549" s="129" t="n">
        <v>45454</v>
      </c>
      <c r="O549" s="130" t="s">
        <v>609</v>
      </c>
      <c r="P549" s="128" t="s">
        <v>610</v>
      </c>
      <c r="Q549" s="128" t="s">
        <v>610</v>
      </c>
      <c r="R549" s="128" t="s">
        <v>77</v>
      </c>
      <c r="S549" s="130" t="s">
        <v>78</v>
      </c>
      <c r="T549" s="128" t="s">
        <v>150</v>
      </c>
      <c r="U549" s="128" t="n">
        <v>2890</v>
      </c>
      <c r="V549" s="128" t="n">
        <v>1</v>
      </c>
      <c r="W549" s="128" t="n">
        <v>1</v>
      </c>
      <c r="X549" s="128" t="n">
        <v>2024</v>
      </c>
      <c r="Y549" s="128" t="n">
        <v>135</v>
      </c>
      <c r="Z549" s="128" t="n">
        <v>0</v>
      </c>
      <c r="AA549" s="129" t="n">
        <v>45467</v>
      </c>
      <c r="AB549" s="128" t="s">
        <v>2001</v>
      </c>
      <c r="AC549" s="129" t="n">
        <v>45467</v>
      </c>
      <c r="AD549" s="132" t="n">
        <v>45514</v>
      </c>
      <c r="AE549" s="132" t="n">
        <v>45473</v>
      </c>
      <c r="AF549" s="137" t="n">
        <f aca="false">AE549-AD549</f>
        <v>-41</v>
      </c>
      <c r="AG549" s="134" t="n">
        <f aca="false">IF(AI549="SI",0,J549)</f>
        <v>99.03</v>
      </c>
      <c r="AH549" s="135" t="n">
        <f aca="false">AG549*AF549</f>
        <v>-4060.23</v>
      </c>
      <c r="AI549" s="136" t="s">
        <v>71</v>
      </c>
    </row>
    <row r="550" customFormat="false" ht="15" hidden="false" customHeight="false" outlineLevel="0" collapsed="false">
      <c r="A550" s="128" t="n">
        <v>2024</v>
      </c>
      <c r="B550" s="128" t="n">
        <v>449</v>
      </c>
      <c r="C550" s="129" t="n">
        <v>45467</v>
      </c>
      <c r="D550" s="130" t="s">
        <v>2073</v>
      </c>
      <c r="E550" s="129" t="n">
        <v>45454</v>
      </c>
      <c r="F550" s="130" t="s">
        <v>2074</v>
      </c>
      <c r="G550" s="131" t="n">
        <v>131.03</v>
      </c>
      <c r="H550" s="131" t="n">
        <v>23.63</v>
      </c>
      <c r="I550" s="128" t="s">
        <v>83</v>
      </c>
      <c r="J550" s="131" t="n">
        <f aca="false">IF(I550="SI",G550-H550,G550)</f>
        <v>107.4</v>
      </c>
      <c r="K550" s="128" t="s">
        <v>1080</v>
      </c>
      <c r="L550" s="128" t="s">
        <v>166</v>
      </c>
      <c r="M550" s="128" t="s">
        <v>2075</v>
      </c>
      <c r="N550" s="129" t="n">
        <v>45454</v>
      </c>
      <c r="O550" s="130" t="s">
        <v>609</v>
      </c>
      <c r="P550" s="128" t="s">
        <v>610</v>
      </c>
      <c r="Q550" s="128" t="s">
        <v>610</v>
      </c>
      <c r="R550" s="128" t="s">
        <v>77</v>
      </c>
      <c r="S550" s="130" t="s">
        <v>78</v>
      </c>
      <c r="T550" s="128" t="s">
        <v>150</v>
      </c>
      <c r="U550" s="128" t="n">
        <v>2890</v>
      </c>
      <c r="V550" s="128" t="n">
        <v>1</v>
      </c>
      <c r="W550" s="128" t="n">
        <v>1</v>
      </c>
      <c r="X550" s="128" t="n">
        <v>2024</v>
      </c>
      <c r="Y550" s="128" t="n">
        <v>135</v>
      </c>
      <c r="Z550" s="128" t="n">
        <v>0</v>
      </c>
      <c r="AA550" s="129" t="n">
        <v>45467</v>
      </c>
      <c r="AB550" s="128" t="s">
        <v>2001</v>
      </c>
      <c r="AC550" s="129" t="n">
        <v>45467</v>
      </c>
      <c r="AD550" s="132" t="n">
        <v>45514</v>
      </c>
      <c r="AE550" s="132" t="n">
        <v>45473</v>
      </c>
      <c r="AF550" s="137" t="n">
        <f aca="false">AE550-AD550</f>
        <v>-41</v>
      </c>
      <c r="AG550" s="134" t="n">
        <f aca="false">IF(AI550="SI",0,J550)</f>
        <v>107.4</v>
      </c>
      <c r="AH550" s="135" t="n">
        <f aca="false">AG550*AF550</f>
        <v>-4403.4</v>
      </c>
      <c r="AI550" s="136" t="s">
        <v>71</v>
      </c>
    </row>
    <row r="551" customFormat="false" ht="15" hidden="false" customHeight="false" outlineLevel="0" collapsed="false">
      <c r="A551" s="128" t="n">
        <v>2024</v>
      </c>
      <c r="B551" s="128" t="n">
        <v>450</v>
      </c>
      <c r="C551" s="129" t="n">
        <v>45467</v>
      </c>
      <c r="D551" s="130" t="s">
        <v>2076</v>
      </c>
      <c r="E551" s="129" t="n">
        <v>45454</v>
      </c>
      <c r="F551" s="130" t="s">
        <v>2077</v>
      </c>
      <c r="G551" s="131" t="n">
        <v>139.52</v>
      </c>
      <c r="H551" s="131" t="n">
        <v>25.16</v>
      </c>
      <c r="I551" s="128" t="s">
        <v>83</v>
      </c>
      <c r="J551" s="131" t="n">
        <f aca="false">IF(I551="SI",G551-H551,G551)</f>
        <v>114.36</v>
      </c>
      <c r="K551" s="128" t="s">
        <v>1080</v>
      </c>
      <c r="L551" s="128" t="s">
        <v>166</v>
      </c>
      <c r="M551" s="128" t="s">
        <v>2078</v>
      </c>
      <c r="N551" s="129" t="n">
        <v>45454</v>
      </c>
      <c r="O551" s="130" t="s">
        <v>609</v>
      </c>
      <c r="P551" s="128" t="s">
        <v>610</v>
      </c>
      <c r="Q551" s="128" t="s">
        <v>610</v>
      </c>
      <c r="R551" s="128" t="s">
        <v>77</v>
      </c>
      <c r="S551" s="130" t="s">
        <v>78</v>
      </c>
      <c r="T551" s="128" t="s">
        <v>116</v>
      </c>
      <c r="U551" s="128" t="n">
        <v>3220</v>
      </c>
      <c r="V551" s="128" t="n">
        <v>1</v>
      </c>
      <c r="W551" s="128" t="n">
        <v>2</v>
      </c>
      <c r="X551" s="128" t="n">
        <v>2024</v>
      </c>
      <c r="Y551" s="128" t="n">
        <v>134</v>
      </c>
      <c r="Z551" s="128" t="n">
        <v>0</v>
      </c>
      <c r="AA551" s="129" t="n">
        <v>45467</v>
      </c>
      <c r="AB551" s="128" t="s">
        <v>2079</v>
      </c>
      <c r="AC551" s="129" t="n">
        <v>45467</v>
      </c>
      <c r="AD551" s="132" t="n">
        <v>45514</v>
      </c>
      <c r="AE551" s="132" t="n">
        <v>45473</v>
      </c>
      <c r="AF551" s="137" t="n">
        <f aca="false">AE551-AD551</f>
        <v>-41</v>
      </c>
      <c r="AG551" s="134" t="n">
        <f aca="false">IF(AI551="SI",0,J551)</f>
        <v>114.36</v>
      </c>
      <c r="AH551" s="135" t="n">
        <f aca="false">AG551*AF551</f>
        <v>-4688.76</v>
      </c>
      <c r="AI551" s="136" t="s">
        <v>71</v>
      </c>
    </row>
    <row r="552" customFormat="false" ht="15" hidden="false" customHeight="false" outlineLevel="0" collapsed="false">
      <c r="A552" s="128" t="n">
        <v>2024</v>
      </c>
      <c r="B552" s="128" t="n">
        <v>451</v>
      </c>
      <c r="C552" s="129" t="n">
        <v>45467</v>
      </c>
      <c r="D552" s="130" t="s">
        <v>2080</v>
      </c>
      <c r="E552" s="129" t="n">
        <v>45454</v>
      </c>
      <c r="F552" s="130" t="s">
        <v>2081</v>
      </c>
      <c r="G552" s="131" t="n">
        <v>155.78</v>
      </c>
      <c r="H552" s="131" t="n">
        <v>28.09</v>
      </c>
      <c r="I552" s="128" t="s">
        <v>83</v>
      </c>
      <c r="J552" s="131" t="n">
        <f aca="false">IF(I552="SI",G552-H552,G552)</f>
        <v>127.69</v>
      </c>
      <c r="K552" s="128" t="s">
        <v>1080</v>
      </c>
      <c r="L552" s="128" t="s">
        <v>166</v>
      </c>
      <c r="M552" s="128" t="s">
        <v>2082</v>
      </c>
      <c r="N552" s="129" t="n">
        <v>45454</v>
      </c>
      <c r="O552" s="130" t="s">
        <v>609</v>
      </c>
      <c r="P552" s="128" t="s">
        <v>610</v>
      </c>
      <c r="Q552" s="128" t="s">
        <v>610</v>
      </c>
      <c r="R552" s="128" t="s">
        <v>77</v>
      </c>
      <c r="S552" s="130" t="s">
        <v>78</v>
      </c>
      <c r="T552" s="128" t="s">
        <v>150</v>
      </c>
      <c r="U552" s="128" t="n">
        <v>2890</v>
      </c>
      <c r="V552" s="128" t="n">
        <v>1</v>
      </c>
      <c r="W552" s="128" t="n">
        <v>1</v>
      </c>
      <c r="X552" s="128" t="n">
        <v>2024</v>
      </c>
      <c r="Y552" s="128" t="n">
        <v>135</v>
      </c>
      <c r="Z552" s="128" t="n">
        <v>0</v>
      </c>
      <c r="AA552" s="129" t="n">
        <v>45467</v>
      </c>
      <c r="AB552" s="128" t="s">
        <v>2001</v>
      </c>
      <c r="AC552" s="129" t="n">
        <v>45467</v>
      </c>
      <c r="AD552" s="132" t="n">
        <v>45514</v>
      </c>
      <c r="AE552" s="132" t="n">
        <v>45473</v>
      </c>
      <c r="AF552" s="137" t="n">
        <f aca="false">AE552-AD552</f>
        <v>-41</v>
      </c>
      <c r="AG552" s="134" t="n">
        <f aca="false">IF(AI552="SI",0,J552)</f>
        <v>127.69</v>
      </c>
      <c r="AH552" s="135" t="n">
        <f aca="false">AG552*AF552</f>
        <v>-5235.29</v>
      </c>
      <c r="AI552" s="136" t="s">
        <v>71</v>
      </c>
    </row>
    <row r="553" customFormat="false" ht="15" hidden="false" customHeight="false" outlineLevel="0" collapsed="false">
      <c r="A553" s="128" t="n">
        <v>2024</v>
      </c>
      <c r="B553" s="128" t="n">
        <v>452</v>
      </c>
      <c r="C553" s="129" t="n">
        <v>45467</v>
      </c>
      <c r="D553" s="130" t="s">
        <v>2083</v>
      </c>
      <c r="E553" s="129" t="n">
        <v>45454</v>
      </c>
      <c r="F553" s="130" t="s">
        <v>2084</v>
      </c>
      <c r="G553" s="131" t="n">
        <v>167.87</v>
      </c>
      <c r="H553" s="131" t="n">
        <v>30.27</v>
      </c>
      <c r="I553" s="128" t="s">
        <v>83</v>
      </c>
      <c r="J553" s="131" t="n">
        <f aca="false">IF(I553="SI",G553-H553,G553)</f>
        <v>137.6</v>
      </c>
      <c r="K553" s="128" t="s">
        <v>1080</v>
      </c>
      <c r="L553" s="128" t="s">
        <v>166</v>
      </c>
      <c r="M553" s="128" t="s">
        <v>2085</v>
      </c>
      <c r="N553" s="129" t="n">
        <v>45454</v>
      </c>
      <c r="O553" s="130" t="s">
        <v>609</v>
      </c>
      <c r="P553" s="128" t="s">
        <v>610</v>
      </c>
      <c r="Q553" s="128" t="s">
        <v>610</v>
      </c>
      <c r="R553" s="128" t="s">
        <v>77</v>
      </c>
      <c r="S553" s="130" t="s">
        <v>78</v>
      </c>
      <c r="T553" s="128" t="s">
        <v>150</v>
      </c>
      <c r="U553" s="128" t="n">
        <v>2890</v>
      </c>
      <c r="V553" s="128" t="n">
        <v>1</v>
      </c>
      <c r="W553" s="128" t="n">
        <v>1</v>
      </c>
      <c r="X553" s="128" t="n">
        <v>2024</v>
      </c>
      <c r="Y553" s="128" t="n">
        <v>135</v>
      </c>
      <c r="Z553" s="128" t="n">
        <v>0</v>
      </c>
      <c r="AA553" s="129" t="n">
        <v>45467</v>
      </c>
      <c r="AB553" s="128" t="s">
        <v>2001</v>
      </c>
      <c r="AC553" s="129" t="n">
        <v>45467</v>
      </c>
      <c r="AD553" s="132" t="n">
        <v>45514</v>
      </c>
      <c r="AE553" s="132" t="n">
        <v>45473</v>
      </c>
      <c r="AF553" s="137" t="n">
        <f aca="false">AE553-AD553</f>
        <v>-41</v>
      </c>
      <c r="AG553" s="134" t="n">
        <f aca="false">IF(AI553="SI",0,J553)</f>
        <v>137.6</v>
      </c>
      <c r="AH553" s="135" t="n">
        <f aca="false">AG553*AF553</f>
        <v>-5641.6</v>
      </c>
      <c r="AI553" s="136" t="s">
        <v>71</v>
      </c>
    </row>
    <row r="554" customFormat="false" ht="15" hidden="false" customHeight="false" outlineLevel="0" collapsed="false">
      <c r="A554" s="128" t="n">
        <v>2024</v>
      </c>
      <c r="B554" s="128" t="n">
        <v>453</v>
      </c>
      <c r="C554" s="129" t="n">
        <v>45467</v>
      </c>
      <c r="D554" s="130" t="s">
        <v>2086</v>
      </c>
      <c r="E554" s="129" t="n">
        <v>45454</v>
      </c>
      <c r="F554" s="130" t="s">
        <v>2087</v>
      </c>
      <c r="G554" s="131" t="n">
        <v>176.66</v>
      </c>
      <c r="H554" s="131" t="n">
        <v>31.86</v>
      </c>
      <c r="I554" s="128" t="s">
        <v>83</v>
      </c>
      <c r="J554" s="131" t="n">
        <f aca="false">IF(I554="SI",G554-H554,G554)</f>
        <v>144.8</v>
      </c>
      <c r="K554" s="128" t="s">
        <v>1080</v>
      </c>
      <c r="L554" s="128" t="s">
        <v>166</v>
      </c>
      <c r="M554" s="128" t="s">
        <v>2088</v>
      </c>
      <c r="N554" s="129" t="n">
        <v>45454</v>
      </c>
      <c r="O554" s="130" t="s">
        <v>609</v>
      </c>
      <c r="P554" s="128" t="s">
        <v>610</v>
      </c>
      <c r="Q554" s="128" t="s">
        <v>610</v>
      </c>
      <c r="R554" s="128" t="s">
        <v>77</v>
      </c>
      <c r="S554" s="130" t="s">
        <v>78</v>
      </c>
      <c r="T554" s="128" t="s">
        <v>150</v>
      </c>
      <c r="U554" s="128" t="n">
        <v>2890</v>
      </c>
      <c r="V554" s="128" t="n">
        <v>1</v>
      </c>
      <c r="W554" s="128" t="n">
        <v>1</v>
      </c>
      <c r="X554" s="128" t="n">
        <v>2024</v>
      </c>
      <c r="Y554" s="128" t="n">
        <v>135</v>
      </c>
      <c r="Z554" s="128" t="n">
        <v>0</v>
      </c>
      <c r="AA554" s="129" t="n">
        <v>45467</v>
      </c>
      <c r="AB554" s="128" t="s">
        <v>2001</v>
      </c>
      <c r="AC554" s="129" t="n">
        <v>45467</v>
      </c>
      <c r="AD554" s="132" t="n">
        <v>45514</v>
      </c>
      <c r="AE554" s="132" t="n">
        <v>45473</v>
      </c>
      <c r="AF554" s="137" t="n">
        <f aca="false">AE554-AD554</f>
        <v>-41</v>
      </c>
      <c r="AG554" s="134" t="n">
        <f aca="false">IF(AI554="SI",0,J554)</f>
        <v>144.8</v>
      </c>
      <c r="AH554" s="135" t="n">
        <f aca="false">AG554*AF554</f>
        <v>-5936.8</v>
      </c>
      <c r="AI554" s="136" t="s">
        <v>71</v>
      </c>
    </row>
    <row r="555" customFormat="false" ht="15" hidden="false" customHeight="false" outlineLevel="0" collapsed="false">
      <c r="A555" s="128" t="n">
        <v>2024</v>
      </c>
      <c r="B555" s="128" t="n">
        <v>454</v>
      </c>
      <c r="C555" s="129" t="n">
        <v>45467</v>
      </c>
      <c r="D555" s="130" t="s">
        <v>2089</v>
      </c>
      <c r="E555" s="129" t="n">
        <v>45454</v>
      </c>
      <c r="F555" s="130" t="s">
        <v>2090</v>
      </c>
      <c r="G555" s="131" t="n">
        <v>209.34</v>
      </c>
      <c r="H555" s="131" t="n">
        <v>37.75</v>
      </c>
      <c r="I555" s="128" t="s">
        <v>83</v>
      </c>
      <c r="J555" s="131" t="n">
        <f aca="false">IF(I555="SI",G555-H555,G555)</f>
        <v>171.59</v>
      </c>
      <c r="K555" s="128" t="s">
        <v>1080</v>
      </c>
      <c r="L555" s="128" t="s">
        <v>166</v>
      </c>
      <c r="M555" s="128" t="s">
        <v>2091</v>
      </c>
      <c r="N555" s="129" t="n">
        <v>45454</v>
      </c>
      <c r="O555" s="130" t="s">
        <v>609</v>
      </c>
      <c r="P555" s="128" t="s">
        <v>610</v>
      </c>
      <c r="Q555" s="128" t="s">
        <v>610</v>
      </c>
      <c r="R555" s="128" t="s">
        <v>77</v>
      </c>
      <c r="S555" s="130" t="s">
        <v>78</v>
      </c>
      <c r="T555" s="128" t="s">
        <v>150</v>
      </c>
      <c r="U555" s="128" t="n">
        <v>2890</v>
      </c>
      <c r="V555" s="128" t="n">
        <v>1</v>
      </c>
      <c r="W555" s="128" t="n">
        <v>1</v>
      </c>
      <c r="X555" s="128" t="n">
        <v>2024</v>
      </c>
      <c r="Y555" s="128" t="n">
        <v>135</v>
      </c>
      <c r="Z555" s="128" t="n">
        <v>0</v>
      </c>
      <c r="AA555" s="129" t="n">
        <v>45467</v>
      </c>
      <c r="AB555" s="128" t="s">
        <v>2001</v>
      </c>
      <c r="AC555" s="129" t="n">
        <v>45467</v>
      </c>
      <c r="AD555" s="132" t="n">
        <v>45514</v>
      </c>
      <c r="AE555" s="132" t="n">
        <v>45473</v>
      </c>
      <c r="AF555" s="137" t="n">
        <f aca="false">AE555-AD555</f>
        <v>-41</v>
      </c>
      <c r="AG555" s="134" t="n">
        <f aca="false">IF(AI555="SI",0,J555)</f>
        <v>171.59</v>
      </c>
      <c r="AH555" s="135" t="n">
        <f aca="false">AG555*AF555</f>
        <v>-7035.19</v>
      </c>
      <c r="AI555" s="136" t="s">
        <v>71</v>
      </c>
    </row>
    <row r="556" customFormat="false" ht="15" hidden="false" customHeight="false" outlineLevel="0" collapsed="false">
      <c r="A556" s="128" t="n">
        <v>2024</v>
      </c>
      <c r="B556" s="128" t="n">
        <v>455</v>
      </c>
      <c r="C556" s="129" t="n">
        <v>45467</v>
      </c>
      <c r="D556" s="130" t="s">
        <v>2092</v>
      </c>
      <c r="E556" s="129" t="n">
        <v>45454</v>
      </c>
      <c r="F556" s="130" t="s">
        <v>2093</v>
      </c>
      <c r="G556" s="131" t="n">
        <v>214.81</v>
      </c>
      <c r="H556" s="131" t="n">
        <v>38.74</v>
      </c>
      <c r="I556" s="128" t="s">
        <v>83</v>
      </c>
      <c r="J556" s="131" t="n">
        <f aca="false">IF(I556="SI",G556-H556,G556)</f>
        <v>176.07</v>
      </c>
      <c r="K556" s="128" t="s">
        <v>1080</v>
      </c>
      <c r="L556" s="128" t="s">
        <v>166</v>
      </c>
      <c r="M556" s="128" t="s">
        <v>2094</v>
      </c>
      <c r="N556" s="129" t="n">
        <v>45454</v>
      </c>
      <c r="O556" s="130" t="s">
        <v>609</v>
      </c>
      <c r="P556" s="128" t="s">
        <v>610</v>
      </c>
      <c r="Q556" s="128" t="s">
        <v>610</v>
      </c>
      <c r="R556" s="128" t="s">
        <v>77</v>
      </c>
      <c r="S556" s="130" t="s">
        <v>78</v>
      </c>
      <c r="T556" s="128" t="s">
        <v>150</v>
      </c>
      <c r="U556" s="128" t="n">
        <v>2890</v>
      </c>
      <c r="V556" s="128" t="n">
        <v>1</v>
      </c>
      <c r="W556" s="128" t="n">
        <v>1</v>
      </c>
      <c r="X556" s="128" t="n">
        <v>2024</v>
      </c>
      <c r="Y556" s="128" t="n">
        <v>135</v>
      </c>
      <c r="Z556" s="128" t="n">
        <v>0</v>
      </c>
      <c r="AA556" s="129" t="n">
        <v>45467</v>
      </c>
      <c r="AB556" s="128" t="s">
        <v>2001</v>
      </c>
      <c r="AC556" s="129" t="n">
        <v>45467</v>
      </c>
      <c r="AD556" s="132" t="n">
        <v>45514</v>
      </c>
      <c r="AE556" s="132" t="n">
        <v>45473</v>
      </c>
      <c r="AF556" s="137" t="n">
        <f aca="false">AE556-AD556</f>
        <v>-41</v>
      </c>
      <c r="AG556" s="134" t="n">
        <f aca="false">IF(AI556="SI",0,J556)</f>
        <v>176.07</v>
      </c>
      <c r="AH556" s="135" t="n">
        <f aca="false">AG556*AF556</f>
        <v>-7218.87</v>
      </c>
      <c r="AI556" s="136" t="s">
        <v>71</v>
      </c>
    </row>
    <row r="557" customFormat="false" ht="15" hidden="false" customHeight="false" outlineLevel="0" collapsed="false">
      <c r="A557" s="128" t="n">
        <v>2024</v>
      </c>
      <c r="B557" s="128" t="n">
        <v>456</v>
      </c>
      <c r="C557" s="129" t="n">
        <v>45467</v>
      </c>
      <c r="D557" s="130" t="s">
        <v>2095</v>
      </c>
      <c r="E557" s="129" t="n">
        <v>45454</v>
      </c>
      <c r="F557" s="130" t="s">
        <v>2096</v>
      </c>
      <c r="G557" s="131" t="n">
        <v>224.71</v>
      </c>
      <c r="H557" s="131" t="n">
        <v>40.52</v>
      </c>
      <c r="I557" s="128" t="s">
        <v>83</v>
      </c>
      <c r="J557" s="131" t="n">
        <f aca="false">IF(I557="SI",G557-H557,G557)</f>
        <v>184.19</v>
      </c>
      <c r="K557" s="128" t="s">
        <v>1080</v>
      </c>
      <c r="L557" s="128" t="s">
        <v>166</v>
      </c>
      <c r="M557" s="128" t="s">
        <v>2097</v>
      </c>
      <c r="N557" s="129" t="n">
        <v>45454</v>
      </c>
      <c r="O557" s="130" t="s">
        <v>609</v>
      </c>
      <c r="P557" s="128" t="s">
        <v>610</v>
      </c>
      <c r="Q557" s="128" t="s">
        <v>610</v>
      </c>
      <c r="R557" s="128" t="s">
        <v>77</v>
      </c>
      <c r="S557" s="130" t="s">
        <v>78</v>
      </c>
      <c r="T557" s="128" t="s">
        <v>150</v>
      </c>
      <c r="U557" s="128" t="n">
        <v>2890</v>
      </c>
      <c r="V557" s="128" t="n">
        <v>1</v>
      </c>
      <c r="W557" s="128" t="n">
        <v>1</v>
      </c>
      <c r="X557" s="128" t="n">
        <v>2024</v>
      </c>
      <c r="Y557" s="128" t="n">
        <v>135</v>
      </c>
      <c r="Z557" s="128" t="n">
        <v>0</v>
      </c>
      <c r="AA557" s="129" t="n">
        <v>45467</v>
      </c>
      <c r="AB557" s="128" t="s">
        <v>2001</v>
      </c>
      <c r="AC557" s="129" t="n">
        <v>45467</v>
      </c>
      <c r="AD557" s="132" t="n">
        <v>45514</v>
      </c>
      <c r="AE557" s="132" t="n">
        <v>45473</v>
      </c>
      <c r="AF557" s="137" t="n">
        <f aca="false">AE557-AD557</f>
        <v>-41</v>
      </c>
      <c r="AG557" s="134" t="n">
        <f aca="false">IF(AI557="SI",0,J557)</f>
        <v>184.19</v>
      </c>
      <c r="AH557" s="135" t="n">
        <f aca="false">AG557*AF557</f>
        <v>-7551.79</v>
      </c>
      <c r="AI557" s="136" t="s">
        <v>71</v>
      </c>
    </row>
    <row r="558" customFormat="false" ht="15" hidden="false" customHeight="false" outlineLevel="0" collapsed="false">
      <c r="A558" s="128" t="n">
        <v>2024</v>
      </c>
      <c r="B558" s="128" t="n">
        <v>457</v>
      </c>
      <c r="C558" s="129" t="n">
        <v>45467</v>
      </c>
      <c r="D558" s="130" t="s">
        <v>2098</v>
      </c>
      <c r="E558" s="129" t="n">
        <v>45454</v>
      </c>
      <c r="F558" s="130" t="s">
        <v>2099</v>
      </c>
      <c r="G558" s="131" t="n">
        <v>285.98</v>
      </c>
      <c r="H558" s="131" t="n">
        <v>51.57</v>
      </c>
      <c r="I558" s="128" t="s">
        <v>83</v>
      </c>
      <c r="J558" s="131" t="n">
        <f aca="false">IF(I558="SI",G558-H558,G558)</f>
        <v>234.41</v>
      </c>
      <c r="K558" s="128" t="s">
        <v>1080</v>
      </c>
      <c r="L558" s="128" t="s">
        <v>166</v>
      </c>
      <c r="M558" s="128" t="s">
        <v>2100</v>
      </c>
      <c r="N558" s="129" t="n">
        <v>45454</v>
      </c>
      <c r="O558" s="130" t="s">
        <v>609</v>
      </c>
      <c r="P558" s="128" t="s">
        <v>610</v>
      </c>
      <c r="Q558" s="128" t="s">
        <v>610</v>
      </c>
      <c r="R558" s="128" t="s">
        <v>77</v>
      </c>
      <c r="S558" s="130" t="s">
        <v>78</v>
      </c>
      <c r="T558" s="128" t="s">
        <v>150</v>
      </c>
      <c r="U558" s="128" t="n">
        <v>2890</v>
      </c>
      <c r="V558" s="128" t="n">
        <v>1</v>
      </c>
      <c r="W558" s="128" t="n">
        <v>1</v>
      </c>
      <c r="X558" s="128" t="n">
        <v>2024</v>
      </c>
      <c r="Y558" s="128" t="n">
        <v>135</v>
      </c>
      <c r="Z558" s="128" t="n">
        <v>0</v>
      </c>
      <c r="AA558" s="129" t="n">
        <v>45467</v>
      </c>
      <c r="AB558" s="128" t="s">
        <v>2001</v>
      </c>
      <c r="AC558" s="129" t="n">
        <v>45467</v>
      </c>
      <c r="AD558" s="132" t="n">
        <v>45514</v>
      </c>
      <c r="AE558" s="132" t="n">
        <v>45473</v>
      </c>
      <c r="AF558" s="137" t="n">
        <f aca="false">AE558-AD558</f>
        <v>-41</v>
      </c>
      <c r="AG558" s="134" t="n">
        <f aca="false">IF(AI558="SI",0,J558)</f>
        <v>234.41</v>
      </c>
      <c r="AH558" s="135" t="n">
        <f aca="false">AG558*AF558</f>
        <v>-9610.81</v>
      </c>
      <c r="AI558" s="136" t="s">
        <v>71</v>
      </c>
    </row>
    <row r="559" customFormat="false" ht="15" hidden="false" customHeight="false" outlineLevel="0" collapsed="false">
      <c r="A559" s="128" t="n">
        <v>2024</v>
      </c>
      <c r="B559" s="128" t="n">
        <v>458</v>
      </c>
      <c r="C559" s="129" t="n">
        <v>45467</v>
      </c>
      <c r="D559" s="130" t="s">
        <v>2101</v>
      </c>
      <c r="E559" s="129" t="n">
        <v>45454</v>
      </c>
      <c r="F559" s="130" t="s">
        <v>2102</v>
      </c>
      <c r="G559" s="131" t="n">
        <v>294.18</v>
      </c>
      <c r="H559" s="131" t="n">
        <v>53.05</v>
      </c>
      <c r="I559" s="128" t="s">
        <v>83</v>
      </c>
      <c r="J559" s="131" t="n">
        <f aca="false">IF(I559="SI",G559-H559,G559)</f>
        <v>241.13</v>
      </c>
      <c r="K559" s="128" t="s">
        <v>1080</v>
      </c>
      <c r="L559" s="128" t="s">
        <v>166</v>
      </c>
      <c r="M559" s="128" t="s">
        <v>2103</v>
      </c>
      <c r="N559" s="129" t="n">
        <v>45454</v>
      </c>
      <c r="O559" s="130" t="s">
        <v>609</v>
      </c>
      <c r="P559" s="128" t="s">
        <v>610</v>
      </c>
      <c r="Q559" s="128" t="s">
        <v>610</v>
      </c>
      <c r="R559" s="128" t="s">
        <v>77</v>
      </c>
      <c r="S559" s="130" t="s">
        <v>78</v>
      </c>
      <c r="T559" s="128" t="s">
        <v>150</v>
      </c>
      <c r="U559" s="128" t="n">
        <v>2890</v>
      </c>
      <c r="V559" s="128" t="n">
        <v>1</v>
      </c>
      <c r="W559" s="128" t="n">
        <v>1</v>
      </c>
      <c r="X559" s="128" t="n">
        <v>2024</v>
      </c>
      <c r="Y559" s="128" t="n">
        <v>135</v>
      </c>
      <c r="Z559" s="128" t="n">
        <v>0</v>
      </c>
      <c r="AA559" s="129" t="n">
        <v>45467</v>
      </c>
      <c r="AB559" s="128" t="s">
        <v>2001</v>
      </c>
      <c r="AC559" s="129" t="n">
        <v>45467</v>
      </c>
      <c r="AD559" s="132" t="n">
        <v>45514</v>
      </c>
      <c r="AE559" s="132" t="n">
        <v>45473</v>
      </c>
      <c r="AF559" s="137" t="n">
        <f aca="false">AE559-AD559</f>
        <v>-41</v>
      </c>
      <c r="AG559" s="134" t="n">
        <f aca="false">IF(AI559="SI",0,J559)</f>
        <v>241.13</v>
      </c>
      <c r="AH559" s="135" t="n">
        <f aca="false">AG559*AF559</f>
        <v>-9886.33</v>
      </c>
      <c r="AI559" s="136" t="s">
        <v>71</v>
      </c>
    </row>
    <row r="560" customFormat="false" ht="15" hidden="false" customHeight="false" outlineLevel="0" collapsed="false">
      <c r="A560" s="128" t="n">
        <v>2024</v>
      </c>
      <c r="B560" s="128" t="n">
        <v>459</v>
      </c>
      <c r="C560" s="129" t="n">
        <v>45467</v>
      </c>
      <c r="D560" s="130" t="s">
        <v>2104</v>
      </c>
      <c r="E560" s="129" t="n">
        <v>45454</v>
      </c>
      <c r="F560" s="130" t="s">
        <v>2105</v>
      </c>
      <c r="G560" s="131" t="n">
        <v>383.34</v>
      </c>
      <c r="H560" s="131" t="n">
        <v>69.13</v>
      </c>
      <c r="I560" s="128" t="s">
        <v>83</v>
      </c>
      <c r="J560" s="131" t="n">
        <f aca="false">IF(I560="SI",G560-H560,G560)</f>
        <v>314.21</v>
      </c>
      <c r="K560" s="128" t="s">
        <v>1080</v>
      </c>
      <c r="L560" s="128" t="s">
        <v>166</v>
      </c>
      <c r="M560" s="128" t="s">
        <v>2106</v>
      </c>
      <c r="N560" s="129" t="n">
        <v>45454</v>
      </c>
      <c r="O560" s="130" t="s">
        <v>609</v>
      </c>
      <c r="P560" s="128" t="s">
        <v>610</v>
      </c>
      <c r="Q560" s="128" t="s">
        <v>610</v>
      </c>
      <c r="R560" s="128" t="s">
        <v>77</v>
      </c>
      <c r="S560" s="130" t="s">
        <v>78</v>
      </c>
      <c r="T560" s="128" t="s">
        <v>90</v>
      </c>
      <c r="U560" s="128" t="n">
        <v>140</v>
      </c>
      <c r="V560" s="128" t="n">
        <v>4</v>
      </c>
      <c r="W560" s="128" t="n">
        <v>3</v>
      </c>
      <c r="X560" s="128" t="n">
        <v>2024</v>
      </c>
      <c r="Y560" s="128" t="n">
        <v>124</v>
      </c>
      <c r="Z560" s="128" t="n">
        <v>0</v>
      </c>
      <c r="AA560" s="129" t="n">
        <v>45467</v>
      </c>
      <c r="AB560" s="128" t="s">
        <v>2043</v>
      </c>
      <c r="AC560" s="129" t="n">
        <v>45467</v>
      </c>
      <c r="AD560" s="132" t="n">
        <v>45514</v>
      </c>
      <c r="AE560" s="132" t="n">
        <v>45473</v>
      </c>
      <c r="AF560" s="137" t="n">
        <f aca="false">AE560-AD560</f>
        <v>-41</v>
      </c>
      <c r="AG560" s="134" t="n">
        <f aca="false">IF(AI560="SI",0,J560)</f>
        <v>314.21</v>
      </c>
      <c r="AH560" s="135" t="n">
        <f aca="false">AG560*AF560</f>
        <v>-12882.61</v>
      </c>
      <c r="AI560" s="136" t="s">
        <v>71</v>
      </c>
    </row>
    <row r="561" customFormat="false" ht="15" hidden="false" customHeight="false" outlineLevel="0" collapsed="false">
      <c r="A561" s="128" t="n">
        <v>2024</v>
      </c>
      <c r="B561" s="128" t="n">
        <v>460</v>
      </c>
      <c r="C561" s="129" t="n">
        <v>45467</v>
      </c>
      <c r="D561" s="130" t="s">
        <v>2107</v>
      </c>
      <c r="E561" s="129" t="n">
        <v>45454</v>
      </c>
      <c r="F561" s="130" t="s">
        <v>2108</v>
      </c>
      <c r="G561" s="131" t="n">
        <v>1030.27</v>
      </c>
      <c r="H561" s="131" t="n">
        <v>185.79</v>
      </c>
      <c r="I561" s="128" t="s">
        <v>83</v>
      </c>
      <c r="J561" s="131" t="n">
        <f aca="false">IF(I561="SI",G561-H561,G561)</f>
        <v>844.48</v>
      </c>
      <c r="K561" s="128" t="s">
        <v>1080</v>
      </c>
      <c r="L561" s="128" t="s">
        <v>166</v>
      </c>
      <c r="M561" s="128" t="s">
        <v>2109</v>
      </c>
      <c r="N561" s="129" t="n">
        <v>45454</v>
      </c>
      <c r="O561" s="130" t="s">
        <v>609</v>
      </c>
      <c r="P561" s="128" t="s">
        <v>610</v>
      </c>
      <c r="Q561" s="128" t="s">
        <v>610</v>
      </c>
      <c r="R561" s="128" t="s">
        <v>77</v>
      </c>
      <c r="S561" s="130" t="s">
        <v>78</v>
      </c>
      <c r="T561" s="128" t="s">
        <v>150</v>
      </c>
      <c r="U561" s="128" t="n">
        <v>2890</v>
      </c>
      <c r="V561" s="128" t="n">
        <v>1</v>
      </c>
      <c r="W561" s="128" t="n">
        <v>1</v>
      </c>
      <c r="X561" s="128" t="n">
        <v>2024</v>
      </c>
      <c r="Y561" s="128" t="n">
        <v>135</v>
      </c>
      <c r="Z561" s="128" t="n">
        <v>0</v>
      </c>
      <c r="AA561" s="129" t="n">
        <v>45467</v>
      </c>
      <c r="AB561" s="128" t="s">
        <v>2001</v>
      </c>
      <c r="AC561" s="129" t="n">
        <v>45467</v>
      </c>
      <c r="AD561" s="132" t="n">
        <v>45514</v>
      </c>
      <c r="AE561" s="132" t="n">
        <v>45473</v>
      </c>
      <c r="AF561" s="137" t="n">
        <f aca="false">AE561-AD561</f>
        <v>-41</v>
      </c>
      <c r="AG561" s="134" t="n">
        <f aca="false">IF(AI561="SI",0,J561)</f>
        <v>844.48</v>
      </c>
      <c r="AH561" s="135" t="n">
        <f aca="false">AG561*AF561</f>
        <v>-34623.68</v>
      </c>
      <c r="AI561" s="136" t="s">
        <v>71</v>
      </c>
    </row>
    <row r="562" customFormat="false" ht="15" hidden="false" customHeight="false" outlineLevel="0" collapsed="false">
      <c r="A562" s="128" t="n">
        <v>2024</v>
      </c>
      <c r="B562" s="128" t="n">
        <v>461</v>
      </c>
      <c r="C562" s="129" t="n">
        <v>45467</v>
      </c>
      <c r="D562" s="130" t="s">
        <v>2110</v>
      </c>
      <c r="E562" s="129" t="n">
        <v>45454</v>
      </c>
      <c r="F562" s="130" t="s">
        <v>2111</v>
      </c>
      <c r="G562" s="131" t="n">
        <v>1862.5</v>
      </c>
      <c r="H562" s="131" t="n">
        <v>335.86</v>
      </c>
      <c r="I562" s="128" t="s">
        <v>83</v>
      </c>
      <c r="J562" s="131" t="n">
        <f aca="false">IF(I562="SI",G562-H562,G562)</f>
        <v>1526.64</v>
      </c>
      <c r="K562" s="128" t="s">
        <v>1080</v>
      </c>
      <c r="L562" s="128" t="s">
        <v>166</v>
      </c>
      <c r="M562" s="128" t="s">
        <v>2112</v>
      </c>
      <c r="N562" s="129" t="n">
        <v>45454</v>
      </c>
      <c r="O562" s="130" t="s">
        <v>609</v>
      </c>
      <c r="P562" s="128" t="s">
        <v>610</v>
      </c>
      <c r="Q562" s="128" t="s">
        <v>610</v>
      </c>
      <c r="R562" s="128" t="s">
        <v>77</v>
      </c>
      <c r="S562" s="130" t="s">
        <v>78</v>
      </c>
      <c r="T562" s="128" t="s">
        <v>221</v>
      </c>
      <c r="U562" s="128" t="n">
        <v>1460</v>
      </c>
      <c r="V562" s="128" t="n">
        <v>1</v>
      </c>
      <c r="W562" s="128" t="n">
        <v>2</v>
      </c>
      <c r="X562" s="128" t="n">
        <v>2024</v>
      </c>
      <c r="Y562" s="128" t="n">
        <v>128</v>
      </c>
      <c r="Z562" s="128" t="n">
        <v>0</v>
      </c>
      <c r="AA562" s="129" t="n">
        <v>45467</v>
      </c>
      <c r="AB562" s="128" t="s">
        <v>2055</v>
      </c>
      <c r="AC562" s="129" t="n">
        <v>45467</v>
      </c>
      <c r="AD562" s="132" t="n">
        <v>45514</v>
      </c>
      <c r="AE562" s="132" t="n">
        <v>45473</v>
      </c>
      <c r="AF562" s="137" t="n">
        <f aca="false">AE562-AD562</f>
        <v>-41</v>
      </c>
      <c r="AG562" s="134" t="n">
        <f aca="false">IF(AI562="SI",0,J562)</f>
        <v>1526.64</v>
      </c>
      <c r="AH562" s="135" t="n">
        <f aca="false">AG562*AF562</f>
        <v>-62592.24</v>
      </c>
      <c r="AI562" s="136" t="s">
        <v>71</v>
      </c>
    </row>
    <row r="563" customFormat="false" ht="15" hidden="false" customHeight="false" outlineLevel="0" collapsed="false">
      <c r="A563" s="128" t="n">
        <v>2024</v>
      </c>
      <c r="B563" s="128" t="n">
        <v>462</v>
      </c>
      <c r="C563" s="129" t="n">
        <v>45467</v>
      </c>
      <c r="D563" s="130" t="s">
        <v>2113</v>
      </c>
      <c r="E563" s="129" t="n">
        <v>45454</v>
      </c>
      <c r="F563" s="130" t="s">
        <v>2114</v>
      </c>
      <c r="G563" s="131" t="n">
        <v>2805.63</v>
      </c>
      <c r="H563" s="131" t="n">
        <v>505.93</v>
      </c>
      <c r="I563" s="128" t="s">
        <v>83</v>
      </c>
      <c r="J563" s="131" t="n">
        <f aca="false">IF(I563="SI",G563-H563,G563)</f>
        <v>2299.7</v>
      </c>
      <c r="K563" s="128" t="s">
        <v>1080</v>
      </c>
      <c r="L563" s="128" t="s">
        <v>166</v>
      </c>
      <c r="M563" s="128" t="s">
        <v>2115</v>
      </c>
      <c r="N563" s="129" t="n">
        <v>45454</v>
      </c>
      <c r="O563" s="130" t="s">
        <v>609</v>
      </c>
      <c r="P563" s="128" t="s">
        <v>610</v>
      </c>
      <c r="Q563" s="128" t="s">
        <v>610</v>
      </c>
      <c r="R563" s="128" t="s">
        <v>77</v>
      </c>
      <c r="S563" s="130" t="s">
        <v>78</v>
      </c>
      <c r="T563" s="128" t="s">
        <v>150</v>
      </c>
      <c r="U563" s="128" t="n">
        <v>2890</v>
      </c>
      <c r="V563" s="128" t="n">
        <v>1</v>
      </c>
      <c r="W563" s="128" t="n">
        <v>1</v>
      </c>
      <c r="X563" s="128" t="n">
        <v>2024</v>
      </c>
      <c r="Y563" s="128" t="n">
        <v>135</v>
      </c>
      <c r="Z563" s="128" t="n">
        <v>0</v>
      </c>
      <c r="AA563" s="129" t="n">
        <v>45467</v>
      </c>
      <c r="AB563" s="128" t="s">
        <v>2001</v>
      </c>
      <c r="AC563" s="129" t="n">
        <v>45467</v>
      </c>
      <c r="AD563" s="132" t="n">
        <v>45514</v>
      </c>
      <c r="AE563" s="132" t="n">
        <v>45473</v>
      </c>
      <c r="AF563" s="137" t="n">
        <f aca="false">AE563-AD563</f>
        <v>-41</v>
      </c>
      <c r="AG563" s="134" t="n">
        <f aca="false">IF(AI563="SI",0,J563)</f>
        <v>2299.7</v>
      </c>
      <c r="AH563" s="135" t="n">
        <f aca="false">AG563*AF563</f>
        <v>-94287.7</v>
      </c>
      <c r="AI563" s="136" t="s">
        <v>71</v>
      </c>
    </row>
    <row r="564" customFormat="false" ht="15" hidden="false" customHeight="false" outlineLevel="0" collapsed="false">
      <c r="A564" s="128" t="n">
        <v>2024</v>
      </c>
      <c r="B564" s="128" t="n">
        <v>463</v>
      </c>
      <c r="C564" s="129" t="n">
        <v>45467</v>
      </c>
      <c r="D564" s="130" t="s">
        <v>2116</v>
      </c>
      <c r="E564" s="129" t="n">
        <v>45434</v>
      </c>
      <c r="F564" s="130" t="s">
        <v>2117</v>
      </c>
      <c r="G564" s="131" t="n">
        <v>1.34</v>
      </c>
      <c r="H564" s="131" t="n">
        <v>0.24</v>
      </c>
      <c r="I564" s="128" t="s">
        <v>83</v>
      </c>
      <c r="J564" s="131" t="n">
        <f aca="false">IF(I564="SI",G564-H564,G564)</f>
        <v>1.1</v>
      </c>
      <c r="K564" s="128" t="s">
        <v>889</v>
      </c>
      <c r="L564" s="128" t="s">
        <v>166</v>
      </c>
      <c r="M564" s="128" t="s">
        <v>2118</v>
      </c>
      <c r="N564" s="129" t="n">
        <v>45436</v>
      </c>
      <c r="O564" s="130" t="s">
        <v>219</v>
      </c>
      <c r="P564" s="128" t="s">
        <v>220</v>
      </c>
      <c r="Q564" s="128"/>
      <c r="R564" s="128" t="s">
        <v>77</v>
      </c>
      <c r="S564" s="130" t="s">
        <v>78</v>
      </c>
      <c r="T564" s="128" t="s">
        <v>150</v>
      </c>
      <c r="U564" s="128" t="n">
        <v>2890</v>
      </c>
      <c r="V564" s="128" t="n">
        <v>1</v>
      </c>
      <c r="W564" s="128" t="n">
        <v>1</v>
      </c>
      <c r="X564" s="128" t="n">
        <v>2024</v>
      </c>
      <c r="Y564" s="128" t="n">
        <v>223</v>
      </c>
      <c r="Z564" s="128" t="n">
        <v>0</v>
      </c>
      <c r="AA564" s="129" t="n">
        <v>45467</v>
      </c>
      <c r="AB564" s="128" t="s">
        <v>2119</v>
      </c>
      <c r="AC564" s="129" t="n">
        <v>45467</v>
      </c>
      <c r="AD564" s="132" t="n">
        <v>45496</v>
      </c>
      <c r="AE564" s="132" t="n">
        <v>45473</v>
      </c>
      <c r="AF564" s="137" t="n">
        <f aca="false">AE564-AD564</f>
        <v>-23</v>
      </c>
      <c r="AG564" s="134" t="n">
        <f aca="false">IF(AI564="SI",0,J564)</f>
        <v>1.1</v>
      </c>
      <c r="AH564" s="135" t="n">
        <f aca="false">AG564*AF564</f>
        <v>-25.3</v>
      </c>
      <c r="AI564" s="136" t="s">
        <v>71</v>
      </c>
    </row>
    <row r="565" customFormat="false" ht="15" hidden="false" customHeight="false" outlineLevel="0" collapsed="false">
      <c r="A565" s="128" t="n">
        <v>2024</v>
      </c>
      <c r="B565" s="128" t="n">
        <v>464</v>
      </c>
      <c r="C565" s="129" t="n">
        <v>45467</v>
      </c>
      <c r="D565" s="130" t="s">
        <v>2120</v>
      </c>
      <c r="E565" s="129" t="n">
        <v>45434</v>
      </c>
      <c r="F565" s="130" t="s">
        <v>2121</v>
      </c>
      <c r="G565" s="131" t="n">
        <v>1.55</v>
      </c>
      <c r="H565" s="131" t="n">
        <v>0.28</v>
      </c>
      <c r="I565" s="128" t="s">
        <v>83</v>
      </c>
      <c r="J565" s="131" t="n">
        <f aca="false">IF(I565="SI",G565-H565,G565)</f>
        <v>1.27</v>
      </c>
      <c r="K565" s="128" t="s">
        <v>217</v>
      </c>
      <c r="L565" s="128" t="s">
        <v>166</v>
      </c>
      <c r="M565" s="128" t="s">
        <v>2122</v>
      </c>
      <c r="N565" s="129" t="n">
        <v>45436</v>
      </c>
      <c r="O565" s="130" t="s">
        <v>219</v>
      </c>
      <c r="P565" s="128" t="s">
        <v>220</v>
      </c>
      <c r="Q565" s="128"/>
      <c r="R565" s="128" t="s">
        <v>77</v>
      </c>
      <c r="S565" s="130" t="s">
        <v>78</v>
      </c>
      <c r="T565" s="128" t="s">
        <v>150</v>
      </c>
      <c r="U565" s="128" t="n">
        <v>2890</v>
      </c>
      <c r="V565" s="128" t="n">
        <v>1</v>
      </c>
      <c r="W565" s="128" t="n">
        <v>1</v>
      </c>
      <c r="X565" s="128" t="n">
        <v>2024</v>
      </c>
      <c r="Y565" s="128" t="n">
        <v>223</v>
      </c>
      <c r="Z565" s="128" t="n">
        <v>0</v>
      </c>
      <c r="AA565" s="129" t="n">
        <v>45467</v>
      </c>
      <c r="AB565" s="128" t="s">
        <v>549</v>
      </c>
      <c r="AC565" s="129" t="n">
        <v>45467</v>
      </c>
      <c r="AD565" s="132" t="n">
        <v>45496</v>
      </c>
      <c r="AE565" s="132" t="n">
        <v>45473</v>
      </c>
      <c r="AF565" s="137" t="n">
        <f aca="false">AE565-AD565</f>
        <v>-23</v>
      </c>
      <c r="AG565" s="134" t="n">
        <f aca="false">IF(AI565="SI",0,J565)</f>
        <v>1.27</v>
      </c>
      <c r="AH565" s="135" t="n">
        <f aca="false">AG565*AF565</f>
        <v>-29.21</v>
      </c>
      <c r="AI565" s="136" t="s">
        <v>71</v>
      </c>
    </row>
    <row r="566" customFormat="false" ht="15" hidden="false" customHeight="false" outlineLevel="0" collapsed="false">
      <c r="A566" s="128" t="n">
        <v>2024</v>
      </c>
      <c r="B566" s="128" t="n">
        <v>465</v>
      </c>
      <c r="C566" s="129" t="n">
        <v>45467</v>
      </c>
      <c r="D566" s="130" t="s">
        <v>2123</v>
      </c>
      <c r="E566" s="129" t="n">
        <v>45434</v>
      </c>
      <c r="F566" s="130" t="s">
        <v>785</v>
      </c>
      <c r="G566" s="131" t="n">
        <v>13.74</v>
      </c>
      <c r="H566" s="131" t="n">
        <v>2.48</v>
      </c>
      <c r="I566" s="128" t="s">
        <v>83</v>
      </c>
      <c r="J566" s="131" t="n">
        <f aca="false">IF(I566="SI",G566-H566,G566)</f>
        <v>11.26</v>
      </c>
      <c r="K566" s="128" t="s">
        <v>217</v>
      </c>
      <c r="L566" s="128" t="s">
        <v>166</v>
      </c>
      <c r="M566" s="128" t="s">
        <v>2124</v>
      </c>
      <c r="N566" s="129" t="n">
        <v>45436</v>
      </c>
      <c r="O566" s="130" t="s">
        <v>219</v>
      </c>
      <c r="P566" s="128" t="s">
        <v>220</v>
      </c>
      <c r="Q566" s="128"/>
      <c r="R566" s="128" t="s">
        <v>77</v>
      </c>
      <c r="S566" s="130" t="s">
        <v>78</v>
      </c>
      <c r="T566" s="128" t="s">
        <v>150</v>
      </c>
      <c r="U566" s="128" t="n">
        <v>2890</v>
      </c>
      <c r="V566" s="128" t="n">
        <v>1</v>
      </c>
      <c r="W566" s="128" t="n">
        <v>1</v>
      </c>
      <c r="X566" s="128" t="n">
        <v>2024</v>
      </c>
      <c r="Y566" s="128" t="n">
        <v>223</v>
      </c>
      <c r="Z566" s="128" t="n">
        <v>0</v>
      </c>
      <c r="AA566" s="129" t="n">
        <v>45467</v>
      </c>
      <c r="AB566" s="128" t="s">
        <v>549</v>
      </c>
      <c r="AC566" s="129" t="n">
        <v>45467</v>
      </c>
      <c r="AD566" s="132" t="n">
        <v>45496</v>
      </c>
      <c r="AE566" s="132" t="n">
        <v>45473</v>
      </c>
      <c r="AF566" s="137" t="n">
        <f aca="false">AE566-AD566</f>
        <v>-23</v>
      </c>
      <c r="AG566" s="134" t="n">
        <f aca="false">IF(AI566="SI",0,J566)</f>
        <v>11.26</v>
      </c>
      <c r="AH566" s="135" t="n">
        <f aca="false">AG566*AF566</f>
        <v>-258.98</v>
      </c>
      <c r="AI566" s="136" t="s">
        <v>71</v>
      </c>
    </row>
    <row r="567" customFormat="false" ht="15" hidden="false" customHeight="false" outlineLevel="0" collapsed="false">
      <c r="A567" s="128" t="n">
        <v>2024</v>
      </c>
      <c r="B567" s="128" t="n">
        <v>466</v>
      </c>
      <c r="C567" s="129" t="n">
        <v>45467</v>
      </c>
      <c r="D567" s="130" t="s">
        <v>173</v>
      </c>
      <c r="E567" s="129" t="n">
        <v>45467</v>
      </c>
      <c r="F567" s="130" t="s">
        <v>2125</v>
      </c>
      <c r="G567" s="131" t="n">
        <v>2074</v>
      </c>
      <c r="H567" s="131" t="n">
        <v>374</v>
      </c>
      <c r="I567" s="128" t="s">
        <v>83</v>
      </c>
      <c r="J567" s="131" t="n">
        <f aca="false">IF(I567="SI",G567-H567,G567)</f>
        <v>1700</v>
      </c>
      <c r="K567" s="128" t="s">
        <v>2126</v>
      </c>
      <c r="L567" s="128" t="s">
        <v>166</v>
      </c>
      <c r="M567" s="128" t="s">
        <v>2127</v>
      </c>
      <c r="N567" s="129" t="n">
        <v>45467</v>
      </c>
      <c r="O567" s="130" t="s">
        <v>2128</v>
      </c>
      <c r="P567" s="128" t="s">
        <v>2129</v>
      </c>
      <c r="Q567" s="128"/>
      <c r="R567" s="128" t="s">
        <v>170</v>
      </c>
      <c r="S567" s="130" t="s">
        <v>171</v>
      </c>
      <c r="T567" s="128" t="s">
        <v>1599</v>
      </c>
      <c r="U567" s="128" t="n">
        <v>2780</v>
      </c>
      <c r="V567" s="128" t="n">
        <v>1</v>
      </c>
      <c r="W567" s="128" t="n">
        <v>1</v>
      </c>
      <c r="X567" s="128" t="n">
        <v>2024</v>
      </c>
      <c r="Y567" s="128" t="n">
        <v>205</v>
      </c>
      <c r="Z567" s="128" t="n">
        <v>0</v>
      </c>
      <c r="AA567" s="129" t="n">
        <v>45471</v>
      </c>
      <c r="AB567" s="128" t="s">
        <v>2130</v>
      </c>
      <c r="AC567" s="129" t="n">
        <v>45471</v>
      </c>
      <c r="AD567" s="132" t="n">
        <v>45527</v>
      </c>
      <c r="AE567" s="132" t="n">
        <v>45473</v>
      </c>
      <c r="AF567" s="137" t="n">
        <f aca="false">AE567-AD567</f>
        <v>-54</v>
      </c>
      <c r="AG567" s="134" t="n">
        <f aca="false">IF(AI567="SI",0,J567)</f>
        <v>1700</v>
      </c>
      <c r="AH567" s="135" t="n">
        <f aca="false">AG567*AF567</f>
        <v>-91800</v>
      </c>
      <c r="AI567" s="136" t="s">
        <v>71</v>
      </c>
    </row>
    <row r="568" customFormat="false" ht="15" hidden="false" customHeight="false" outlineLevel="0" collapsed="false">
      <c r="A568" s="128" t="n">
        <v>2024</v>
      </c>
      <c r="B568" s="128" t="n">
        <v>467</v>
      </c>
      <c r="C568" s="129" t="n">
        <v>45467</v>
      </c>
      <c r="D568" s="130" t="s">
        <v>2131</v>
      </c>
      <c r="E568" s="129" t="n">
        <v>45457</v>
      </c>
      <c r="F568" s="130" t="s">
        <v>2132</v>
      </c>
      <c r="G568" s="131" t="n">
        <v>3886.66</v>
      </c>
      <c r="H568" s="131" t="n">
        <v>353.33</v>
      </c>
      <c r="I568" s="128" t="s">
        <v>83</v>
      </c>
      <c r="J568" s="131" t="n">
        <f aca="false">IF(I568="SI",G568-H568,G568)</f>
        <v>3533.33</v>
      </c>
      <c r="K568" s="128" t="s">
        <v>120</v>
      </c>
      <c r="L568" s="128" t="s">
        <v>166</v>
      </c>
      <c r="M568" s="128" t="s">
        <v>2133</v>
      </c>
      <c r="N568" s="129" t="n">
        <v>45457</v>
      </c>
      <c r="O568" s="130" t="s">
        <v>122</v>
      </c>
      <c r="P568" s="128" t="s">
        <v>123</v>
      </c>
      <c r="Q568" s="128"/>
      <c r="R568" s="128" t="s">
        <v>114</v>
      </c>
      <c r="S568" s="130" t="s">
        <v>115</v>
      </c>
      <c r="T568" s="128" t="s">
        <v>124</v>
      </c>
      <c r="U568" s="128" t="n">
        <v>470</v>
      </c>
      <c r="V568" s="128" t="n">
        <v>4</v>
      </c>
      <c r="W568" s="128" t="n">
        <v>1</v>
      </c>
      <c r="X568" s="128" t="n">
        <v>2024</v>
      </c>
      <c r="Y568" s="128" t="n">
        <v>301</v>
      </c>
      <c r="Z568" s="128" t="n">
        <v>0</v>
      </c>
      <c r="AA568" s="129" t="n">
        <v>45468</v>
      </c>
      <c r="AB568" s="128" t="s">
        <v>568</v>
      </c>
      <c r="AC568" s="129" t="n">
        <v>45468</v>
      </c>
      <c r="AD568" s="132" t="n">
        <v>45517</v>
      </c>
      <c r="AE568" s="132" t="n">
        <v>45473</v>
      </c>
      <c r="AF568" s="137" t="n">
        <f aca="false">AE568-AD568</f>
        <v>-44</v>
      </c>
      <c r="AG568" s="134" t="n">
        <f aca="false">IF(AI568="SI",0,J568)</f>
        <v>3533.33</v>
      </c>
      <c r="AH568" s="135" t="n">
        <f aca="false">AG568*AF568</f>
        <v>-155466.52</v>
      </c>
      <c r="AI568" s="136" t="s">
        <v>71</v>
      </c>
    </row>
    <row r="569" customFormat="false" ht="15" hidden="false" customHeight="false" outlineLevel="0" collapsed="false">
      <c r="A569" s="128" t="n">
        <v>2024</v>
      </c>
      <c r="B569" s="128" t="n">
        <v>468</v>
      </c>
      <c r="C569" s="129" t="n">
        <v>45467</v>
      </c>
      <c r="D569" s="130" t="s">
        <v>2134</v>
      </c>
      <c r="E569" s="129" t="n">
        <v>45443</v>
      </c>
      <c r="F569" s="130" t="s">
        <v>2135</v>
      </c>
      <c r="G569" s="131" t="n">
        <v>1677.5</v>
      </c>
      <c r="H569" s="131" t="n">
        <v>302.5</v>
      </c>
      <c r="I569" s="128" t="s">
        <v>83</v>
      </c>
      <c r="J569" s="131" t="n">
        <f aca="false">IF(I569="SI",G569-H569,G569)</f>
        <v>1375</v>
      </c>
      <c r="K569" s="128" t="s">
        <v>480</v>
      </c>
      <c r="L569" s="128" t="s">
        <v>166</v>
      </c>
      <c r="M569" s="128" t="s">
        <v>2136</v>
      </c>
      <c r="N569" s="129" t="n">
        <v>45454</v>
      </c>
      <c r="O569" s="130" t="s">
        <v>482</v>
      </c>
      <c r="P569" s="128" t="s">
        <v>483</v>
      </c>
      <c r="Q569" s="128"/>
      <c r="R569" s="128" t="s">
        <v>114</v>
      </c>
      <c r="S569" s="130" t="s">
        <v>115</v>
      </c>
      <c r="T569" s="128" t="s">
        <v>124</v>
      </c>
      <c r="U569" s="128" t="n">
        <v>470</v>
      </c>
      <c r="V569" s="128" t="n">
        <v>4</v>
      </c>
      <c r="W569" s="128" t="n">
        <v>12</v>
      </c>
      <c r="X569" s="128" t="n">
        <v>2024</v>
      </c>
      <c r="Y569" s="128" t="n">
        <v>294</v>
      </c>
      <c r="Z569" s="128" t="n">
        <v>0</v>
      </c>
      <c r="AA569" s="129" t="n">
        <v>45608</v>
      </c>
      <c r="AB569" s="128" t="s">
        <v>2137</v>
      </c>
      <c r="AC569" s="129" t="n">
        <v>45608</v>
      </c>
      <c r="AD569" s="132" t="n">
        <v>45514</v>
      </c>
      <c r="AE569" s="132" t="n">
        <v>45608</v>
      </c>
      <c r="AF569" s="137" t="n">
        <f aca="false">AE569-AD569</f>
        <v>94</v>
      </c>
      <c r="AG569" s="134" t="n">
        <f aca="false">IF(AI569="SI",0,J569)</f>
        <v>1375</v>
      </c>
      <c r="AH569" s="135" t="n">
        <f aca="false">AG569*AF569</f>
        <v>129250</v>
      </c>
      <c r="AI569" s="136" t="s">
        <v>71</v>
      </c>
    </row>
    <row r="570" customFormat="false" ht="15" hidden="false" customHeight="false" outlineLevel="0" collapsed="false">
      <c r="A570" s="128" t="n">
        <v>2024</v>
      </c>
      <c r="B570" s="128" t="n">
        <v>469</v>
      </c>
      <c r="C570" s="129" t="n">
        <v>45467</v>
      </c>
      <c r="D570" s="130" t="s">
        <v>2138</v>
      </c>
      <c r="E570" s="129" t="n">
        <v>45460</v>
      </c>
      <c r="F570" s="130" t="s">
        <v>2139</v>
      </c>
      <c r="G570" s="131" t="n">
        <v>238.12</v>
      </c>
      <c r="H570" s="131" t="n">
        <v>42.94</v>
      </c>
      <c r="I570" s="128" t="s">
        <v>83</v>
      </c>
      <c r="J570" s="131" t="n">
        <f aca="false">IF(I570="SI",G570-H570,G570)</f>
        <v>195.18</v>
      </c>
      <c r="K570" s="128" t="s">
        <v>2140</v>
      </c>
      <c r="L570" s="128" t="s">
        <v>166</v>
      </c>
      <c r="M570" s="128" t="s">
        <v>2141</v>
      </c>
      <c r="N570" s="129" t="n">
        <v>45460</v>
      </c>
      <c r="O570" s="130" t="s">
        <v>178</v>
      </c>
      <c r="P570" s="128" t="s">
        <v>179</v>
      </c>
      <c r="Q570" s="128"/>
      <c r="R570" s="128" t="s">
        <v>114</v>
      </c>
      <c r="S570" s="130" t="s">
        <v>115</v>
      </c>
      <c r="T570" s="128" t="s">
        <v>1869</v>
      </c>
      <c r="U570" s="128" t="n">
        <v>460</v>
      </c>
      <c r="V570" s="128" t="n">
        <v>2</v>
      </c>
      <c r="W570" s="128" t="n">
        <v>1</v>
      </c>
      <c r="X570" s="128" t="n">
        <v>2024</v>
      </c>
      <c r="Y570" s="128" t="n">
        <v>211</v>
      </c>
      <c r="Z570" s="128" t="n">
        <v>0</v>
      </c>
      <c r="AA570" s="129" t="n">
        <v>45468</v>
      </c>
      <c r="AB570" s="128" t="s">
        <v>577</v>
      </c>
      <c r="AC570" s="129" t="n">
        <v>45468</v>
      </c>
      <c r="AD570" s="132" t="n">
        <v>45520</v>
      </c>
      <c r="AE570" s="132" t="n">
        <v>45473</v>
      </c>
      <c r="AF570" s="137" t="n">
        <f aca="false">AE570-AD570</f>
        <v>-47</v>
      </c>
      <c r="AG570" s="134" t="n">
        <f aca="false">IF(AI570="SI",0,J570)</f>
        <v>195.18</v>
      </c>
      <c r="AH570" s="135" t="n">
        <f aca="false">AG570*AF570</f>
        <v>-9173.46</v>
      </c>
      <c r="AI570" s="136" t="s">
        <v>71</v>
      </c>
    </row>
    <row r="571" customFormat="false" ht="15" hidden="false" customHeight="false" outlineLevel="0" collapsed="false">
      <c r="A571" s="128" t="n">
        <v>2024</v>
      </c>
      <c r="B571" s="128" t="n">
        <v>470</v>
      </c>
      <c r="C571" s="129" t="n">
        <v>45467</v>
      </c>
      <c r="D571" s="130" t="s">
        <v>204</v>
      </c>
      <c r="E571" s="129" t="n">
        <v>45454</v>
      </c>
      <c r="F571" s="130" t="s">
        <v>2142</v>
      </c>
      <c r="G571" s="131" t="n">
        <v>658.8</v>
      </c>
      <c r="H571" s="131" t="n">
        <v>118.8</v>
      </c>
      <c r="I571" s="128" t="s">
        <v>83</v>
      </c>
      <c r="J571" s="131" t="n">
        <f aca="false">IF(I571="SI",G571-H571,G571)</f>
        <v>540</v>
      </c>
      <c r="K571" s="128" t="s">
        <v>184</v>
      </c>
      <c r="L571" s="128" t="s">
        <v>166</v>
      </c>
      <c r="M571" s="128" t="s">
        <v>2143</v>
      </c>
      <c r="N571" s="129" t="n">
        <v>45454</v>
      </c>
      <c r="O571" s="130" t="s">
        <v>186</v>
      </c>
      <c r="P571" s="128" t="s">
        <v>187</v>
      </c>
      <c r="Q571" s="128"/>
      <c r="R571" s="128" t="s">
        <v>114</v>
      </c>
      <c r="S571" s="130" t="s">
        <v>115</v>
      </c>
      <c r="T571" s="128" t="s">
        <v>124</v>
      </c>
      <c r="U571" s="128" t="n">
        <v>470</v>
      </c>
      <c r="V571" s="128" t="n">
        <v>4</v>
      </c>
      <c r="W571" s="128" t="n">
        <v>11</v>
      </c>
      <c r="X571" s="128" t="n">
        <v>2024</v>
      </c>
      <c r="Y571" s="128" t="n">
        <v>285</v>
      </c>
      <c r="Z571" s="128" t="n">
        <v>0</v>
      </c>
      <c r="AA571" s="129" t="n">
        <v>45468</v>
      </c>
      <c r="AB571" s="128" t="s">
        <v>581</v>
      </c>
      <c r="AC571" s="129" t="n">
        <v>45468</v>
      </c>
      <c r="AD571" s="132" t="n">
        <v>45514</v>
      </c>
      <c r="AE571" s="132" t="n">
        <v>45473</v>
      </c>
      <c r="AF571" s="137" t="n">
        <f aca="false">AE571-AD571</f>
        <v>-41</v>
      </c>
      <c r="AG571" s="134" t="n">
        <f aca="false">IF(AI571="SI",0,J571)</f>
        <v>540</v>
      </c>
      <c r="AH571" s="135" t="n">
        <f aca="false">AG571*AF571</f>
        <v>-22140</v>
      </c>
      <c r="AI571" s="136" t="s">
        <v>71</v>
      </c>
    </row>
    <row r="572" customFormat="false" ht="15" hidden="false" customHeight="false" outlineLevel="0" collapsed="false">
      <c r="A572" s="128" t="n">
        <v>2024</v>
      </c>
      <c r="B572" s="128" t="n">
        <v>471</v>
      </c>
      <c r="C572" s="129" t="n">
        <v>45467</v>
      </c>
      <c r="D572" s="130" t="s">
        <v>142</v>
      </c>
      <c r="E572" s="129" t="n">
        <v>45454</v>
      </c>
      <c r="F572" s="130" t="s">
        <v>2144</v>
      </c>
      <c r="G572" s="131" t="n">
        <v>202.52</v>
      </c>
      <c r="H572" s="131" t="n">
        <v>44.55</v>
      </c>
      <c r="I572" s="128" t="s">
        <v>83</v>
      </c>
      <c r="J572" s="131" t="n">
        <f aca="false">IF(I572="SI",G572-H572,G572)</f>
        <v>157.97</v>
      </c>
      <c r="K572" s="128" t="s">
        <v>2145</v>
      </c>
      <c r="L572" s="128" t="s">
        <v>166</v>
      </c>
      <c r="M572" s="128" t="s">
        <v>2146</v>
      </c>
      <c r="N572" s="129" t="n">
        <v>45454</v>
      </c>
      <c r="O572" s="130" t="s">
        <v>186</v>
      </c>
      <c r="P572" s="128" t="s">
        <v>187</v>
      </c>
      <c r="Q572" s="128"/>
      <c r="R572" s="128" t="s">
        <v>114</v>
      </c>
      <c r="S572" s="130" t="s">
        <v>115</v>
      </c>
      <c r="T572" s="128" t="s">
        <v>1380</v>
      </c>
      <c r="U572" s="128" t="n">
        <v>910</v>
      </c>
      <c r="V572" s="128" t="n">
        <v>1</v>
      </c>
      <c r="W572" s="128" t="n">
        <v>1</v>
      </c>
      <c r="X572" s="128" t="n">
        <v>2024</v>
      </c>
      <c r="Y572" s="128" t="n">
        <v>173</v>
      </c>
      <c r="Z572" s="128" t="n">
        <v>0</v>
      </c>
      <c r="AA572" s="129" t="n">
        <v>45468</v>
      </c>
      <c r="AB572" s="128" t="s">
        <v>531</v>
      </c>
      <c r="AC572" s="129" t="n">
        <v>45468</v>
      </c>
      <c r="AD572" s="132" t="n">
        <v>45514</v>
      </c>
      <c r="AE572" s="132" t="n">
        <v>45473</v>
      </c>
      <c r="AF572" s="137" t="n">
        <f aca="false">AE572-AD572</f>
        <v>-41</v>
      </c>
      <c r="AG572" s="134" t="n">
        <f aca="false">IF(AI572="SI",0,J572)</f>
        <v>157.97</v>
      </c>
      <c r="AH572" s="135" t="n">
        <f aca="false">AG572*AF572</f>
        <v>-6476.77</v>
      </c>
      <c r="AI572" s="136" t="s">
        <v>71</v>
      </c>
    </row>
    <row r="573" customFormat="false" ht="15" hidden="false" customHeight="false" outlineLevel="0" collapsed="false">
      <c r="A573" s="128" t="n">
        <v>2024</v>
      </c>
      <c r="B573" s="128" t="n">
        <v>471</v>
      </c>
      <c r="C573" s="129" t="n">
        <v>45467</v>
      </c>
      <c r="D573" s="130" t="s">
        <v>142</v>
      </c>
      <c r="E573" s="129" t="n">
        <v>45454</v>
      </c>
      <c r="F573" s="130" t="s">
        <v>2144</v>
      </c>
      <c r="G573" s="131" t="n">
        <v>48.8</v>
      </c>
      <c r="H573" s="131" t="n">
        <v>10.73</v>
      </c>
      <c r="I573" s="128" t="s">
        <v>83</v>
      </c>
      <c r="J573" s="131" t="n">
        <f aca="false">IF(I573="SI",G573-H573,G573)</f>
        <v>38.07</v>
      </c>
      <c r="K573" s="128" t="s">
        <v>2145</v>
      </c>
      <c r="L573" s="128" t="s">
        <v>166</v>
      </c>
      <c r="M573" s="128" t="s">
        <v>2146</v>
      </c>
      <c r="N573" s="129" t="n">
        <v>45454</v>
      </c>
      <c r="O573" s="130" t="s">
        <v>186</v>
      </c>
      <c r="P573" s="128" t="s">
        <v>187</v>
      </c>
      <c r="Q573" s="128"/>
      <c r="R573" s="128" t="s">
        <v>114</v>
      </c>
      <c r="S573" s="130" t="s">
        <v>115</v>
      </c>
      <c r="T573" s="128" t="s">
        <v>234</v>
      </c>
      <c r="U573" s="128" t="n">
        <v>1570</v>
      </c>
      <c r="V573" s="128" t="n">
        <v>1</v>
      </c>
      <c r="W573" s="128" t="n">
        <v>1</v>
      </c>
      <c r="X573" s="128" t="n">
        <v>2024</v>
      </c>
      <c r="Y573" s="128" t="n">
        <v>171</v>
      </c>
      <c r="Z573" s="128" t="n">
        <v>0</v>
      </c>
      <c r="AA573" s="129" t="n">
        <v>45468</v>
      </c>
      <c r="AB573" s="128" t="s">
        <v>571</v>
      </c>
      <c r="AC573" s="129" t="n">
        <v>45468</v>
      </c>
      <c r="AD573" s="132" t="n">
        <v>45514</v>
      </c>
      <c r="AE573" s="132" t="n">
        <v>45473</v>
      </c>
      <c r="AF573" s="137" t="n">
        <f aca="false">AE573-AD573</f>
        <v>-41</v>
      </c>
      <c r="AG573" s="134" t="n">
        <f aca="false">IF(AI573="SI",0,J573)</f>
        <v>38.07</v>
      </c>
      <c r="AH573" s="135" t="n">
        <f aca="false">AG573*AF573</f>
        <v>-1560.87</v>
      </c>
      <c r="AI573" s="136" t="s">
        <v>71</v>
      </c>
    </row>
    <row r="574" customFormat="false" ht="15" hidden="false" customHeight="false" outlineLevel="0" collapsed="false">
      <c r="A574" s="128" t="n">
        <v>2024</v>
      </c>
      <c r="B574" s="128" t="n">
        <v>471</v>
      </c>
      <c r="C574" s="129" t="n">
        <v>45467</v>
      </c>
      <c r="D574" s="130" t="s">
        <v>142</v>
      </c>
      <c r="E574" s="129" t="n">
        <v>45454</v>
      </c>
      <c r="F574" s="130" t="s">
        <v>2144</v>
      </c>
      <c r="G574" s="131" t="n">
        <v>151.28</v>
      </c>
      <c r="H574" s="131" t="n">
        <v>17.32</v>
      </c>
      <c r="I574" s="128" t="s">
        <v>83</v>
      </c>
      <c r="J574" s="131" t="n">
        <f aca="false">IF(I574="SI",G574-H574,G574)</f>
        <v>133.96</v>
      </c>
      <c r="K574" s="128" t="s">
        <v>2145</v>
      </c>
      <c r="L574" s="128" t="s">
        <v>166</v>
      </c>
      <c r="M574" s="128" t="s">
        <v>2146</v>
      </c>
      <c r="N574" s="129" t="n">
        <v>45454</v>
      </c>
      <c r="O574" s="130" t="s">
        <v>186</v>
      </c>
      <c r="P574" s="128" t="s">
        <v>187</v>
      </c>
      <c r="Q574" s="128"/>
      <c r="R574" s="128" t="s">
        <v>114</v>
      </c>
      <c r="S574" s="130" t="s">
        <v>115</v>
      </c>
      <c r="T574" s="128" t="s">
        <v>116</v>
      </c>
      <c r="U574" s="128" t="n">
        <v>3220</v>
      </c>
      <c r="V574" s="128" t="n">
        <v>1</v>
      </c>
      <c r="W574" s="128" t="n">
        <v>1</v>
      </c>
      <c r="X574" s="128" t="n">
        <v>2024</v>
      </c>
      <c r="Y574" s="128" t="n">
        <v>172</v>
      </c>
      <c r="Z574" s="128" t="n">
        <v>0</v>
      </c>
      <c r="AA574" s="129" t="n">
        <v>45468</v>
      </c>
      <c r="AB574" s="128" t="s">
        <v>555</v>
      </c>
      <c r="AC574" s="129" t="n">
        <v>45468</v>
      </c>
      <c r="AD574" s="132" t="n">
        <v>45514</v>
      </c>
      <c r="AE574" s="132" t="n">
        <v>45473</v>
      </c>
      <c r="AF574" s="137" t="n">
        <f aca="false">AE574-AD574</f>
        <v>-41</v>
      </c>
      <c r="AG574" s="134" t="n">
        <f aca="false">IF(AI574="SI",0,J574)</f>
        <v>133.96</v>
      </c>
      <c r="AH574" s="135" t="n">
        <f aca="false">AG574*AF574</f>
        <v>-5492.36</v>
      </c>
      <c r="AI574" s="136" t="s">
        <v>71</v>
      </c>
    </row>
    <row r="575" customFormat="false" ht="15" hidden="false" customHeight="false" outlineLevel="0" collapsed="false">
      <c r="A575" s="128" t="n">
        <v>2024</v>
      </c>
      <c r="B575" s="128" t="n">
        <v>472</v>
      </c>
      <c r="C575" s="129" t="n">
        <v>45467</v>
      </c>
      <c r="D575" s="130" t="s">
        <v>132</v>
      </c>
      <c r="E575" s="129" t="n">
        <v>45454</v>
      </c>
      <c r="F575" s="130" t="s">
        <v>2147</v>
      </c>
      <c r="G575" s="131" t="n">
        <v>318.42</v>
      </c>
      <c r="H575" s="131" t="n">
        <v>57.42</v>
      </c>
      <c r="I575" s="128" t="s">
        <v>83</v>
      </c>
      <c r="J575" s="131" t="n">
        <f aca="false">IF(I575="SI",G575-H575,G575)</f>
        <v>261</v>
      </c>
      <c r="K575" s="128" t="s">
        <v>2148</v>
      </c>
      <c r="L575" s="128" t="s">
        <v>166</v>
      </c>
      <c r="M575" s="128" t="s">
        <v>2149</v>
      </c>
      <c r="N575" s="129" t="n">
        <v>45454</v>
      </c>
      <c r="O575" s="130" t="s">
        <v>186</v>
      </c>
      <c r="P575" s="128" t="s">
        <v>187</v>
      </c>
      <c r="Q575" s="128"/>
      <c r="R575" s="128" t="s">
        <v>114</v>
      </c>
      <c r="S575" s="130" t="s">
        <v>115</v>
      </c>
      <c r="T575" s="128" t="s">
        <v>2150</v>
      </c>
      <c r="U575" s="128" t="n">
        <v>6130</v>
      </c>
      <c r="V575" s="128" t="n">
        <v>10</v>
      </c>
      <c r="W575" s="128" t="n">
        <v>6</v>
      </c>
      <c r="X575" s="128" t="n">
        <v>2024</v>
      </c>
      <c r="Y575" s="128" t="n">
        <v>170</v>
      </c>
      <c r="Z575" s="128" t="n">
        <v>0</v>
      </c>
      <c r="AA575" s="129" t="n">
        <v>45468</v>
      </c>
      <c r="AB575" s="128" t="s">
        <v>565</v>
      </c>
      <c r="AC575" s="129" t="n">
        <v>45468</v>
      </c>
      <c r="AD575" s="132" t="n">
        <v>45514</v>
      </c>
      <c r="AE575" s="132" t="n">
        <v>45473</v>
      </c>
      <c r="AF575" s="137" t="n">
        <f aca="false">AE575-AD575</f>
        <v>-41</v>
      </c>
      <c r="AG575" s="134" t="n">
        <f aca="false">IF(AI575="SI",0,J575)</f>
        <v>261</v>
      </c>
      <c r="AH575" s="135" t="n">
        <f aca="false">AG575*AF575</f>
        <v>-10701</v>
      </c>
      <c r="AI575" s="136" t="s">
        <v>71</v>
      </c>
    </row>
    <row r="576" customFormat="false" ht="15" hidden="false" customHeight="false" outlineLevel="0" collapsed="false">
      <c r="A576" s="128" t="n">
        <v>2024</v>
      </c>
      <c r="B576" s="128" t="n">
        <v>473</v>
      </c>
      <c r="C576" s="129" t="n">
        <v>45467</v>
      </c>
      <c r="D576" s="130" t="s">
        <v>139</v>
      </c>
      <c r="E576" s="129" t="n">
        <v>45454</v>
      </c>
      <c r="F576" s="130" t="s">
        <v>2151</v>
      </c>
      <c r="G576" s="131" t="n">
        <v>757.62</v>
      </c>
      <c r="H576" s="131" t="n">
        <v>136.62</v>
      </c>
      <c r="I576" s="128" t="s">
        <v>83</v>
      </c>
      <c r="J576" s="131" t="n">
        <f aca="false">IF(I576="SI",G576-H576,G576)</f>
        <v>621</v>
      </c>
      <c r="K576" s="128" t="s">
        <v>2152</v>
      </c>
      <c r="L576" s="128" t="s">
        <v>166</v>
      </c>
      <c r="M576" s="128" t="s">
        <v>2153</v>
      </c>
      <c r="N576" s="129" t="n">
        <v>45454</v>
      </c>
      <c r="O576" s="130" t="s">
        <v>186</v>
      </c>
      <c r="P576" s="128" t="s">
        <v>187</v>
      </c>
      <c r="Q576" s="128"/>
      <c r="R576" s="128" t="s">
        <v>114</v>
      </c>
      <c r="S576" s="130" t="s">
        <v>115</v>
      </c>
      <c r="T576" s="128" t="s">
        <v>221</v>
      </c>
      <c r="U576" s="128" t="n">
        <v>1460</v>
      </c>
      <c r="V576" s="128" t="n">
        <v>2</v>
      </c>
      <c r="W576" s="128" t="n">
        <v>1</v>
      </c>
      <c r="X576" s="128" t="n">
        <v>2024</v>
      </c>
      <c r="Y576" s="128" t="n">
        <v>166</v>
      </c>
      <c r="Z576" s="128" t="n">
        <v>0</v>
      </c>
      <c r="AA576" s="129" t="n">
        <v>45468</v>
      </c>
      <c r="AB576" s="128" t="s">
        <v>587</v>
      </c>
      <c r="AC576" s="129" t="n">
        <v>45468</v>
      </c>
      <c r="AD576" s="132" t="n">
        <v>45514</v>
      </c>
      <c r="AE576" s="132" t="n">
        <v>45473</v>
      </c>
      <c r="AF576" s="137" t="n">
        <f aca="false">AE576-AD576</f>
        <v>-41</v>
      </c>
      <c r="AG576" s="134" t="n">
        <f aca="false">IF(AI576="SI",0,J576)</f>
        <v>621</v>
      </c>
      <c r="AH576" s="135" t="n">
        <f aca="false">AG576*AF576</f>
        <v>-25461</v>
      </c>
      <c r="AI576" s="136" t="s">
        <v>71</v>
      </c>
    </row>
    <row r="577" customFormat="false" ht="15" hidden="false" customHeight="false" outlineLevel="0" collapsed="false">
      <c r="A577" s="128" t="n">
        <v>2024</v>
      </c>
      <c r="B577" s="128" t="n">
        <v>474</v>
      </c>
      <c r="C577" s="129" t="n">
        <v>45468</v>
      </c>
      <c r="D577" s="130" t="s">
        <v>2154</v>
      </c>
      <c r="E577" s="129" t="n">
        <v>45467</v>
      </c>
      <c r="F577" s="130" t="s">
        <v>2155</v>
      </c>
      <c r="G577" s="131" t="n">
        <v>605.31</v>
      </c>
      <c r="H577" s="131" t="n">
        <v>108.79</v>
      </c>
      <c r="I577" s="128" t="s">
        <v>83</v>
      </c>
      <c r="J577" s="131" t="n">
        <f aca="false">IF(I577="SI",G577-H577,G577)</f>
        <v>496.52</v>
      </c>
      <c r="K577" s="128" t="s">
        <v>464</v>
      </c>
      <c r="L577" s="128" t="s">
        <v>166</v>
      </c>
      <c r="M577" s="128" t="s">
        <v>2156</v>
      </c>
      <c r="N577" s="129" t="n">
        <v>45467</v>
      </c>
      <c r="O577" s="130" t="s">
        <v>489</v>
      </c>
      <c r="P577" s="128" t="s">
        <v>490</v>
      </c>
      <c r="Q577" s="128"/>
      <c r="R577" s="128" t="s">
        <v>77</v>
      </c>
      <c r="S577" s="130" t="s">
        <v>78</v>
      </c>
      <c r="T577" s="128" t="s">
        <v>468</v>
      </c>
      <c r="U577" s="128" t="n">
        <v>360</v>
      </c>
      <c r="V577" s="128" t="n">
        <v>1</v>
      </c>
      <c r="W577" s="128" t="n">
        <v>1</v>
      </c>
      <c r="X577" s="128" t="n">
        <v>2024</v>
      </c>
      <c r="Y577" s="128" t="n">
        <v>338</v>
      </c>
      <c r="Z577" s="128" t="n">
        <v>0</v>
      </c>
      <c r="AA577" s="129" t="n">
        <v>45470</v>
      </c>
      <c r="AB577" s="128" t="s">
        <v>591</v>
      </c>
      <c r="AC577" s="129" t="n">
        <v>45470</v>
      </c>
      <c r="AD577" s="132" t="n">
        <v>45527</v>
      </c>
      <c r="AE577" s="132" t="n">
        <v>45473</v>
      </c>
      <c r="AF577" s="137" t="n">
        <f aca="false">AE577-AD577</f>
        <v>-54</v>
      </c>
      <c r="AG577" s="134" t="n">
        <f aca="false">IF(AI577="SI",0,J577)</f>
        <v>496.52</v>
      </c>
      <c r="AH577" s="135" t="n">
        <f aca="false">AG577*AF577</f>
        <v>-26812.08</v>
      </c>
      <c r="AI577" s="136" t="s">
        <v>71</v>
      </c>
    </row>
    <row r="578" customFormat="false" ht="15" hidden="false" customHeight="false" outlineLevel="0" collapsed="false">
      <c r="A578" s="128" t="n">
        <v>2024</v>
      </c>
      <c r="B578" s="128" t="n">
        <v>475</v>
      </c>
      <c r="C578" s="129" t="n">
        <v>45468</v>
      </c>
      <c r="D578" s="130" t="s">
        <v>2157</v>
      </c>
      <c r="E578" s="129" t="n">
        <v>45467</v>
      </c>
      <c r="F578" s="130" t="s">
        <v>2158</v>
      </c>
      <c r="G578" s="131" t="n">
        <v>170.8</v>
      </c>
      <c r="H578" s="131" t="n">
        <v>30.8</v>
      </c>
      <c r="I578" s="128" t="s">
        <v>83</v>
      </c>
      <c r="J578" s="131" t="n">
        <f aca="false">IF(I578="SI",G578-H578,G578)</f>
        <v>140</v>
      </c>
      <c r="K578" s="128" t="s">
        <v>2159</v>
      </c>
      <c r="L578" s="128" t="s">
        <v>166</v>
      </c>
      <c r="M578" s="128" t="s">
        <v>2160</v>
      </c>
      <c r="N578" s="129" t="n">
        <v>45467</v>
      </c>
      <c r="O578" s="130" t="s">
        <v>2161</v>
      </c>
      <c r="P578" s="128" t="s">
        <v>2162</v>
      </c>
      <c r="Q578" s="128" t="s">
        <v>2163</v>
      </c>
      <c r="R578" s="128" t="s">
        <v>114</v>
      </c>
      <c r="S578" s="130" t="s">
        <v>115</v>
      </c>
      <c r="T578" s="128" t="s">
        <v>1380</v>
      </c>
      <c r="U578" s="128" t="n">
        <v>910</v>
      </c>
      <c r="V578" s="128" t="n">
        <v>1</v>
      </c>
      <c r="W578" s="128" t="n">
        <v>1</v>
      </c>
      <c r="X578" s="128" t="n">
        <v>2024</v>
      </c>
      <c r="Y578" s="128" t="n">
        <v>212</v>
      </c>
      <c r="Z578" s="128" t="n">
        <v>0</v>
      </c>
      <c r="AA578" s="129" t="n">
        <v>45468</v>
      </c>
      <c r="AB578" s="128" t="s">
        <v>523</v>
      </c>
      <c r="AC578" s="129" t="n">
        <v>45468</v>
      </c>
      <c r="AD578" s="132" t="n">
        <v>45527</v>
      </c>
      <c r="AE578" s="132" t="n">
        <v>45473</v>
      </c>
      <c r="AF578" s="137" t="n">
        <f aca="false">AE578-AD578</f>
        <v>-54</v>
      </c>
      <c r="AG578" s="134" t="n">
        <f aca="false">IF(AI578="SI",0,J578)</f>
        <v>140</v>
      </c>
      <c r="AH578" s="135" t="n">
        <f aca="false">AG578*AF578</f>
        <v>-7560</v>
      </c>
      <c r="AI578" s="136" t="s">
        <v>71</v>
      </c>
    </row>
    <row r="579" customFormat="false" ht="15" hidden="false" customHeight="false" outlineLevel="0" collapsed="false">
      <c r="A579" s="128" t="n">
        <v>2024</v>
      </c>
      <c r="B579" s="128" t="n">
        <v>476</v>
      </c>
      <c r="C579" s="129" t="n">
        <v>45468</v>
      </c>
      <c r="D579" s="130" t="s">
        <v>363</v>
      </c>
      <c r="E579" s="129" t="n">
        <v>45467</v>
      </c>
      <c r="F579" s="130" t="s">
        <v>2164</v>
      </c>
      <c r="G579" s="131" t="n">
        <v>488</v>
      </c>
      <c r="H579" s="131" t="n">
        <v>88</v>
      </c>
      <c r="I579" s="128" t="s">
        <v>83</v>
      </c>
      <c r="J579" s="131" t="n">
        <f aca="false">IF(I579="SI",G579-H579,G579)</f>
        <v>400</v>
      </c>
      <c r="K579" s="128" t="s">
        <v>2165</v>
      </c>
      <c r="L579" s="128" t="s">
        <v>166</v>
      </c>
      <c r="M579" s="128" t="s">
        <v>2166</v>
      </c>
      <c r="N579" s="129" t="n">
        <v>45467</v>
      </c>
      <c r="O579" s="130" t="s">
        <v>2161</v>
      </c>
      <c r="P579" s="128" t="s">
        <v>2162</v>
      </c>
      <c r="Q579" s="128" t="s">
        <v>2163</v>
      </c>
      <c r="R579" s="128" t="s">
        <v>114</v>
      </c>
      <c r="S579" s="130" t="s">
        <v>115</v>
      </c>
      <c r="T579" s="128" t="s">
        <v>2150</v>
      </c>
      <c r="U579" s="128" t="n">
        <v>6130</v>
      </c>
      <c r="V579" s="128" t="n">
        <v>10</v>
      </c>
      <c r="W579" s="128" t="n">
        <v>1</v>
      </c>
      <c r="X579" s="128" t="n">
        <v>2024</v>
      </c>
      <c r="Y579" s="128" t="n">
        <v>216</v>
      </c>
      <c r="Z579" s="128" t="n">
        <v>0</v>
      </c>
      <c r="AA579" s="129" t="n">
        <v>45468</v>
      </c>
      <c r="AB579" s="128" t="s">
        <v>552</v>
      </c>
      <c r="AC579" s="129" t="n">
        <v>45468</v>
      </c>
      <c r="AD579" s="132" t="n">
        <v>45527</v>
      </c>
      <c r="AE579" s="132" t="n">
        <v>45473</v>
      </c>
      <c r="AF579" s="137" t="n">
        <f aca="false">AE579-AD579</f>
        <v>-54</v>
      </c>
      <c r="AG579" s="134" t="n">
        <f aca="false">IF(AI579="SI",0,J579)</f>
        <v>400</v>
      </c>
      <c r="AH579" s="135" t="n">
        <f aca="false">AG579*AF579</f>
        <v>-21600</v>
      </c>
      <c r="AI579" s="136" t="s">
        <v>71</v>
      </c>
    </row>
    <row r="580" customFormat="false" ht="15" hidden="false" customHeight="false" outlineLevel="0" collapsed="false">
      <c r="A580" s="128" t="n">
        <v>2024</v>
      </c>
      <c r="B580" s="128" t="n">
        <v>477</v>
      </c>
      <c r="C580" s="129" t="n">
        <v>45469</v>
      </c>
      <c r="D580" s="130" t="s">
        <v>2167</v>
      </c>
      <c r="E580" s="129" t="n">
        <v>45469</v>
      </c>
      <c r="F580" s="130" t="s">
        <v>2168</v>
      </c>
      <c r="G580" s="131" t="n">
        <v>577.5</v>
      </c>
      <c r="H580" s="131" t="n">
        <v>0</v>
      </c>
      <c r="I580" s="128" t="s">
        <v>83</v>
      </c>
      <c r="J580" s="131" t="n">
        <f aca="false">IF(I580="SI",G580-H580,G580)</f>
        <v>577.5</v>
      </c>
      <c r="K580" s="128" t="s">
        <v>1394</v>
      </c>
      <c r="L580" s="128" t="s">
        <v>166</v>
      </c>
      <c r="M580" s="128" t="s">
        <v>2169</v>
      </c>
      <c r="N580" s="129" t="n">
        <v>45469</v>
      </c>
      <c r="O580" s="130" t="s">
        <v>359</v>
      </c>
      <c r="P580" s="128" t="s">
        <v>360</v>
      </c>
      <c r="Q580" s="128" t="s">
        <v>361</v>
      </c>
      <c r="R580" s="128" t="s">
        <v>77</v>
      </c>
      <c r="S580" s="130" t="s">
        <v>78</v>
      </c>
      <c r="T580" s="128" t="s">
        <v>259</v>
      </c>
      <c r="U580" s="128" t="n">
        <v>1680</v>
      </c>
      <c r="V580" s="128" t="n">
        <v>1</v>
      </c>
      <c r="W580" s="128" t="n">
        <v>6</v>
      </c>
      <c r="X580" s="128" t="n">
        <v>2024</v>
      </c>
      <c r="Y580" s="128" t="n">
        <v>122</v>
      </c>
      <c r="Z580" s="128" t="n">
        <v>0</v>
      </c>
      <c r="AA580" s="129"/>
      <c r="AB580" s="128" t="s">
        <v>2170</v>
      </c>
      <c r="AC580" s="129" t="n">
        <v>45491</v>
      </c>
      <c r="AD580" s="132" t="n">
        <v>45529</v>
      </c>
      <c r="AE580" s="132" t="n">
        <v>45499</v>
      </c>
      <c r="AF580" s="137" t="n">
        <f aca="false">AE580-AD580</f>
        <v>-30</v>
      </c>
      <c r="AG580" s="134" t="n">
        <f aca="false">IF(AI580="SI",0,J580)</f>
        <v>577.5</v>
      </c>
      <c r="AH580" s="135" t="n">
        <f aca="false">AG580*AF580</f>
        <v>-17325</v>
      </c>
      <c r="AI580" s="136" t="s">
        <v>71</v>
      </c>
    </row>
    <row r="581" customFormat="false" ht="15" hidden="false" customHeight="false" outlineLevel="0" collapsed="false">
      <c r="A581" s="128" t="n">
        <v>2024</v>
      </c>
      <c r="B581" s="128" t="n">
        <v>477</v>
      </c>
      <c r="C581" s="129" t="n">
        <v>45469</v>
      </c>
      <c r="D581" s="130" t="s">
        <v>2167</v>
      </c>
      <c r="E581" s="129" t="n">
        <v>45469</v>
      </c>
      <c r="F581" s="130" t="s">
        <v>2168</v>
      </c>
      <c r="G581" s="131" t="n">
        <v>907.5</v>
      </c>
      <c r="H581" s="131" t="n">
        <v>0</v>
      </c>
      <c r="I581" s="128" t="s">
        <v>83</v>
      </c>
      <c r="J581" s="131" t="n">
        <f aca="false">IF(I581="SI",G581-H581,G581)</f>
        <v>907.5</v>
      </c>
      <c r="K581" s="128" t="s">
        <v>1394</v>
      </c>
      <c r="L581" s="128" t="s">
        <v>166</v>
      </c>
      <c r="M581" s="128" t="s">
        <v>2169</v>
      </c>
      <c r="N581" s="129" t="n">
        <v>45469</v>
      </c>
      <c r="O581" s="130" t="s">
        <v>359</v>
      </c>
      <c r="P581" s="128" t="s">
        <v>360</v>
      </c>
      <c r="Q581" s="128" t="s">
        <v>361</v>
      </c>
      <c r="R581" s="128" t="s">
        <v>77</v>
      </c>
      <c r="S581" s="130" t="s">
        <v>78</v>
      </c>
      <c r="T581" s="128" t="s">
        <v>234</v>
      </c>
      <c r="U581" s="128" t="n">
        <v>1570</v>
      </c>
      <c r="V581" s="128" t="n">
        <v>1</v>
      </c>
      <c r="W581" s="128" t="n">
        <v>6</v>
      </c>
      <c r="X581" s="128" t="n">
        <v>2024</v>
      </c>
      <c r="Y581" s="128" t="n">
        <v>121</v>
      </c>
      <c r="Z581" s="128" t="n">
        <v>0</v>
      </c>
      <c r="AA581" s="129"/>
      <c r="AB581" s="128" t="s">
        <v>2171</v>
      </c>
      <c r="AC581" s="129" t="n">
        <v>45491</v>
      </c>
      <c r="AD581" s="132" t="n">
        <v>45529</v>
      </c>
      <c r="AE581" s="132" t="n">
        <v>45499</v>
      </c>
      <c r="AF581" s="137" t="n">
        <f aca="false">AE581-AD581</f>
        <v>-30</v>
      </c>
      <c r="AG581" s="134" t="n">
        <f aca="false">IF(AI581="SI",0,J581)</f>
        <v>907.5</v>
      </c>
      <c r="AH581" s="135" t="n">
        <f aca="false">AG581*AF581</f>
        <v>-27225</v>
      </c>
      <c r="AI581" s="136" t="s">
        <v>71</v>
      </c>
    </row>
    <row r="582" customFormat="false" ht="15" hidden="false" customHeight="false" outlineLevel="0" collapsed="false">
      <c r="A582" s="128" t="n">
        <v>2024</v>
      </c>
      <c r="B582" s="128" t="n">
        <v>477</v>
      </c>
      <c r="C582" s="129" t="n">
        <v>45469</v>
      </c>
      <c r="D582" s="130" t="s">
        <v>2167</v>
      </c>
      <c r="E582" s="129" t="n">
        <v>45469</v>
      </c>
      <c r="F582" s="130" t="s">
        <v>2168</v>
      </c>
      <c r="G582" s="131" t="n">
        <v>164.99</v>
      </c>
      <c r="H582" s="131" t="n">
        <v>0</v>
      </c>
      <c r="I582" s="128" t="s">
        <v>83</v>
      </c>
      <c r="J582" s="131" t="n">
        <f aca="false">IF(I582="SI",G582-H582,G582)</f>
        <v>164.99</v>
      </c>
      <c r="K582" s="128" t="s">
        <v>1394</v>
      </c>
      <c r="L582" s="128" t="s">
        <v>166</v>
      </c>
      <c r="M582" s="128" t="s">
        <v>2169</v>
      </c>
      <c r="N582" s="129" t="n">
        <v>45469</v>
      </c>
      <c r="O582" s="130" t="s">
        <v>359</v>
      </c>
      <c r="P582" s="128" t="s">
        <v>360</v>
      </c>
      <c r="Q582" s="128" t="s">
        <v>361</v>
      </c>
      <c r="R582" s="128" t="s">
        <v>77</v>
      </c>
      <c r="S582" s="130" t="s">
        <v>78</v>
      </c>
      <c r="T582" s="128" t="s">
        <v>221</v>
      </c>
      <c r="U582" s="128" t="n">
        <v>1460</v>
      </c>
      <c r="V582" s="128" t="n">
        <v>1</v>
      </c>
      <c r="W582" s="128" t="n">
        <v>6</v>
      </c>
      <c r="X582" s="128" t="n">
        <v>2024</v>
      </c>
      <c r="Y582" s="128" t="n">
        <v>120</v>
      </c>
      <c r="Z582" s="128" t="n">
        <v>0</v>
      </c>
      <c r="AA582" s="129"/>
      <c r="AB582" s="128" t="s">
        <v>2172</v>
      </c>
      <c r="AC582" s="129" t="n">
        <v>45491</v>
      </c>
      <c r="AD582" s="132" t="n">
        <v>45529</v>
      </c>
      <c r="AE582" s="132" t="n">
        <v>45499</v>
      </c>
      <c r="AF582" s="137" t="n">
        <f aca="false">AE582-AD582</f>
        <v>-30</v>
      </c>
      <c r="AG582" s="134" t="n">
        <f aca="false">IF(AI582="SI",0,J582)</f>
        <v>164.99</v>
      </c>
      <c r="AH582" s="135" t="n">
        <f aca="false">AG582*AF582</f>
        <v>-4949.7</v>
      </c>
      <c r="AI582" s="136" t="s">
        <v>71</v>
      </c>
    </row>
    <row r="583" customFormat="false" ht="15" hidden="false" customHeight="false" outlineLevel="0" collapsed="false">
      <c r="A583" s="128" t="n">
        <v>2024</v>
      </c>
      <c r="B583" s="128" t="n">
        <v>478</v>
      </c>
      <c r="C583" s="129" t="n">
        <v>45469</v>
      </c>
      <c r="D583" s="130" t="s">
        <v>2173</v>
      </c>
      <c r="E583" s="129" t="n">
        <v>45469</v>
      </c>
      <c r="F583" s="130" t="s">
        <v>2174</v>
      </c>
      <c r="G583" s="131" t="n">
        <v>489.99</v>
      </c>
      <c r="H583" s="131" t="n">
        <v>0</v>
      </c>
      <c r="I583" s="128" t="s">
        <v>71</v>
      </c>
      <c r="J583" s="131" t="n">
        <f aca="false">IF(I583="SI",G583-H583,G583)</f>
        <v>489.99</v>
      </c>
      <c r="K583" s="128" t="s">
        <v>1616</v>
      </c>
      <c r="L583" s="128" t="s">
        <v>166</v>
      </c>
      <c r="M583" s="128" t="s">
        <v>2175</v>
      </c>
      <c r="N583" s="129" t="n">
        <v>45469</v>
      </c>
      <c r="O583" s="130" t="s">
        <v>359</v>
      </c>
      <c r="P583" s="128" t="s">
        <v>360</v>
      </c>
      <c r="Q583" s="128" t="s">
        <v>361</v>
      </c>
      <c r="R583" s="128" t="s">
        <v>114</v>
      </c>
      <c r="S583" s="130" t="s">
        <v>115</v>
      </c>
      <c r="T583" s="128" t="s">
        <v>1618</v>
      </c>
      <c r="U583" s="128" t="n">
        <v>7030</v>
      </c>
      <c r="V583" s="128" t="n">
        <v>1</v>
      </c>
      <c r="W583" s="128" t="n">
        <v>1</v>
      </c>
      <c r="X583" s="128" t="n">
        <v>2024</v>
      </c>
      <c r="Y583" s="128" t="n">
        <v>177</v>
      </c>
      <c r="Z583" s="128" t="n">
        <v>0</v>
      </c>
      <c r="AA583" s="129"/>
      <c r="AB583" s="128" t="s">
        <v>2176</v>
      </c>
      <c r="AC583" s="129" t="n">
        <v>45491</v>
      </c>
      <c r="AD583" s="132" t="n">
        <v>45529</v>
      </c>
      <c r="AE583" s="132" t="n">
        <v>45499</v>
      </c>
      <c r="AF583" s="137" t="n">
        <f aca="false">AE583-AD583</f>
        <v>-30</v>
      </c>
      <c r="AG583" s="134" t="n">
        <f aca="false">IF(AI583="SI",0,J583)</f>
        <v>489.99</v>
      </c>
      <c r="AH583" s="135" t="n">
        <f aca="false">AG583*AF583</f>
        <v>-14699.7</v>
      </c>
      <c r="AI583" s="136" t="s">
        <v>71</v>
      </c>
    </row>
    <row r="584" customFormat="false" ht="15" hidden="false" customHeight="false" outlineLevel="0" collapsed="false">
      <c r="A584" s="128" t="n">
        <v>2024</v>
      </c>
      <c r="B584" s="128" t="n">
        <v>479</v>
      </c>
      <c r="C584" s="129" t="n">
        <v>45470</v>
      </c>
      <c r="D584" s="130" t="s">
        <v>2177</v>
      </c>
      <c r="E584" s="129" t="n">
        <v>45469</v>
      </c>
      <c r="F584" s="130" t="s">
        <v>408</v>
      </c>
      <c r="G584" s="131" t="n">
        <v>122</v>
      </c>
      <c r="H584" s="131" t="n">
        <v>22</v>
      </c>
      <c r="I584" s="128" t="s">
        <v>83</v>
      </c>
      <c r="J584" s="131" t="n">
        <f aca="false">IF(I584="SI",G584-H584,G584)</f>
        <v>100</v>
      </c>
      <c r="K584" s="128" t="s">
        <v>409</v>
      </c>
      <c r="L584" s="128" t="s">
        <v>166</v>
      </c>
      <c r="M584" s="128" t="s">
        <v>2178</v>
      </c>
      <c r="N584" s="129" t="n">
        <v>45469</v>
      </c>
      <c r="O584" s="130" t="s">
        <v>411</v>
      </c>
      <c r="P584" s="128" t="s">
        <v>412</v>
      </c>
      <c r="Q584" s="128"/>
      <c r="R584" s="128" t="s">
        <v>170</v>
      </c>
      <c r="S584" s="130" t="s">
        <v>171</v>
      </c>
      <c r="T584" s="128" t="s">
        <v>172</v>
      </c>
      <c r="U584" s="128" t="n">
        <v>1120</v>
      </c>
      <c r="V584" s="128" t="n">
        <v>3</v>
      </c>
      <c r="W584" s="128" t="n">
        <v>1</v>
      </c>
      <c r="X584" s="128" t="n">
        <v>2024</v>
      </c>
      <c r="Y584" s="128" t="n">
        <v>78</v>
      </c>
      <c r="Z584" s="128" t="n">
        <v>0</v>
      </c>
      <c r="AA584" s="129" t="n">
        <v>45471</v>
      </c>
      <c r="AB584" s="128" t="s">
        <v>514</v>
      </c>
      <c r="AC584" s="129" t="n">
        <v>45471</v>
      </c>
      <c r="AD584" s="132" t="n">
        <v>45529</v>
      </c>
      <c r="AE584" s="132" t="n">
        <v>45473</v>
      </c>
      <c r="AF584" s="137" t="n">
        <f aca="false">AE584-AD584</f>
        <v>-56</v>
      </c>
      <c r="AG584" s="134" t="n">
        <f aca="false">IF(AI584="SI",0,J584)</f>
        <v>100</v>
      </c>
      <c r="AH584" s="135" t="n">
        <f aca="false">AG584*AF584</f>
        <v>-5600</v>
      </c>
      <c r="AI584" s="136" t="s">
        <v>71</v>
      </c>
    </row>
    <row r="585" customFormat="false" ht="15" hidden="false" customHeight="false" outlineLevel="0" collapsed="false">
      <c r="A585" s="128" t="n">
        <v>2024</v>
      </c>
      <c r="B585" s="128" t="n">
        <v>480</v>
      </c>
      <c r="C585" s="129" t="n">
        <v>45470</v>
      </c>
      <c r="D585" s="130" t="s">
        <v>2179</v>
      </c>
      <c r="E585" s="129" t="n">
        <v>45470</v>
      </c>
      <c r="F585" s="130" t="s">
        <v>2180</v>
      </c>
      <c r="G585" s="131" t="n">
        <v>285.08</v>
      </c>
      <c r="H585" s="131" t="n">
        <v>51.41</v>
      </c>
      <c r="I585" s="128" t="s">
        <v>83</v>
      </c>
      <c r="J585" s="131" t="n">
        <f aca="false">IF(I585="SI",G585-H585,G585)</f>
        <v>233.67</v>
      </c>
      <c r="K585" s="128" t="s">
        <v>84</v>
      </c>
      <c r="L585" s="128" t="s">
        <v>166</v>
      </c>
      <c r="M585" s="128" t="s">
        <v>2181</v>
      </c>
      <c r="N585" s="129" t="n">
        <v>45470</v>
      </c>
      <c r="O585" s="130" t="s">
        <v>2182</v>
      </c>
      <c r="P585" s="128" t="s">
        <v>87</v>
      </c>
      <c r="Q585" s="128"/>
      <c r="R585" s="128" t="s">
        <v>88</v>
      </c>
      <c r="S585" s="130" t="s">
        <v>89</v>
      </c>
      <c r="T585" s="128" t="s">
        <v>90</v>
      </c>
      <c r="U585" s="128" t="n">
        <v>140</v>
      </c>
      <c r="V585" s="128" t="n">
        <v>4</v>
      </c>
      <c r="W585" s="128" t="n">
        <v>6</v>
      </c>
      <c r="X585" s="128" t="n">
        <v>2024</v>
      </c>
      <c r="Y585" s="128" t="n">
        <v>123</v>
      </c>
      <c r="Z585" s="128" t="n">
        <v>0</v>
      </c>
      <c r="AA585" s="129" t="n">
        <v>45470</v>
      </c>
      <c r="AB585" s="128" t="s">
        <v>574</v>
      </c>
      <c r="AC585" s="129" t="n">
        <v>45470</v>
      </c>
      <c r="AD585" s="132" t="n">
        <v>45530</v>
      </c>
      <c r="AE585" s="132" t="n">
        <v>45473</v>
      </c>
      <c r="AF585" s="137" t="n">
        <f aca="false">AE585-AD585</f>
        <v>-57</v>
      </c>
      <c r="AG585" s="134" t="n">
        <f aca="false">IF(AI585="SI",0,J585)</f>
        <v>233.67</v>
      </c>
      <c r="AH585" s="135" t="n">
        <f aca="false">AG585*AF585</f>
        <v>-13319.19</v>
      </c>
      <c r="AI585" s="136" t="s">
        <v>71</v>
      </c>
    </row>
    <row r="586" customFormat="false" ht="15" hidden="false" customHeight="false" outlineLevel="0" collapsed="false">
      <c r="A586" s="128" t="n">
        <v>2024</v>
      </c>
      <c r="B586" s="128" t="n">
        <v>481</v>
      </c>
      <c r="C586" s="129" t="n">
        <v>45474</v>
      </c>
      <c r="D586" s="130" t="s">
        <v>2183</v>
      </c>
      <c r="E586" s="129" t="n">
        <v>45471</v>
      </c>
      <c r="F586" s="130" t="s">
        <v>2184</v>
      </c>
      <c r="G586" s="131" t="n">
        <v>512.33</v>
      </c>
      <c r="H586" s="131" t="n">
        <v>92.39</v>
      </c>
      <c r="I586" s="128" t="s">
        <v>83</v>
      </c>
      <c r="J586" s="131" t="n">
        <f aca="false">IF(I586="SI",G586-H586,G586)</f>
        <v>419.94</v>
      </c>
      <c r="K586" s="128" t="s">
        <v>2185</v>
      </c>
      <c r="L586" s="128" t="s">
        <v>166</v>
      </c>
      <c r="M586" s="128" t="s">
        <v>2186</v>
      </c>
      <c r="N586" s="129" t="n">
        <v>45472</v>
      </c>
      <c r="O586" s="130" t="s">
        <v>390</v>
      </c>
      <c r="P586" s="128" t="s">
        <v>391</v>
      </c>
      <c r="Q586" s="128" t="s">
        <v>392</v>
      </c>
      <c r="R586" s="128" t="s">
        <v>170</v>
      </c>
      <c r="S586" s="130" t="s">
        <v>171</v>
      </c>
      <c r="T586" s="128" t="s">
        <v>172</v>
      </c>
      <c r="U586" s="128" t="n">
        <v>1120</v>
      </c>
      <c r="V586" s="128" t="n">
        <v>3</v>
      </c>
      <c r="W586" s="128" t="n">
        <v>1</v>
      </c>
      <c r="X586" s="128" t="n">
        <v>2024</v>
      </c>
      <c r="Y586" s="128" t="n">
        <v>161</v>
      </c>
      <c r="Z586" s="128" t="n">
        <v>0</v>
      </c>
      <c r="AA586" s="129" t="n">
        <v>45489</v>
      </c>
      <c r="AB586" s="128" t="s">
        <v>2187</v>
      </c>
      <c r="AC586" s="129" t="n">
        <v>45489</v>
      </c>
      <c r="AD586" s="132" t="n">
        <v>45532</v>
      </c>
      <c r="AE586" s="132" t="n">
        <v>45489</v>
      </c>
      <c r="AF586" s="137" t="n">
        <f aca="false">AE586-AD586</f>
        <v>-43</v>
      </c>
      <c r="AG586" s="134" t="n">
        <f aca="false">IF(AI586="SI",0,J586)</f>
        <v>419.94</v>
      </c>
      <c r="AH586" s="135" t="n">
        <f aca="false">AG586*AF586</f>
        <v>-18057.42</v>
      </c>
      <c r="AI586" s="136" t="s">
        <v>71</v>
      </c>
    </row>
    <row r="587" customFormat="false" ht="15" hidden="false" customHeight="false" outlineLevel="0" collapsed="false">
      <c r="A587" s="128" t="n">
        <v>2024</v>
      </c>
      <c r="B587" s="128" t="n">
        <v>482</v>
      </c>
      <c r="C587" s="129" t="n">
        <v>45474</v>
      </c>
      <c r="D587" s="130" t="s">
        <v>2188</v>
      </c>
      <c r="E587" s="129" t="n">
        <v>45470</v>
      </c>
      <c r="F587" s="130" t="s">
        <v>2189</v>
      </c>
      <c r="G587" s="131" t="n">
        <v>2074</v>
      </c>
      <c r="H587" s="131" t="n">
        <v>374</v>
      </c>
      <c r="I587" s="128" t="s">
        <v>83</v>
      </c>
      <c r="J587" s="131" t="n">
        <f aca="false">IF(I587="SI",G587-H587,G587)</f>
        <v>1700</v>
      </c>
      <c r="K587" s="128" t="s">
        <v>2190</v>
      </c>
      <c r="L587" s="128" t="s">
        <v>166</v>
      </c>
      <c r="M587" s="128" t="s">
        <v>2191</v>
      </c>
      <c r="N587" s="129" t="n">
        <v>45474</v>
      </c>
      <c r="O587" s="130" t="s">
        <v>2192</v>
      </c>
      <c r="P587" s="128" t="s">
        <v>2193</v>
      </c>
      <c r="Q587" s="128"/>
      <c r="R587" s="128" t="s">
        <v>170</v>
      </c>
      <c r="S587" s="130" t="s">
        <v>171</v>
      </c>
      <c r="T587" s="128" t="s">
        <v>1599</v>
      </c>
      <c r="U587" s="128" t="n">
        <v>2780</v>
      </c>
      <c r="V587" s="128" t="n">
        <v>1</v>
      </c>
      <c r="W587" s="128" t="n">
        <v>1</v>
      </c>
      <c r="X587" s="128" t="n">
        <v>2024</v>
      </c>
      <c r="Y587" s="128" t="n">
        <v>190</v>
      </c>
      <c r="Z587" s="128" t="n">
        <v>0</v>
      </c>
      <c r="AA587" s="129" t="n">
        <v>45489</v>
      </c>
      <c r="AB587" s="128" t="s">
        <v>2194</v>
      </c>
      <c r="AC587" s="129" t="n">
        <v>45489</v>
      </c>
      <c r="AD587" s="132" t="n">
        <v>45534</v>
      </c>
      <c r="AE587" s="132" t="n">
        <v>45489</v>
      </c>
      <c r="AF587" s="137" t="n">
        <f aca="false">AE587-AD587</f>
        <v>-45</v>
      </c>
      <c r="AG587" s="134" t="n">
        <f aca="false">IF(AI587="SI",0,J587)</f>
        <v>1700</v>
      </c>
      <c r="AH587" s="135" t="n">
        <f aca="false">AG587*AF587</f>
        <v>-76500</v>
      </c>
      <c r="AI587" s="136" t="s">
        <v>71</v>
      </c>
    </row>
    <row r="588" customFormat="false" ht="15" hidden="false" customHeight="false" outlineLevel="0" collapsed="false">
      <c r="A588" s="128" t="n">
        <v>2024</v>
      </c>
      <c r="B588" s="128" t="n">
        <v>483</v>
      </c>
      <c r="C588" s="129" t="n">
        <v>45474</v>
      </c>
      <c r="D588" s="130" t="s">
        <v>2195</v>
      </c>
      <c r="E588" s="129" t="n">
        <v>45471</v>
      </c>
      <c r="F588" s="130" t="s">
        <v>644</v>
      </c>
      <c r="G588" s="131" t="n">
        <v>612.55</v>
      </c>
      <c r="H588" s="131" t="n">
        <v>110.46</v>
      </c>
      <c r="I588" s="128" t="s">
        <v>83</v>
      </c>
      <c r="J588" s="131" t="n">
        <f aca="false">IF(I588="SI",G588-H588,G588)</f>
        <v>502.09</v>
      </c>
      <c r="K588" s="128" t="s">
        <v>145</v>
      </c>
      <c r="L588" s="128" t="s">
        <v>166</v>
      </c>
      <c r="M588" s="128" t="s">
        <v>2196</v>
      </c>
      <c r="N588" s="129" t="n">
        <v>45471</v>
      </c>
      <c r="O588" s="130" t="s">
        <v>147</v>
      </c>
      <c r="P588" s="128" t="s">
        <v>148</v>
      </c>
      <c r="Q588" s="128" t="s">
        <v>149</v>
      </c>
      <c r="R588" s="128" t="s">
        <v>77</v>
      </c>
      <c r="S588" s="130" t="s">
        <v>78</v>
      </c>
      <c r="T588" s="128" t="s">
        <v>150</v>
      </c>
      <c r="U588" s="128" t="n">
        <v>2890</v>
      </c>
      <c r="V588" s="128" t="n">
        <v>1</v>
      </c>
      <c r="W588" s="128" t="n">
        <v>1</v>
      </c>
      <c r="X588" s="128" t="n">
        <v>2023</v>
      </c>
      <c r="Y588" s="128" t="n">
        <v>180</v>
      </c>
      <c r="Z588" s="128" t="n">
        <v>0</v>
      </c>
      <c r="AA588" s="129" t="n">
        <v>45476</v>
      </c>
      <c r="AB588" s="128" t="s">
        <v>2197</v>
      </c>
      <c r="AC588" s="129" t="n">
        <v>45476</v>
      </c>
      <c r="AD588" s="132" t="n">
        <v>45531</v>
      </c>
      <c r="AE588" s="132" t="n">
        <v>45476</v>
      </c>
      <c r="AF588" s="137" t="n">
        <f aca="false">AE588-AD588</f>
        <v>-55</v>
      </c>
      <c r="AG588" s="134" t="n">
        <f aca="false">IF(AI588="SI",0,J588)</f>
        <v>502.09</v>
      </c>
      <c r="AH588" s="135" t="n">
        <f aca="false">AG588*AF588</f>
        <v>-27614.95</v>
      </c>
      <c r="AI588" s="136" t="s">
        <v>71</v>
      </c>
    </row>
    <row r="589" customFormat="false" ht="15" hidden="false" customHeight="false" outlineLevel="0" collapsed="false">
      <c r="A589" s="128" t="n">
        <v>2024</v>
      </c>
      <c r="B589" s="128" t="n">
        <v>484</v>
      </c>
      <c r="C589" s="129" t="n">
        <v>45474</v>
      </c>
      <c r="D589" s="130" t="s">
        <v>2198</v>
      </c>
      <c r="E589" s="129" t="n">
        <v>45471</v>
      </c>
      <c r="F589" s="130" t="s">
        <v>644</v>
      </c>
      <c r="G589" s="131" t="n">
        <v>775.2</v>
      </c>
      <c r="H589" s="131" t="n">
        <v>139.79</v>
      </c>
      <c r="I589" s="128" t="s">
        <v>83</v>
      </c>
      <c r="J589" s="131" t="n">
        <f aca="false">IF(I589="SI",G589-H589,G589)</f>
        <v>635.41</v>
      </c>
      <c r="K589" s="128" t="s">
        <v>145</v>
      </c>
      <c r="L589" s="128" t="s">
        <v>166</v>
      </c>
      <c r="M589" s="128" t="s">
        <v>2199</v>
      </c>
      <c r="N589" s="129" t="n">
        <v>45471</v>
      </c>
      <c r="O589" s="130" t="s">
        <v>147</v>
      </c>
      <c r="P589" s="128" t="s">
        <v>148</v>
      </c>
      <c r="Q589" s="128" t="s">
        <v>149</v>
      </c>
      <c r="R589" s="128" t="s">
        <v>77</v>
      </c>
      <c r="S589" s="130" t="s">
        <v>78</v>
      </c>
      <c r="T589" s="128" t="s">
        <v>150</v>
      </c>
      <c r="U589" s="128" t="n">
        <v>2890</v>
      </c>
      <c r="V589" s="128" t="n">
        <v>1</v>
      </c>
      <c r="W589" s="128" t="n">
        <v>1</v>
      </c>
      <c r="X589" s="128" t="n">
        <v>2023</v>
      </c>
      <c r="Y589" s="128" t="n">
        <v>180</v>
      </c>
      <c r="Z589" s="128" t="n">
        <v>0</v>
      </c>
      <c r="AA589" s="129" t="n">
        <v>45476</v>
      </c>
      <c r="AB589" s="128" t="s">
        <v>2197</v>
      </c>
      <c r="AC589" s="129" t="n">
        <v>45476</v>
      </c>
      <c r="AD589" s="132" t="n">
        <v>45531</v>
      </c>
      <c r="AE589" s="132" t="n">
        <v>45476</v>
      </c>
      <c r="AF589" s="137" t="n">
        <f aca="false">AE589-AD589</f>
        <v>-55</v>
      </c>
      <c r="AG589" s="134" t="n">
        <f aca="false">IF(AI589="SI",0,J589)</f>
        <v>635.41</v>
      </c>
      <c r="AH589" s="135" t="n">
        <f aca="false">AG589*AF589</f>
        <v>-34947.55</v>
      </c>
      <c r="AI589" s="136" t="s">
        <v>71</v>
      </c>
    </row>
    <row r="590" customFormat="false" ht="15" hidden="false" customHeight="false" outlineLevel="0" collapsed="false">
      <c r="A590" s="128" t="n">
        <v>2024</v>
      </c>
      <c r="B590" s="128" t="n">
        <v>485</v>
      </c>
      <c r="C590" s="129" t="n">
        <v>45474</v>
      </c>
      <c r="D590" s="130" t="s">
        <v>2200</v>
      </c>
      <c r="E590" s="129" t="n">
        <v>45471</v>
      </c>
      <c r="F590" s="130" t="s">
        <v>2201</v>
      </c>
      <c r="G590" s="131" t="n">
        <v>2440</v>
      </c>
      <c r="H590" s="131" t="n">
        <v>440</v>
      </c>
      <c r="I590" s="128" t="s">
        <v>83</v>
      </c>
      <c r="J590" s="131" t="n">
        <f aca="false">IF(I590="SI",G590-H590,G590)</f>
        <v>2000</v>
      </c>
      <c r="K590" s="128" t="s">
        <v>1306</v>
      </c>
      <c r="L590" s="128" t="s">
        <v>166</v>
      </c>
      <c r="M590" s="128" t="s">
        <v>2202</v>
      </c>
      <c r="N590" s="129" t="n">
        <v>45471</v>
      </c>
      <c r="O590" s="130" t="s">
        <v>130</v>
      </c>
      <c r="P590" s="128" t="s">
        <v>131</v>
      </c>
      <c r="Q590" s="128" t="s">
        <v>131</v>
      </c>
      <c r="R590" s="128" t="s">
        <v>77</v>
      </c>
      <c r="S590" s="130" t="s">
        <v>78</v>
      </c>
      <c r="T590" s="128" t="s">
        <v>79</v>
      </c>
      <c r="U590" s="128" t="n">
        <v>250</v>
      </c>
      <c r="V590" s="128" t="n">
        <v>1</v>
      </c>
      <c r="W590" s="128" t="n">
        <v>1</v>
      </c>
      <c r="X590" s="128" t="n">
        <v>2024</v>
      </c>
      <c r="Y590" s="128" t="n">
        <v>136</v>
      </c>
      <c r="Z590" s="128" t="n">
        <v>0</v>
      </c>
      <c r="AA590" s="129" t="n">
        <v>45474</v>
      </c>
      <c r="AB590" s="128" t="s">
        <v>2203</v>
      </c>
      <c r="AC590" s="129" t="n">
        <v>45474</v>
      </c>
      <c r="AD590" s="132" t="n">
        <v>45531</v>
      </c>
      <c r="AE590" s="132" t="n">
        <v>45473</v>
      </c>
      <c r="AF590" s="137" t="n">
        <f aca="false">AE590-AD590</f>
        <v>-58</v>
      </c>
      <c r="AG590" s="134" t="n">
        <f aca="false">IF(AI590="SI",0,J590)</f>
        <v>2000</v>
      </c>
      <c r="AH590" s="135" t="n">
        <f aca="false">AG590*AF590</f>
        <v>-116000</v>
      </c>
      <c r="AI590" s="136" t="s">
        <v>71</v>
      </c>
    </row>
    <row r="591" customFormat="false" ht="15" hidden="false" customHeight="false" outlineLevel="0" collapsed="false">
      <c r="A591" s="128" t="n">
        <v>2024</v>
      </c>
      <c r="B591" s="128" t="n">
        <v>486</v>
      </c>
      <c r="C591" s="129" t="n">
        <v>45474</v>
      </c>
      <c r="D591" s="130" t="s">
        <v>2204</v>
      </c>
      <c r="E591" s="129" t="n">
        <v>45474</v>
      </c>
      <c r="F591" s="130" t="s">
        <v>2205</v>
      </c>
      <c r="G591" s="131" t="n">
        <v>1316.38</v>
      </c>
      <c r="H591" s="131" t="n">
        <v>237.38</v>
      </c>
      <c r="I591" s="128" t="s">
        <v>83</v>
      </c>
      <c r="J591" s="131" t="n">
        <f aca="false">IF(I591="SI",G591-H591,G591)</f>
        <v>1079</v>
      </c>
      <c r="K591" s="128"/>
      <c r="L591" s="128" t="s">
        <v>166</v>
      </c>
      <c r="M591" s="128" t="s">
        <v>2206</v>
      </c>
      <c r="N591" s="129" t="n">
        <v>45474</v>
      </c>
      <c r="O591" s="130" t="s">
        <v>367</v>
      </c>
      <c r="P591" s="128" t="s">
        <v>368</v>
      </c>
      <c r="Q591" s="128" t="s">
        <v>369</v>
      </c>
      <c r="R591" s="128" t="s">
        <v>77</v>
      </c>
      <c r="S591" s="130" t="s">
        <v>78</v>
      </c>
      <c r="T591" s="128" t="s">
        <v>370</v>
      </c>
      <c r="U591" s="128" t="n">
        <v>30</v>
      </c>
      <c r="V591" s="128" t="n">
        <v>3</v>
      </c>
      <c r="W591" s="128" t="n">
        <v>2</v>
      </c>
      <c r="X591" s="128" t="n">
        <v>2024</v>
      </c>
      <c r="Y591" s="128" t="n">
        <v>215</v>
      </c>
      <c r="Z591" s="128" t="n">
        <v>0</v>
      </c>
      <c r="AA591" s="129"/>
      <c r="AB591" s="128" t="s">
        <v>2207</v>
      </c>
      <c r="AC591" s="129" t="n">
        <v>45491</v>
      </c>
      <c r="AD591" s="132" t="n">
        <v>45534</v>
      </c>
      <c r="AE591" s="132" t="n">
        <v>45499</v>
      </c>
      <c r="AF591" s="137" t="n">
        <f aca="false">AE591-AD591</f>
        <v>-35</v>
      </c>
      <c r="AG591" s="134" t="n">
        <f aca="false">IF(AI591="SI",0,J591)</f>
        <v>1079</v>
      </c>
      <c r="AH591" s="135" t="n">
        <f aca="false">AG591*AF591</f>
        <v>-37765</v>
      </c>
      <c r="AI591" s="136" t="s">
        <v>71</v>
      </c>
    </row>
    <row r="592" customFormat="false" ht="15" hidden="false" customHeight="false" outlineLevel="0" collapsed="false">
      <c r="A592" s="128" t="n">
        <v>2024</v>
      </c>
      <c r="B592" s="128" t="n">
        <v>487</v>
      </c>
      <c r="C592" s="129" t="n">
        <v>45475</v>
      </c>
      <c r="D592" s="130" t="s">
        <v>2208</v>
      </c>
      <c r="E592" s="129" t="n">
        <v>45473</v>
      </c>
      <c r="F592" s="130" t="s">
        <v>2209</v>
      </c>
      <c r="G592" s="131" t="n">
        <v>14583.34</v>
      </c>
      <c r="H592" s="131" t="n">
        <v>1325.76</v>
      </c>
      <c r="I592" s="128" t="s">
        <v>83</v>
      </c>
      <c r="J592" s="131" t="n">
        <f aca="false">IF(I592="SI",G592-H592,G592)</f>
        <v>13257.58</v>
      </c>
      <c r="K592" s="128"/>
      <c r="L592" s="128" t="s">
        <v>166</v>
      </c>
      <c r="M592" s="128" t="s">
        <v>2210</v>
      </c>
      <c r="N592" s="129" t="n">
        <v>45474</v>
      </c>
      <c r="O592" s="130" t="s">
        <v>210</v>
      </c>
      <c r="P592" s="128" t="s">
        <v>211</v>
      </c>
      <c r="Q592" s="128" t="s">
        <v>212</v>
      </c>
      <c r="R592" s="128" t="s">
        <v>77</v>
      </c>
      <c r="S592" s="130" t="s">
        <v>78</v>
      </c>
      <c r="T592" s="128" t="s">
        <v>213</v>
      </c>
      <c r="U592" s="128" t="n">
        <v>3550</v>
      </c>
      <c r="V592" s="128" t="n">
        <v>1</v>
      </c>
      <c r="W592" s="128" t="n">
        <v>1</v>
      </c>
      <c r="X592" s="128" t="n">
        <v>2024</v>
      </c>
      <c r="Y592" s="128" t="n">
        <v>40</v>
      </c>
      <c r="Z592" s="128" t="n">
        <v>0</v>
      </c>
      <c r="AA592" s="129" t="n">
        <v>45475</v>
      </c>
      <c r="AB592" s="128" t="s">
        <v>2211</v>
      </c>
      <c r="AC592" s="129" t="n">
        <v>45475</v>
      </c>
      <c r="AD592" s="132" t="n">
        <v>45534</v>
      </c>
      <c r="AE592" s="132" t="n">
        <v>45473</v>
      </c>
      <c r="AF592" s="137" t="n">
        <f aca="false">AE592-AD592</f>
        <v>-61</v>
      </c>
      <c r="AG592" s="134" t="n">
        <f aca="false">IF(AI592="SI",0,J592)</f>
        <v>13257.58</v>
      </c>
      <c r="AH592" s="135" t="n">
        <f aca="false">AG592*AF592</f>
        <v>-808712.38</v>
      </c>
      <c r="AI592" s="136" t="s">
        <v>71</v>
      </c>
    </row>
    <row r="593" customFormat="false" ht="15" hidden="false" customHeight="false" outlineLevel="0" collapsed="false">
      <c r="A593" s="128" t="n">
        <v>2024</v>
      </c>
      <c r="B593" s="128" t="n">
        <v>488</v>
      </c>
      <c r="C593" s="129" t="n">
        <v>45475</v>
      </c>
      <c r="D593" s="130" t="s">
        <v>1335</v>
      </c>
      <c r="E593" s="129" t="n">
        <v>45471</v>
      </c>
      <c r="F593" s="130" t="s">
        <v>2212</v>
      </c>
      <c r="G593" s="131" t="n">
        <v>4196.8</v>
      </c>
      <c r="H593" s="131" t="n">
        <v>756.8</v>
      </c>
      <c r="I593" s="128" t="s">
        <v>83</v>
      </c>
      <c r="J593" s="131" t="n">
        <f aca="false">IF(I593="SI",G593-H593,G593)</f>
        <v>3440</v>
      </c>
      <c r="K593" s="128" t="s">
        <v>1394</v>
      </c>
      <c r="L593" s="128" t="s">
        <v>166</v>
      </c>
      <c r="M593" s="128" t="s">
        <v>2213</v>
      </c>
      <c r="N593" s="129" t="n">
        <v>45475</v>
      </c>
      <c r="O593" s="130" t="s">
        <v>952</v>
      </c>
      <c r="P593" s="128" t="s">
        <v>953</v>
      </c>
      <c r="Q593" s="128"/>
      <c r="R593" s="128" t="s">
        <v>114</v>
      </c>
      <c r="S593" s="130" t="s">
        <v>115</v>
      </c>
      <c r="T593" s="128" t="s">
        <v>259</v>
      </c>
      <c r="U593" s="128" t="n">
        <v>1680</v>
      </c>
      <c r="V593" s="128" t="n">
        <v>1</v>
      </c>
      <c r="W593" s="128" t="n">
        <v>6</v>
      </c>
      <c r="X593" s="128" t="n">
        <v>2024</v>
      </c>
      <c r="Y593" s="128" t="n">
        <v>119</v>
      </c>
      <c r="Z593" s="128" t="n">
        <v>0</v>
      </c>
      <c r="AA593" s="129" t="n">
        <v>45476</v>
      </c>
      <c r="AB593" s="128" t="s">
        <v>2214</v>
      </c>
      <c r="AC593" s="129" t="n">
        <v>45476</v>
      </c>
      <c r="AD593" s="132" t="n">
        <v>45535</v>
      </c>
      <c r="AE593" s="132" t="n">
        <v>45476</v>
      </c>
      <c r="AF593" s="137" t="n">
        <f aca="false">AE593-AD593</f>
        <v>-59</v>
      </c>
      <c r="AG593" s="134" t="n">
        <f aca="false">IF(AI593="SI",0,J593)</f>
        <v>3440</v>
      </c>
      <c r="AH593" s="135" t="n">
        <f aca="false">AG593*AF593</f>
        <v>-202960</v>
      </c>
      <c r="AI593" s="136" t="s">
        <v>71</v>
      </c>
    </row>
    <row r="594" customFormat="false" ht="15" hidden="false" customHeight="false" outlineLevel="0" collapsed="false">
      <c r="A594" s="128" t="n">
        <v>2024</v>
      </c>
      <c r="B594" s="128" t="n">
        <v>489</v>
      </c>
      <c r="C594" s="129" t="n">
        <v>45475</v>
      </c>
      <c r="D594" s="130" t="s">
        <v>1870</v>
      </c>
      <c r="E594" s="129" t="n">
        <v>45473</v>
      </c>
      <c r="F594" s="130" t="s">
        <v>2215</v>
      </c>
      <c r="G594" s="131" t="n">
        <v>1677.5</v>
      </c>
      <c r="H594" s="131" t="n">
        <v>302.5</v>
      </c>
      <c r="I594" s="128" t="s">
        <v>83</v>
      </c>
      <c r="J594" s="131" t="n">
        <f aca="false">IF(I594="SI",G594-H594,G594)</f>
        <v>1375</v>
      </c>
      <c r="K594" s="128" t="s">
        <v>480</v>
      </c>
      <c r="L594" s="128" t="s">
        <v>166</v>
      </c>
      <c r="M594" s="128" t="s">
        <v>2216</v>
      </c>
      <c r="N594" s="129" t="n">
        <v>45475</v>
      </c>
      <c r="O594" s="130" t="s">
        <v>2217</v>
      </c>
      <c r="P594" s="128"/>
      <c r="Q594" s="128"/>
      <c r="R594" s="128" t="s">
        <v>114</v>
      </c>
      <c r="S594" s="130" t="s">
        <v>115</v>
      </c>
      <c r="T594" s="128" t="s">
        <v>124</v>
      </c>
      <c r="U594" s="128" t="n">
        <v>470</v>
      </c>
      <c r="V594" s="128" t="n">
        <v>4</v>
      </c>
      <c r="W594" s="128" t="n">
        <v>12</v>
      </c>
      <c r="X594" s="128" t="n">
        <v>2024</v>
      </c>
      <c r="Y594" s="128" t="n">
        <v>294</v>
      </c>
      <c r="Z594" s="128" t="n">
        <v>0</v>
      </c>
      <c r="AA594" s="129" t="n">
        <v>45608</v>
      </c>
      <c r="AB594" s="128" t="s">
        <v>640</v>
      </c>
      <c r="AC594" s="129" t="n">
        <v>45609</v>
      </c>
      <c r="AD594" s="132" t="n">
        <v>45535</v>
      </c>
      <c r="AE594" s="132" t="n">
        <v>45609</v>
      </c>
      <c r="AF594" s="137" t="n">
        <f aca="false">AE594-AD594</f>
        <v>74</v>
      </c>
      <c r="AG594" s="134" t="n">
        <f aca="false">IF(AI594="SI",0,J594)</f>
        <v>1375</v>
      </c>
      <c r="AH594" s="135" t="n">
        <f aca="false">AG594*AF594</f>
        <v>101750</v>
      </c>
      <c r="AI594" s="136" t="s">
        <v>71</v>
      </c>
    </row>
    <row r="595" customFormat="false" ht="15" hidden="false" customHeight="false" outlineLevel="0" collapsed="false">
      <c r="A595" s="128" t="n">
        <v>2024</v>
      </c>
      <c r="B595" s="128" t="n">
        <v>490</v>
      </c>
      <c r="C595" s="129" t="n">
        <v>45476</v>
      </c>
      <c r="D595" s="130" t="s">
        <v>2218</v>
      </c>
      <c r="E595" s="129" t="n">
        <v>45475</v>
      </c>
      <c r="F595" s="130" t="s">
        <v>2219</v>
      </c>
      <c r="G595" s="131" t="n">
        <v>1098</v>
      </c>
      <c r="H595" s="131" t="n">
        <v>198</v>
      </c>
      <c r="I595" s="128" t="s">
        <v>83</v>
      </c>
      <c r="J595" s="131" t="n">
        <f aca="false">IF(I595="SI",G595-H595,G595)</f>
        <v>900</v>
      </c>
      <c r="K595" s="128" t="s">
        <v>436</v>
      </c>
      <c r="L595" s="128" t="s">
        <v>166</v>
      </c>
      <c r="M595" s="128" t="s">
        <v>2220</v>
      </c>
      <c r="N595" s="129" t="n">
        <v>45476</v>
      </c>
      <c r="O595" s="130" t="s">
        <v>438</v>
      </c>
      <c r="P595" s="128" t="s">
        <v>439</v>
      </c>
      <c r="Q595" s="128" t="s">
        <v>440</v>
      </c>
      <c r="R595" s="128" t="s">
        <v>77</v>
      </c>
      <c r="S595" s="130" t="s">
        <v>78</v>
      </c>
      <c r="T595" s="128" t="s">
        <v>90</v>
      </c>
      <c r="U595" s="128" t="n">
        <v>140</v>
      </c>
      <c r="V595" s="128" t="n">
        <v>14</v>
      </c>
      <c r="W595" s="128" t="n">
        <v>1</v>
      </c>
      <c r="X595" s="128" t="n">
        <v>2024</v>
      </c>
      <c r="Y595" s="128" t="n">
        <v>132</v>
      </c>
      <c r="Z595" s="128" t="n">
        <v>0</v>
      </c>
      <c r="AA595" s="129" t="n">
        <v>45476</v>
      </c>
      <c r="AB595" s="128" t="s">
        <v>2221</v>
      </c>
      <c r="AC595" s="129" t="n">
        <v>45476</v>
      </c>
      <c r="AD595" s="132" t="n">
        <v>45506</v>
      </c>
      <c r="AE595" s="132" t="n">
        <v>45476</v>
      </c>
      <c r="AF595" s="137" t="n">
        <f aca="false">AE595-AD595</f>
        <v>-30</v>
      </c>
      <c r="AG595" s="134" t="n">
        <f aca="false">IF(AI595="SI",0,J595)</f>
        <v>900</v>
      </c>
      <c r="AH595" s="135" t="n">
        <f aca="false">AG595*AF595</f>
        <v>-27000</v>
      </c>
      <c r="AI595" s="136" t="s">
        <v>71</v>
      </c>
    </row>
    <row r="596" customFormat="false" ht="15" hidden="false" customHeight="false" outlineLevel="0" collapsed="false">
      <c r="A596" s="128" t="n">
        <v>2024</v>
      </c>
      <c r="B596" s="128" t="n">
        <v>491</v>
      </c>
      <c r="C596" s="129" t="n">
        <v>45477</v>
      </c>
      <c r="D596" s="130" t="s">
        <v>2222</v>
      </c>
      <c r="E596" s="129" t="n">
        <v>45477</v>
      </c>
      <c r="F596" s="130" t="s">
        <v>2223</v>
      </c>
      <c r="G596" s="131" t="n">
        <v>2840.14</v>
      </c>
      <c r="H596" s="131" t="n">
        <v>0</v>
      </c>
      <c r="I596" s="128" t="s">
        <v>71</v>
      </c>
      <c r="J596" s="131" t="n">
        <f aca="false">IF(I596="SI",G596-H596,G596)</f>
        <v>2840.14</v>
      </c>
      <c r="K596" s="128"/>
      <c r="L596" s="128" t="s">
        <v>166</v>
      </c>
      <c r="M596" s="128" t="s">
        <v>2224</v>
      </c>
      <c r="N596" s="129" t="n">
        <v>45477</v>
      </c>
      <c r="O596" s="130" t="s">
        <v>359</v>
      </c>
      <c r="P596" s="128" t="s">
        <v>360</v>
      </c>
      <c r="Q596" s="128" t="s">
        <v>361</v>
      </c>
      <c r="R596" s="128" t="s">
        <v>77</v>
      </c>
      <c r="S596" s="130" t="s">
        <v>78</v>
      </c>
      <c r="T596" s="128" t="s">
        <v>362</v>
      </c>
      <c r="U596" s="128" t="n">
        <v>580</v>
      </c>
      <c r="V596" s="128" t="n">
        <v>1</v>
      </c>
      <c r="W596" s="128" t="n">
        <v>1</v>
      </c>
      <c r="X596" s="128" t="n">
        <v>2024</v>
      </c>
      <c r="Y596" s="128" t="n">
        <v>27</v>
      </c>
      <c r="Z596" s="128" t="n">
        <v>0</v>
      </c>
      <c r="AA596" s="129"/>
      <c r="AB596" s="128" t="s">
        <v>2225</v>
      </c>
      <c r="AC596" s="129" t="n">
        <v>45491</v>
      </c>
      <c r="AD596" s="132" t="n">
        <v>45507</v>
      </c>
      <c r="AE596" s="132" t="n">
        <v>45499</v>
      </c>
      <c r="AF596" s="137" t="n">
        <f aca="false">AE596-AD596</f>
        <v>-8</v>
      </c>
      <c r="AG596" s="134" t="n">
        <f aca="false">IF(AI596="SI",0,J596)</f>
        <v>2840.14</v>
      </c>
      <c r="AH596" s="135" t="n">
        <f aca="false">AG596*AF596</f>
        <v>-22721.12</v>
      </c>
      <c r="AI596" s="136" t="s">
        <v>71</v>
      </c>
    </row>
    <row r="597" customFormat="false" ht="15" hidden="false" customHeight="false" outlineLevel="0" collapsed="false">
      <c r="A597" s="128" t="n">
        <v>2024</v>
      </c>
      <c r="B597" s="128" t="n">
        <v>492</v>
      </c>
      <c r="C597" s="129" t="n">
        <v>45477</v>
      </c>
      <c r="D597" s="130" t="s">
        <v>2226</v>
      </c>
      <c r="E597" s="129" t="n">
        <v>45475</v>
      </c>
      <c r="F597" s="130" t="s">
        <v>2227</v>
      </c>
      <c r="G597" s="131" t="n">
        <v>3433.45</v>
      </c>
      <c r="H597" s="131" t="n">
        <v>619.15</v>
      </c>
      <c r="I597" s="128" t="s">
        <v>83</v>
      </c>
      <c r="J597" s="131" t="n">
        <f aca="false">IF(I597="SI",G597-H597,G597)</f>
        <v>2814.3</v>
      </c>
      <c r="K597" s="128" t="s">
        <v>905</v>
      </c>
      <c r="L597" s="128" t="s">
        <v>166</v>
      </c>
      <c r="M597" s="128" t="s">
        <v>2228</v>
      </c>
      <c r="N597" s="129" t="n">
        <v>45477</v>
      </c>
      <c r="O597" s="130" t="s">
        <v>2229</v>
      </c>
      <c r="P597" s="128" t="s">
        <v>623</v>
      </c>
      <c r="Q597" s="128" t="s">
        <v>623</v>
      </c>
      <c r="R597" s="128" t="s">
        <v>88</v>
      </c>
      <c r="S597" s="130" t="s">
        <v>89</v>
      </c>
      <c r="T597" s="128" t="s">
        <v>90</v>
      </c>
      <c r="U597" s="128" t="n">
        <v>140</v>
      </c>
      <c r="V597" s="128" t="n">
        <v>15</v>
      </c>
      <c r="W597" s="128" t="n">
        <v>1</v>
      </c>
      <c r="X597" s="128" t="n">
        <v>2024</v>
      </c>
      <c r="Y597" s="128" t="n">
        <v>36</v>
      </c>
      <c r="Z597" s="128" t="n">
        <v>0</v>
      </c>
      <c r="AA597" s="129" t="n">
        <v>45482</v>
      </c>
      <c r="AB597" s="128" t="s">
        <v>2230</v>
      </c>
      <c r="AC597" s="129" t="n">
        <v>45482</v>
      </c>
      <c r="AD597" s="132" t="n">
        <v>45507</v>
      </c>
      <c r="AE597" s="132" t="n">
        <v>45482</v>
      </c>
      <c r="AF597" s="137" t="n">
        <f aca="false">AE597-AD597</f>
        <v>-25</v>
      </c>
      <c r="AG597" s="134" t="n">
        <f aca="false">IF(AI597="SI",0,J597)</f>
        <v>2814.3</v>
      </c>
      <c r="AH597" s="135" t="n">
        <f aca="false">AG597*AF597</f>
        <v>-70357.5</v>
      </c>
      <c r="AI597" s="136" t="s">
        <v>71</v>
      </c>
    </row>
    <row r="598" customFormat="false" ht="15" hidden="false" customHeight="false" outlineLevel="0" collapsed="false">
      <c r="A598" s="128" t="n">
        <v>2024</v>
      </c>
      <c r="B598" s="128" t="n">
        <v>493</v>
      </c>
      <c r="C598" s="129" t="n">
        <v>45478</v>
      </c>
      <c r="D598" s="130" t="s">
        <v>2231</v>
      </c>
      <c r="E598" s="129" t="n">
        <v>45478</v>
      </c>
      <c r="F598" s="130" t="s">
        <v>2232</v>
      </c>
      <c r="G598" s="131" t="n">
        <v>3425.76</v>
      </c>
      <c r="H598" s="131" t="n">
        <v>617.76</v>
      </c>
      <c r="I598" s="128" t="s">
        <v>71</v>
      </c>
      <c r="J598" s="131" t="n">
        <f aca="false">IF(I598="SI",G598-H598,G598)</f>
        <v>3425.76</v>
      </c>
      <c r="K598" s="128" t="s">
        <v>2233</v>
      </c>
      <c r="L598" s="128" t="s">
        <v>166</v>
      </c>
      <c r="M598" s="128" t="s">
        <v>2234</v>
      </c>
      <c r="N598" s="129" t="n">
        <v>45478</v>
      </c>
      <c r="O598" s="130" t="s">
        <v>2235</v>
      </c>
      <c r="P598" s="128" t="s">
        <v>2236</v>
      </c>
      <c r="Q598" s="128" t="s">
        <v>2237</v>
      </c>
      <c r="R598" s="128" t="s">
        <v>114</v>
      </c>
      <c r="S598" s="130" t="s">
        <v>115</v>
      </c>
      <c r="T598" s="128" t="s">
        <v>362</v>
      </c>
      <c r="U598" s="128" t="n">
        <v>580</v>
      </c>
      <c r="V598" s="128" t="n">
        <v>1</v>
      </c>
      <c r="W598" s="128" t="n">
        <v>1</v>
      </c>
      <c r="X598" s="128" t="n">
        <v>2024</v>
      </c>
      <c r="Y598" s="128" t="n">
        <v>233</v>
      </c>
      <c r="Z598" s="128" t="n">
        <v>0</v>
      </c>
      <c r="AA598" s="129"/>
      <c r="AB598" s="128" t="s">
        <v>2238</v>
      </c>
      <c r="AC598" s="129" t="n">
        <v>45491</v>
      </c>
      <c r="AD598" s="132" t="n">
        <v>45508</v>
      </c>
      <c r="AE598" s="132" t="n">
        <v>45499</v>
      </c>
      <c r="AF598" s="137" t="n">
        <f aca="false">AE598-AD598</f>
        <v>-9</v>
      </c>
      <c r="AG598" s="134" t="n">
        <f aca="false">IF(AI598="SI",0,J598)</f>
        <v>3425.76</v>
      </c>
      <c r="AH598" s="135" t="n">
        <f aca="false">AG598*AF598</f>
        <v>-30831.84</v>
      </c>
      <c r="AI598" s="136" t="s">
        <v>71</v>
      </c>
    </row>
    <row r="599" customFormat="false" ht="15" hidden="false" customHeight="false" outlineLevel="0" collapsed="false">
      <c r="A599" s="128" t="n">
        <v>2024</v>
      </c>
      <c r="B599" s="128" t="n">
        <v>494</v>
      </c>
      <c r="C599" s="129" t="n">
        <v>45478</v>
      </c>
      <c r="D599" s="130" t="s">
        <v>2239</v>
      </c>
      <c r="E599" s="129" t="n">
        <v>45478</v>
      </c>
      <c r="F599" s="130" t="s">
        <v>2240</v>
      </c>
      <c r="G599" s="131" t="n">
        <v>2049.6</v>
      </c>
      <c r="H599" s="131" t="n">
        <v>369.6</v>
      </c>
      <c r="I599" s="128" t="s">
        <v>83</v>
      </c>
      <c r="J599" s="131" t="n">
        <f aca="false">IF(I599="SI",G599-H599,G599)</f>
        <v>1680</v>
      </c>
      <c r="K599" s="128" t="s">
        <v>2241</v>
      </c>
      <c r="L599" s="128" t="s">
        <v>166</v>
      </c>
      <c r="M599" s="128" t="s">
        <v>2242</v>
      </c>
      <c r="N599" s="129" t="n">
        <v>45478</v>
      </c>
      <c r="O599" s="130" t="s">
        <v>2161</v>
      </c>
      <c r="P599" s="128" t="s">
        <v>2162</v>
      </c>
      <c r="Q599" s="128" t="s">
        <v>2163</v>
      </c>
      <c r="R599" s="128" t="s">
        <v>114</v>
      </c>
      <c r="S599" s="130" t="s">
        <v>115</v>
      </c>
      <c r="T599" s="128" t="s">
        <v>2150</v>
      </c>
      <c r="U599" s="128" t="n">
        <v>6130</v>
      </c>
      <c r="V599" s="128" t="n">
        <v>10</v>
      </c>
      <c r="W599" s="128" t="n">
        <v>4</v>
      </c>
      <c r="X599" s="128" t="n">
        <v>2024</v>
      </c>
      <c r="Y599" s="128" t="n">
        <v>224</v>
      </c>
      <c r="Z599" s="128" t="n">
        <v>0</v>
      </c>
      <c r="AA599" s="129" t="n">
        <v>45489</v>
      </c>
      <c r="AB599" s="128" t="s">
        <v>2243</v>
      </c>
      <c r="AC599" s="129" t="n">
        <v>45489</v>
      </c>
      <c r="AD599" s="132" t="n">
        <v>45508</v>
      </c>
      <c r="AE599" s="132" t="n">
        <v>45489</v>
      </c>
      <c r="AF599" s="137" t="n">
        <f aca="false">AE599-AD599</f>
        <v>-19</v>
      </c>
      <c r="AG599" s="134" t="n">
        <f aca="false">IF(AI599="SI",0,J599)</f>
        <v>1680</v>
      </c>
      <c r="AH599" s="135" t="n">
        <f aca="false">AG599*AF599</f>
        <v>-31920</v>
      </c>
      <c r="AI599" s="136" t="s">
        <v>71</v>
      </c>
    </row>
    <row r="600" customFormat="false" ht="15" hidden="false" customHeight="false" outlineLevel="0" collapsed="false">
      <c r="A600" s="128" t="n">
        <v>2024</v>
      </c>
      <c r="B600" s="128" t="n">
        <v>495</v>
      </c>
      <c r="C600" s="129" t="n">
        <v>45478</v>
      </c>
      <c r="D600" s="130" t="s">
        <v>371</v>
      </c>
      <c r="E600" s="129" t="n">
        <v>45478</v>
      </c>
      <c r="F600" s="130" t="s">
        <v>2244</v>
      </c>
      <c r="G600" s="131" t="n">
        <v>475.8</v>
      </c>
      <c r="H600" s="131" t="n">
        <v>85.8</v>
      </c>
      <c r="I600" s="128" t="s">
        <v>83</v>
      </c>
      <c r="J600" s="131" t="n">
        <f aca="false">IF(I600="SI",G600-H600,G600)</f>
        <v>390</v>
      </c>
      <c r="K600" s="128" t="s">
        <v>2245</v>
      </c>
      <c r="L600" s="128" t="s">
        <v>166</v>
      </c>
      <c r="M600" s="128" t="s">
        <v>2246</v>
      </c>
      <c r="N600" s="129" t="n">
        <v>45478</v>
      </c>
      <c r="O600" s="130" t="s">
        <v>2161</v>
      </c>
      <c r="P600" s="128" t="s">
        <v>2162</v>
      </c>
      <c r="Q600" s="128" t="s">
        <v>2163</v>
      </c>
      <c r="R600" s="128" t="s">
        <v>114</v>
      </c>
      <c r="S600" s="130" t="s">
        <v>115</v>
      </c>
      <c r="T600" s="128" t="s">
        <v>2247</v>
      </c>
      <c r="U600" s="128" t="n">
        <v>6430</v>
      </c>
      <c r="V600" s="128" t="n">
        <v>2</v>
      </c>
      <c r="W600" s="128" t="n">
        <v>1</v>
      </c>
      <c r="X600" s="128" t="n">
        <v>2024</v>
      </c>
      <c r="Y600" s="128" t="n">
        <v>225</v>
      </c>
      <c r="Z600" s="128" t="n">
        <v>0</v>
      </c>
      <c r="AA600" s="129" t="n">
        <v>45489</v>
      </c>
      <c r="AB600" s="128" t="s">
        <v>2248</v>
      </c>
      <c r="AC600" s="129" t="n">
        <v>45489</v>
      </c>
      <c r="AD600" s="132" t="n">
        <v>45508</v>
      </c>
      <c r="AE600" s="132" t="n">
        <v>45489</v>
      </c>
      <c r="AF600" s="137" t="n">
        <f aca="false">AE600-AD600</f>
        <v>-19</v>
      </c>
      <c r="AG600" s="134" t="n">
        <f aca="false">IF(AI600="SI",0,J600)</f>
        <v>390</v>
      </c>
      <c r="AH600" s="135" t="n">
        <f aca="false">AG600*AF600</f>
        <v>-7410</v>
      </c>
      <c r="AI600" s="136" t="s">
        <v>71</v>
      </c>
    </row>
    <row r="601" customFormat="false" ht="15" hidden="false" customHeight="false" outlineLevel="0" collapsed="false">
      <c r="A601" s="128" t="n">
        <v>2024</v>
      </c>
      <c r="B601" s="128" t="n">
        <v>496</v>
      </c>
      <c r="C601" s="129" t="n">
        <v>45478</v>
      </c>
      <c r="D601" s="130" t="s">
        <v>2249</v>
      </c>
      <c r="E601" s="129" t="n">
        <v>45477</v>
      </c>
      <c r="F601" s="130" t="s">
        <v>2250</v>
      </c>
      <c r="G601" s="131" t="n">
        <v>106.96</v>
      </c>
      <c r="H601" s="131" t="n">
        <v>0</v>
      </c>
      <c r="I601" s="128" t="s">
        <v>71</v>
      </c>
      <c r="J601" s="131" t="n">
        <f aca="false">IF(I601="SI",G601-H601,G601)</f>
        <v>106.96</v>
      </c>
      <c r="K601" s="128" t="s">
        <v>1941</v>
      </c>
      <c r="L601" s="128" t="s">
        <v>166</v>
      </c>
      <c r="M601" s="128" t="s">
        <v>2251</v>
      </c>
      <c r="N601" s="129" t="n">
        <v>45477</v>
      </c>
      <c r="O601" s="130" t="s">
        <v>541</v>
      </c>
      <c r="P601" s="128" t="s">
        <v>542</v>
      </c>
      <c r="Q601" s="128"/>
      <c r="R601" s="128" t="s">
        <v>88</v>
      </c>
      <c r="S601" s="130" t="s">
        <v>89</v>
      </c>
      <c r="T601" s="128" t="s">
        <v>90</v>
      </c>
      <c r="U601" s="128" t="n">
        <v>140</v>
      </c>
      <c r="V601" s="128" t="n">
        <v>4</v>
      </c>
      <c r="W601" s="128" t="n">
        <v>1</v>
      </c>
      <c r="X601" s="128" t="n">
        <v>2024</v>
      </c>
      <c r="Y601" s="128" t="n">
        <v>94</v>
      </c>
      <c r="Z601" s="128" t="n">
        <v>0</v>
      </c>
      <c r="AA601" s="129" t="n">
        <v>45482</v>
      </c>
      <c r="AB601" s="128" t="s">
        <v>2252</v>
      </c>
      <c r="AC601" s="129" t="n">
        <v>45482</v>
      </c>
      <c r="AD601" s="132" t="n">
        <v>45507</v>
      </c>
      <c r="AE601" s="132" t="n">
        <v>45482</v>
      </c>
      <c r="AF601" s="137" t="n">
        <f aca="false">AE601-AD601</f>
        <v>-25</v>
      </c>
      <c r="AG601" s="134" t="n">
        <f aca="false">IF(AI601="SI",0,J601)</f>
        <v>106.96</v>
      </c>
      <c r="AH601" s="135" t="n">
        <f aca="false">AG601*AF601</f>
        <v>-2674</v>
      </c>
      <c r="AI601" s="136" t="s">
        <v>71</v>
      </c>
    </row>
    <row r="602" customFormat="false" ht="15" hidden="false" customHeight="false" outlineLevel="0" collapsed="false">
      <c r="A602" s="128" t="n">
        <v>2024</v>
      </c>
      <c r="B602" s="128" t="n">
        <v>497</v>
      </c>
      <c r="C602" s="129" t="n">
        <v>45481</v>
      </c>
      <c r="D602" s="130" t="s">
        <v>2253</v>
      </c>
      <c r="E602" s="129" t="n">
        <v>45473</v>
      </c>
      <c r="F602" s="130" t="s">
        <v>2254</v>
      </c>
      <c r="G602" s="131" t="n">
        <v>42.65</v>
      </c>
      <c r="H602" s="131" t="n">
        <v>7.69</v>
      </c>
      <c r="I602" s="128" t="s">
        <v>83</v>
      </c>
      <c r="J602" s="131" t="n">
        <f aca="false">IF(I602="SI",G602-H602,G602)</f>
        <v>34.96</v>
      </c>
      <c r="K602" s="128" t="s">
        <v>165</v>
      </c>
      <c r="L602" s="128" t="s">
        <v>166</v>
      </c>
      <c r="M602" s="128" t="s">
        <v>2255</v>
      </c>
      <c r="N602" s="129" t="n">
        <v>45480</v>
      </c>
      <c r="O602" s="130" t="s">
        <v>168</v>
      </c>
      <c r="P602" s="128" t="s">
        <v>169</v>
      </c>
      <c r="Q602" s="128"/>
      <c r="R602" s="128" t="s">
        <v>170</v>
      </c>
      <c r="S602" s="130" t="s">
        <v>171</v>
      </c>
      <c r="T602" s="128" t="s">
        <v>172</v>
      </c>
      <c r="U602" s="128" t="n">
        <v>1120</v>
      </c>
      <c r="V602" s="128" t="n">
        <v>3</v>
      </c>
      <c r="W602" s="128" t="n">
        <v>2</v>
      </c>
      <c r="X602" s="128" t="n">
        <v>2024</v>
      </c>
      <c r="Y602" s="128" t="n">
        <v>79</v>
      </c>
      <c r="Z602" s="128" t="n">
        <v>0</v>
      </c>
      <c r="AA602" s="129" t="n">
        <v>45489</v>
      </c>
      <c r="AB602" s="128" t="s">
        <v>2256</v>
      </c>
      <c r="AC602" s="129" t="n">
        <v>45489</v>
      </c>
      <c r="AD602" s="132" t="n">
        <v>45510</v>
      </c>
      <c r="AE602" s="132" t="n">
        <v>45489</v>
      </c>
      <c r="AF602" s="137" t="n">
        <f aca="false">AE602-AD602</f>
        <v>-21</v>
      </c>
      <c r="AG602" s="134" t="n">
        <f aca="false">IF(AI602="SI",0,J602)</f>
        <v>34.96</v>
      </c>
      <c r="AH602" s="135" t="n">
        <f aca="false">AG602*AF602</f>
        <v>-734.16</v>
      </c>
      <c r="AI602" s="136" t="s">
        <v>71</v>
      </c>
    </row>
    <row r="603" customFormat="false" ht="15" hidden="false" customHeight="false" outlineLevel="0" collapsed="false">
      <c r="A603" s="128" t="n">
        <v>2024</v>
      </c>
      <c r="B603" s="128" t="n">
        <v>499</v>
      </c>
      <c r="C603" s="129" t="n">
        <v>45484</v>
      </c>
      <c r="D603" s="130" t="s">
        <v>2257</v>
      </c>
      <c r="E603" s="129" t="n">
        <v>45483</v>
      </c>
      <c r="F603" s="130" t="s">
        <v>2258</v>
      </c>
      <c r="G603" s="131" t="n">
        <v>3886.66</v>
      </c>
      <c r="H603" s="131" t="n">
        <v>353.33</v>
      </c>
      <c r="I603" s="128" t="s">
        <v>83</v>
      </c>
      <c r="J603" s="131" t="n">
        <f aca="false">IF(I603="SI",G603-H603,G603)</f>
        <v>3533.33</v>
      </c>
      <c r="K603" s="128" t="s">
        <v>120</v>
      </c>
      <c r="L603" s="128" t="s">
        <v>166</v>
      </c>
      <c r="M603" s="128" t="s">
        <v>2259</v>
      </c>
      <c r="N603" s="129" t="n">
        <v>45484</v>
      </c>
      <c r="O603" s="130" t="s">
        <v>122</v>
      </c>
      <c r="P603" s="128" t="s">
        <v>123</v>
      </c>
      <c r="Q603" s="128"/>
      <c r="R603" s="128" t="s">
        <v>114</v>
      </c>
      <c r="S603" s="130" t="s">
        <v>115</v>
      </c>
      <c r="T603" s="128" t="s">
        <v>124</v>
      </c>
      <c r="U603" s="128" t="n">
        <v>470</v>
      </c>
      <c r="V603" s="128" t="n">
        <v>4</v>
      </c>
      <c r="W603" s="128" t="n">
        <v>1</v>
      </c>
      <c r="X603" s="128" t="n">
        <v>2024</v>
      </c>
      <c r="Y603" s="128" t="n">
        <v>301</v>
      </c>
      <c r="Z603" s="128" t="n">
        <v>0</v>
      </c>
      <c r="AA603" s="129" t="n">
        <v>45489</v>
      </c>
      <c r="AB603" s="128" t="s">
        <v>2260</v>
      </c>
      <c r="AC603" s="129" t="n">
        <v>45489</v>
      </c>
      <c r="AD603" s="132" t="n">
        <v>45514</v>
      </c>
      <c r="AE603" s="132" t="n">
        <v>45489</v>
      </c>
      <c r="AF603" s="137" t="n">
        <f aca="false">AE603-AD603</f>
        <v>-25</v>
      </c>
      <c r="AG603" s="134" t="n">
        <f aca="false">IF(AI603="SI",0,J603)</f>
        <v>3533.33</v>
      </c>
      <c r="AH603" s="135" t="n">
        <f aca="false">AG603*AF603</f>
        <v>-88333.25</v>
      </c>
      <c r="AI603" s="136" t="s">
        <v>71</v>
      </c>
    </row>
    <row r="604" customFormat="false" ht="15" hidden="false" customHeight="false" outlineLevel="0" collapsed="false">
      <c r="A604" s="128" t="n">
        <v>2024</v>
      </c>
      <c r="B604" s="128" t="n">
        <v>500</v>
      </c>
      <c r="C604" s="129" t="n">
        <v>45484</v>
      </c>
      <c r="D604" s="130" t="s">
        <v>531</v>
      </c>
      <c r="E604" s="129" t="n">
        <v>45476</v>
      </c>
      <c r="F604" s="130" t="s">
        <v>2261</v>
      </c>
      <c r="G604" s="131" t="n">
        <v>213.5</v>
      </c>
      <c r="H604" s="131" t="n">
        <v>38.5</v>
      </c>
      <c r="I604" s="128" t="s">
        <v>83</v>
      </c>
      <c r="J604" s="131" t="n">
        <f aca="false">IF(I604="SI",G604-H604,G604)</f>
        <v>175</v>
      </c>
      <c r="K604" s="128" t="s">
        <v>2262</v>
      </c>
      <c r="L604" s="128" t="s">
        <v>166</v>
      </c>
      <c r="M604" s="128" t="s">
        <v>2263</v>
      </c>
      <c r="N604" s="129" t="n">
        <v>45482</v>
      </c>
      <c r="O604" s="130" t="s">
        <v>2264</v>
      </c>
      <c r="P604" s="128" t="s">
        <v>2265</v>
      </c>
      <c r="Q604" s="128"/>
      <c r="R604" s="128" t="s">
        <v>88</v>
      </c>
      <c r="S604" s="130" t="s">
        <v>89</v>
      </c>
      <c r="T604" s="128" t="s">
        <v>98</v>
      </c>
      <c r="U604" s="128" t="n">
        <v>130</v>
      </c>
      <c r="V604" s="128" t="n">
        <v>2</v>
      </c>
      <c r="W604" s="128" t="n">
        <v>1</v>
      </c>
      <c r="X604" s="128" t="n">
        <v>2024</v>
      </c>
      <c r="Y604" s="128" t="n">
        <v>230</v>
      </c>
      <c r="Z604" s="128" t="n">
        <v>0</v>
      </c>
      <c r="AA604" s="129" t="n">
        <v>45484</v>
      </c>
      <c r="AB604" s="128" t="s">
        <v>2266</v>
      </c>
      <c r="AC604" s="129" t="n">
        <v>45484</v>
      </c>
      <c r="AD604" s="132" t="n">
        <v>45512</v>
      </c>
      <c r="AE604" s="132" t="n">
        <v>45484</v>
      </c>
      <c r="AF604" s="137" t="n">
        <f aca="false">AE604-AD604</f>
        <v>-28</v>
      </c>
      <c r="AG604" s="134" t="n">
        <f aca="false">IF(AI604="SI",0,J604)</f>
        <v>175</v>
      </c>
      <c r="AH604" s="135" t="n">
        <f aca="false">AG604*AF604</f>
        <v>-4900</v>
      </c>
      <c r="AI604" s="136" t="s">
        <v>71</v>
      </c>
    </row>
    <row r="605" customFormat="false" ht="15" hidden="false" customHeight="false" outlineLevel="0" collapsed="false">
      <c r="A605" s="128" t="n">
        <v>2024</v>
      </c>
      <c r="B605" s="128" t="n">
        <v>501</v>
      </c>
      <c r="C605" s="129" t="n">
        <v>45484</v>
      </c>
      <c r="D605" s="130" t="s">
        <v>2267</v>
      </c>
      <c r="E605" s="129" t="n">
        <v>45482</v>
      </c>
      <c r="F605" s="130" t="s">
        <v>2268</v>
      </c>
      <c r="G605" s="131" t="n">
        <v>3730.13</v>
      </c>
      <c r="H605" s="131" t="n">
        <v>672.65</v>
      </c>
      <c r="I605" s="128" t="s">
        <v>83</v>
      </c>
      <c r="J605" s="131" t="n">
        <f aca="false">IF(I605="SI",G605-H605,G605)</f>
        <v>3057.48</v>
      </c>
      <c r="K605" s="128" t="s">
        <v>374</v>
      </c>
      <c r="L605" s="128" t="s">
        <v>166</v>
      </c>
      <c r="M605" s="128" t="s">
        <v>2269</v>
      </c>
      <c r="N605" s="129" t="n">
        <v>45483</v>
      </c>
      <c r="O605" s="130" t="s">
        <v>376</v>
      </c>
      <c r="P605" s="128"/>
      <c r="Q605" s="128" t="s">
        <v>377</v>
      </c>
      <c r="R605" s="128" t="s">
        <v>88</v>
      </c>
      <c r="S605" s="130" t="s">
        <v>89</v>
      </c>
      <c r="T605" s="128" t="s">
        <v>180</v>
      </c>
      <c r="U605" s="128" t="n">
        <v>4210</v>
      </c>
      <c r="V605" s="128" t="n">
        <v>1</v>
      </c>
      <c r="W605" s="128" t="n">
        <v>4</v>
      </c>
      <c r="X605" s="128" t="n">
        <v>2024</v>
      </c>
      <c r="Y605" s="128" t="n">
        <v>341</v>
      </c>
      <c r="Z605" s="128" t="n">
        <v>0</v>
      </c>
      <c r="AA605" s="129" t="n">
        <v>45484</v>
      </c>
      <c r="AB605" s="128" t="s">
        <v>2270</v>
      </c>
      <c r="AC605" s="129" t="n">
        <v>45484</v>
      </c>
      <c r="AD605" s="132" t="n">
        <v>45513</v>
      </c>
      <c r="AE605" s="132" t="n">
        <v>45484</v>
      </c>
      <c r="AF605" s="137" t="n">
        <f aca="false">AE605-AD605</f>
        <v>-29</v>
      </c>
      <c r="AG605" s="134" t="n">
        <f aca="false">IF(AI605="SI",0,J605)</f>
        <v>3057.48</v>
      </c>
      <c r="AH605" s="135" t="n">
        <f aca="false">AG605*AF605</f>
        <v>-88666.92</v>
      </c>
      <c r="AI605" s="136" t="s">
        <v>71</v>
      </c>
    </row>
    <row r="606" customFormat="false" ht="15" hidden="false" customHeight="false" outlineLevel="0" collapsed="false">
      <c r="A606" s="128" t="n">
        <v>2024</v>
      </c>
      <c r="B606" s="128" t="n">
        <v>502</v>
      </c>
      <c r="C606" s="129" t="n">
        <v>45484</v>
      </c>
      <c r="D606" s="130" t="s">
        <v>2271</v>
      </c>
      <c r="E606" s="129" t="n">
        <v>45482</v>
      </c>
      <c r="F606" s="130" t="s">
        <v>2272</v>
      </c>
      <c r="G606" s="131" t="n">
        <v>20.83</v>
      </c>
      <c r="H606" s="131" t="n">
        <v>3.76</v>
      </c>
      <c r="I606" s="128" t="s">
        <v>83</v>
      </c>
      <c r="J606" s="131" t="n">
        <f aca="false">IF(I606="SI",G606-H606,G606)</f>
        <v>17.07</v>
      </c>
      <c r="K606" s="128" t="s">
        <v>608</v>
      </c>
      <c r="L606" s="128" t="s">
        <v>166</v>
      </c>
      <c r="M606" s="128" t="s">
        <v>2273</v>
      </c>
      <c r="N606" s="129" t="n">
        <v>45483</v>
      </c>
      <c r="O606" s="130" t="s">
        <v>609</v>
      </c>
      <c r="P606" s="128" t="s">
        <v>610</v>
      </c>
      <c r="Q606" s="128" t="s">
        <v>610</v>
      </c>
      <c r="R606" s="128" t="s">
        <v>77</v>
      </c>
      <c r="S606" s="130" t="s">
        <v>78</v>
      </c>
      <c r="T606" s="128" t="s">
        <v>124</v>
      </c>
      <c r="U606" s="128" t="n">
        <v>470</v>
      </c>
      <c r="V606" s="128" t="n">
        <v>4</v>
      </c>
      <c r="W606" s="128" t="n">
        <v>8</v>
      </c>
      <c r="X606" s="128" t="n">
        <v>2024</v>
      </c>
      <c r="Y606" s="128" t="n">
        <v>279</v>
      </c>
      <c r="Z606" s="128" t="n">
        <v>0</v>
      </c>
      <c r="AA606" s="129" t="n">
        <v>45484</v>
      </c>
      <c r="AB606" s="128" t="s">
        <v>2274</v>
      </c>
      <c r="AC606" s="129" t="n">
        <v>45484</v>
      </c>
      <c r="AD606" s="132" t="n">
        <v>45513</v>
      </c>
      <c r="AE606" s="132" t="n">
        <v>45484</v>
      </c>
      <c r="AF606" s="137" t="n">
        <f aca="false">AE606-AD606</f>
        <v>-29</v>
      </c>
      <c r="AG606" s="134" t="n">
        <f aca="false">IF(AI606="SI",0,J606)</f>
        <v>17.07</v>
      </c>
      <c r="AH606" s="135" t="n">
        <f aca="false">AG606*AF606</f>
        <v>-495.03</v>
      </c>
      <c r="AI606" s="136" t="s">
        <v>71</v>
      </c>
    </row>
    <row r="607" customFormat="false" ht="15" hidden="false" customHeight="false" outlineLevel="0" collapsed="false">
      <c r="A607" s="128" t="n">
        <v>2024</v>
      </c>
      <c r="B607" s="128" t="n">
        <v>503</v>
      </c>
      <c r="C607" s="129" t="n">
        <v>45484</v>
      </c>
      <c r="D607" s="130" t="s">
        <v>2275</v>
      </c>
      <c r="E607" s="129" t="n">
        <v>45482</v>
      </c>
      <c r="F607" s="130" t="s">
        <v>2276</v>
      </c>
      <c r="G607" s="131" t="n">
        <v>20.83</v>
      </c>
      <c r="H607" s="131" t="n">
        <v>3.76</v>
      </c>
      <c r="I607" s="128" t="s">
        <v>83</v>
      </c>
      <c r="J607" s="131" t="n">
        <f aca="false">IF(I607="SI",G607-H607,G607)</f>
        <v>17.07</v>
      </c>
      <c r="K607" s="128" t="s">
        <v>608</v>
      </c>
      <c r="L607" s="128" t="s">
        <v>166</v>
      </c>
      <c r="M607" s="128" t="s">
        <v>2277</v>
      </c>
      <c r="N607" s="129" t="n">
        <v>45483</v>
      </c>
      <c r="O607" s="130" t="s">
        <v>609</v>
      </c>
      <c r="P607" s="128" t="s">
        <v>610</v>
      </c>
      <c r="Q607" s="128" t="s">
        <v>610</v>
      </c>
      <c r="R607" s="128" t="s">
        <v>77</v>
      </c>
      <c r="S607" s="130" t="s">
        <v>78</v>
      </c>
      <c r="T607" s="128" t="s">
        <v>221</v>
      </c>
      <c r="U607" s="128" t="n">
        <v>1460</v>
      </c>
      <c r="V607" s="128" t="n">
        <v>1</v>
      </c>
      <c r="W607" s="128" t="n">
        <v>3</v>
      </c>
      <c r="X607" s="128" t="n">
        <v>2024</v>
      </c>
      <c r="Y607" s="128" t="n">
        <v>282</v>
      </c>
      <c r="Z607" s="128" t="n">
        <v>0</v>
      </c>
      <c r="AA607" s="129" t="n">
        <v>45484</v>
      </c>
      <c r="AB607" s="128" t="s">
        <v>2278</v>
      </c>
      <c r="AC607" s="129" t="n">
        <v>45484</v>
      </c>
      <c r="AD607" s="132" t="n">
        <v>45513</v>
      </c>
      <c r="AE607" s="132" t="n">
        <v>45484</v>
      </c>
      <c r="AF607" s="137" t="n">
        <f aca="false">AE607-AD607</f>
        <v>-29</v>
      </c>
      <c r="AG607" s="134" t="n">
        <f aca="false">IF(AI607="SI",0,J607)</f>
        <v>17.07</v>
      </c>
      <c r="AH607" s="135" t="n">
        <f aca="false">AG607*AF607</f>
        <v>-495.03</v>
      </c>
      <c r="AI607" s="136" t="s">
        <v>71</v>
      </c>
    </row>
    <row r="608" customFormat="false" ht="15" hidden="false" customHeight="false" outlineLevel="0" collapsed="false">
      <c r="A608" s="128" t="n">
        <v>2024</v>
      </c>
      <c r="B608" s="128" t="n">
        <v>504</v>
      </c>
      <c r="C608" s="129" t="n">
        <v>45484</v>
      </c>
      <c r="D608" s="130" t="s">
        <v>2279</v>
      </c>
      <c r="E608" s="129" t="n">
        <v>45482</v>
      </c>
      <c r="F608" s="130" t="s">
        <v>2280</v>
      </c>
      <c r="G608" s="131" t="n">
        <v>20.83</v>
      </c>
      <c r="H608" s="131" t="n">
        <v>3.76</v>
      </c>
      <c r="I608" s="128" t="s">
        <v>83</v>
      </c>
      <c r="J608" s="131" t="n">
        <f aca="false">IF(I608="SI",G608-H608,G608)</f>
        <v>17.07</v>
      </c>
      <c r="K608" s="128" t="s">
        <v>608</v>
      </c>
      <c r="L608" s="128" t="s">
        <v>166</v>
      </c>
      <c r="M608" s="128" t="s">
        <v>2281</v>
      </c>
      <c r="N608" s="129" t="n">
        <v>45484</v>
      </c>
      <c r="O608" s="130" t="s">
        <v>609</v>
      </c>
      <c r="P608" s="128" t="s">
        <v>610</v>
      </c>
      <c r="Q608" s="128" t="s">
        <v>610</v>
      </c>
      <c r="R608" s="128" t="s">
        <v>77</v>
      </c>
      <c r="S608" s="130" t="s">
        <v>78</v>
      </c>
      <c r="T608" s="128" t="s">
        <v>515</v>
      </c>
      <c r="U608" s="128" t="n">
        <v>2340</v>
      </c>
      <c r="V608" s="128" t="n">
        <v>2</v>
      </c>
      <c r="W608" s="128" t="n">
        <v>2</v>
      </c>
      <c r="X608" s="128" t="n">
        <v>2024</v>
      </c>
      <c r="Y608" s="128" t="n">
        <v>278</v>
      </c>
      <c r="Z608" s="128" t="n">
        <v>0</v>
      </c>
      <c r="AA608" s="129" t="n">
        <v>45484</v>
      </c>
      <c r="AB608" s="128" t="s">
        <v>2282</v>
      </c>
      <c r="AC608" s="129" t="n">
        <v>45484</v>
      </c>
      <c r="AD608" s="132" t="n">
        <v>45514</v>
      </c>
      <c r="AE608" s="132" t="n">
        <v>45484</v>
      </c>
      <c r="AF608" s="137" t="n">
        <f aca="false">AE608-AD608</f>
        <v>-30</v>
      </c>
      <c r="AG608" s="134" t="n">
        <f aca="false">IF(AI608="SI",0,J608)</f>
        <v>17.07</v>
      </c>
      <c r="AH608" s="135" t="n">
        <f aca="false">AG608*AF608</f>
        <v>-512.1</v>
      </c>
      <c r="AI608" s="136" t="s">
        <v>71</v>
      </c>
    </row>
    <row r="609" customFormat="false" ht="15" hidden="false" customHeight="false" outlineLevel="0" collapsed="false">
      <c r="A609" s="128" t="n">
        <v>2024</v>
      </c>
      <c r="B609" s="128" t="n">
        <v>505</v>
      </c>
      <c r="C609" s="129" t="n">
        <v>45484</v>
      </c>
      <c r="D609" s="130" t="s">
        <v>2283</v>
      </c>
      <c r="E609" s="129" t="n">
        <v>45482</v>
      </c>
      <c r="F609" s="130" t="s">
        <v>2284</v>
      </c>
      <c r="G609" s="131" t="n">
        <v>67.59</v>
      </c>
      <c r="H609" s="131" t="n">
        <v>12.19</v>
      </c>
      <c r="I609" s="128" t="s">
        <v>83</v>
      </c>
      <c r="J609" s="131" t="n">
        <f aca="false">IF(I609="SI",G609-H609,G609)</f>
        <v>55.4</v>
      </c>
      <c r="K609" s="128" t="s">
        <v>608</v>
      </c>
      <c r="L609" s="128" t="s">
        <v>166</v>
      </c>
      <c r="M609" s="128" t="s">
        <v>2285</v>
      </c>
      <c r="N609" s="129" t="n">
        <v>45483</v>
      </c>
      <c r="O609" s="130" t="s">
        <v>609</v>
      </c>
      <c r="P609" s="128" t="s">
        <v>610</v>
      </c>
      <c r="Q609" s="128" t="s">
        <v>610</v>
      </c>
      <c r="R609" s="128" t="s">
        <v>77</v>
      </c>
      <c r="S609" s="130" t="s">
        <v>78</v>
      </c>
      <c r="T609" s="128" t="s">
        <v>234</v>
      </c>
      <c r="U609" s="128" t="n">
        <v>1570</v>
      </c>
      <c r="V609" s="128" t="n">
        <v>1</v>
      </c>
      <c r="W609" s="128" t="n">
        <v>3</v>
      </c>
      <c r="X609" s="128" t="n">
        <v>2024</v>
      </c>
      <c r="Y609" s="128" t="n">
        <v>283</v>
      </c>
      <c r="Z609" s="128" t="n">
        <v>0</v>
      </c>
      <c r="AA609" s="129" t="n">
        <v>45484</v>
      </c>
      <c r="AB609" s="128" t="s">
        <v>2286</v>
      </c>
      <c r="AC609" s="129" t="n">
        <v>45484</v>
      </c>
      <c r="AD609" s="132" t="n">
        <v>45513</v>
      </c>
      <c r="AE609" s="132" t="n">
        <v>45484</v>
      </c>
      <c r="AF609" s="137" t="n">
        <f aca="false">AE609-AD609</f>
        <v>-29</v>
      </c>
      <c r="AG609" s="134" t="n">
        <f aca="false">IF(AI609="SI",0,J609)</f>
        <v>55.4</v>
      </c>
      <c r="AH609" s="135" t="n">
        <f aca="false">AG609*AF609</f>
        <v>-1606.6</v>
      </c>
      <c r="AI609" s="136" t="s">
        <v>71</v>
      </c>
    </row>
    <row r="610" customFormat="false" ht="15" hidden="false" customHeight="false" outlineLevel="0" collapsed="false">
      <c r="A610" s="128" t="n">
        <v>2024</v>
      </c>
      <c r="B610" s="128" t="n">
        <v>506</v>
      </c>
      <c r="C610" s="129" t="n">
        <v>45484</v>
      </c>
      <c r="D610" s="130" t="s">
        <v>2287</v>
      </c>
      <c r="E610" s="129" t="n">
        <v>45482</v>
      </c>
      <c r="F610" s="130" t="s">
        <v>2288</v>
      </c>
      <c r="G610" s="131" t="n">
        <v>67.59</v>
      </c>
      <c r="H610" s="131" t="n">
        <v>12.19</v>
      </c>
      <c r="I610" s="128" t="s">
        <v>83</v>
      </c>
      <c r="J610" s="131" t="n">
        <f aca="false">IF(I610="SI",G610-H610,G610)</f>
        <v>55.4</v>
      </c>
      <c r="K610" s="128" t="s">
        <v>608</v>
      </c>
      <c r="L610" s="128" t="s">
        <v>166</v>
      </c>
      <c r="M610" s="128" t="s">
        <v>2289</v>
      </c>
      <c r="N610" s="129" t="n">
        <v>45483</v>
      </c>
      <c r="O610" s="130" t="s">
        <v>609</v>
      </c>
      <c r="P610" s="128" t="s">
        <v>610</v>
      </c>
      <c r="Q610" s="128" t="s">
        <v>610</v>
      </c>
      <c r="R610" s="128" t="s">
        <v>77</v>
      </c>
      <c r="S610" s="130" t="s">
        <v>78</v>
      </c>
      <c r="T610" s="128" t="s">
        <v>124</v>
      </c>
      <c r="U610" s="128" t="n">
        <v>470</v>
      </c>
      <c r="V610" s="128" t="n">
        <v>4</v>
      </c>
      <c r="W610" s="128" t="n">
        <v>16</v>
      </c>
      <c r="X610" s="128" t="n">
        <v>2024</v>
      </c>
      <c r="Y610" s="128" t="n">
        <v>280</v>
      </c>
      <c r="Z610" s="128" t="n">
        <v>0</v>
      </c>
      <c r="AA610" s="129" t="n">
        <v>45484</v>
      </c>
      <c r="AB610" s="128" t="s">
        <v>2290</v>
      </c>
      <c r="AC610" s="129" t="n">
        <v>45484</v>
      </c>
      <c r="AD610" s="132" t="n">
        <v>45513</v>
      </c>
      <c r="AE610" s="132" t="n">
        <v>45484</v>
      </c>
      <c r="AF610" s="137" t="n">
        <f aca="false">AE610-AD610</f>
        <v>-29</v>
      </c>
      <c r="AG610" s="134" t="n">
        <f aca="false">IF(AI610="SI",0,J610)</f>
        <v>55.4</v>
      </c>
      <c r="AH610" s="135" t="n">
        <f aca="false">AG610*AF610</f>
        <v>-1606.6</v>
      </c>
      <c r="AI610" s="136" t="s">
        <v>71</v>
      </c>
    </row>
    <row r="611" customFormat="false" ht="15" hidden="false" customHeight="false" outlineLevel="0" collapsed="false">
      <c r="A611" s="128" t="n">
        <v>2024</v>
      </c>
      <c r="B611" s="128" t="n">
        <v>507</v>
      </c>
      <c r="C611" s="129" t="n">
        <v>45484</v>
      </c>
      <c r="D611" s="130" t="s">
        <v>2291</v>
      </c>
      <c r="E611" s="129" t="n">
        <v>45482</v>
      </c>
      <c r="F611" s="130" t="s">
        <v>2292</v>
      </c>
      <c r="G611" s="131" t="n">
        <v>67.59</v>
      </c>
      <c r="H611" s="131" t="n">
        <v>12.19</v>
      </c>
      <c r="I611" s="128" t="s">
        <v>83</v>
      </c>
      <c r="J611" s="131" t="n">
        <f aca="false">IF(I611="SI",G611-H611,G611)</f>
        <v>55.4</v>
      </c>
      <c r="K611" s="128" t="s">
        <v>608</v>
      </c>
      <c r="L611" s="128" t="s">
        <v>166</v>
      </c>
      <c r="M611" s="128" t="s">
        <v>2293</v>
      </c>
      <c r="N611" s="129" t="n">
        <v>45483</v>
      </c>
      <c r="O611" s="130" t="s">
        <v>609</v>
      </c>
      <c r="P611" s="128" t="s">
        <v>610</v>
      </c>
      <c r="Q611" s="128" t="s">
        <v>610</v>
      </c>
      <c r="R611" s="128" t="s">
        <v>77</v>
      </c>
      <c r="S611" s="130" t="s">
        <v>78</v>
      </c>
      <c r="T611" s="128" t="s">
        <v>124</v>
      </c>
      <c r="U611" s="128" t="n">
        <v>470</v>
      </c>
      <c r="V611" s="128" t="n">
        <v>4</v>
      </c>
      <c r="W611" s="128" t="n">
        <v>8</v>
      </c>
      <c r="X611" s="128" t="n">
        <v>2024</v>
      </c>
      <c r="Y611" s="128" t="n">
        <v>279</v>
      </c>
      <c r="Z611" s="128" t="n">
        <v>0</v>
      </c>
      <c r="AA611" s="129" t="n">
        <v>45484</v>
      </c>
      <c r="AB611" s="128" t="s">
        <v>2274</v>
      </c>
      <c r="AC611" s="129" t="n">
        <v>45484</v>
      </c>
      <c r="AD611" s="132" t="n">
        <v>45513</v>
      </c>
      <c r="AE611" s="132" t="n">
        <v>45484</v>
      </c>
      <c r="AF611" s="137" t="n">
        <f aca="false">AE611-AD611</f>
        <v>-29</v>
      </c>
      <c r="AG611" s="134" t="n">
        <f aca="false">IF(AI611="SI",0,J611)</f>
        <v>55.4</v>
      </c>
      <c r="AH611" s="135" t="n">
        <f aca="false">AG611*AF611</f>
        <v>-1606.6</v>
      </c>
      <c r="AI611" s="136" t="s">
        <v>71</v>
      </c>
    </row>
    <row r="612" customFormat="false" ht="15" hidden="false" customHeight="false" outlineLevel="0" collapsed="false">
      <c r="A612" s="128" t="n">
        <v>2024</v>
      </c>
      <c r="B612" s="128" t="n">
        <v>508</v>
      </c>
      <c r="C612" s="129" t="n">
        <v>45484</v>
      </c>
      <c r="D612" s="130" t="s">
        <v>2294</v>
      </c>
      <c r="E612" s="129" t="n">
        <v>45482</v>
      </c>
      <c r="F612" s="130" t="s">
        <v>2295</v>
      </c>
      <c r="G612" s="131" t="n">
        <v>114.49</v>
      </c>
      <c r="H612" s="131" t="n">
        <v>20.64</v>
      </c>
      <c r="I612" s="128" t="s">
        <v>83</v>
      </c>
      <c r="J612" s="131" t="n">
        <f aca="false">IF(I612="SI",G612-H612,G612)</f>
        <v>93.85</v>
      </c>
      <c r="K612" s="128" t="s">
        <v>608</v>
      </c>
      <c r="L612" s="128" t="s">
        <v>166</v>
      </c>
      <c r="M612" s="128" t="s">
        <v>2296</v>
      </c>
      <c r="N612" s="129" t="n">
        <v>45484</v>
      </c>
      <c r="O612" s="130" t="s">
        <v>609</v>
      </c>
      <c r="P612" s="128" t="s">
        <v>610</v>
      </c>
      <c r="Q612" s="128" t="s">
        <v>610</v>
      </c>
      <c r="R612" s="128" t="s">
        <v>77</v>
      </c>
      <c r="S612" s="130" t="s">
        <v>78</v>
      </c>
      <c r="T612" s="128" t="s">
        <v>124</v>
      </c>
      <c r="U612" s="128" t="n">
        <v>470</v>
      </c>
      <c r="V612" s="128" t="n">
        <v>4</v>
      </c>
      <c r="W612" s="128" t="n">
        <v>3</v>
      </c>
      <c r="X612" s="128" t="n">
        <v>2024</v>
      </c>
      <c r="Y612" s="128" t="n">
        <v>281</v>
      </c>
      <c r="Z612" s="128" t="n">
        <v>0</v>
      </c>
      <c r="AA612" s="129" t="n">
        <v>45484</v>
      </c>
      <c r="AB612" s="128" t="s">
        <v>2297</v>
      </c>
      <c r="AC612" s="129" t="n">
        <v>45484</v>
      </c>
      <c r="AD612" s="132" t="n">
        <v>45514</v>
      </c>
      <c r="AE612" s="132" t="n">
        <v>45484</v>
      </c>
      <c r="AF612" s="137" t="n">
        <f aca="false">AE612-AD612</f>
        <v>-30</v>
      </c>
      <c r="AG612" s="134" t="n">
        <f aca="false">IF(AI612="SI",0,J612)</f>
        <v>93.85</v>
      </c>
      <c r="AH612" s="135" t="n">
        <f aca="false">AG612*AF612</f>
        <v>-2815.5</v>
      </c>
      <c r="AI612" s="136" t="s">
        <v>71</v>
      </c>
    </row>
    <row r="613" customFormat="false" ht="15" hidden="false" customHeight="false" outlineLevel="0" collapsed="false">
      <c r="A613" s="128" t="n">
        <v>2024</v>
      </c>
      <c r="B613" s="128" t="n">
        <v>509</v>
      </c>
      <c r="C613" s="129" t="n">
        <v>45484</v>
      </c>
      <c r="D613" s="130" t="s">
        <v>2298</v>
      </c>
      <c r="E613" s="129" t="n">
        <v>45483</v>
      </c>
      <c r="F613" s="130" t="s">
        <v>2299</v>
      </c>
      <c r="G613" s="131" t="n">
        <v>220.22</v>
      </c>
      <c r="H613" s="131" t="n">
        <v>8.47</v>
      </c>
      <c r="I613" s="128" t="s">
        <v>83</v>
      </c>
      <c r="J613" s="131" t="n">
        <f aca="false">IF(I613="SI",G613-H613,G613)</f>
        <v>211.75</v>
      </c>
      <c r="K613" s="128" t="s">
        <v>1019</v>
      </c>
      <c r="L613" s="128" t="s">
        <v>166</v>
      </c>
      <c r="M613" s="128" t="s">
        <v>1492</v>
      </c>
      <c r="N613" s="129" t="n">
        <v>45484</v>
      </c>
      <c r="O613" s="130" t="s">
        <v>1021</v>
      </c>
      <c r="P613" s="128" t="s">
        <v>1022</v>
      </c>
      <c r="Q613" s="128"/>
      <c r="R613" s="128" t="s">
        <v>77</v>
      </c>
      <c r="S613" s="130" t="s">
        <v>78</v>
      </c>
      <c r="T613" s="128" t="s">
        <v>79</v>
      </c>
      <c r="U613" s="128" t="n">
        <v>250</v>
      </c>
      <c r="V613" s="128" t="n">
        <v>8</v>
      </c>
      <c r="W613" s="128" t="n">
        <v>1</v>
      </c>
      <c r="X613" s="128" t="n">
        <v>2024</v>
      </c>
      <c r="Y613" s="128" t="n">
        <v>67</v>
      </c>
      <c r="Z613" s="128" t="n">
        <v>0</v>
      </c>
      <c r="AA613" s="129" t="n">
        <v>45484</v>
      </c>
      <c r="AB613" s="128" t="s">
        <v>2300</v>
      </c>
      <c r="AC613" s="129" t="n">
        <v>45484</v>
      </c>
      <c r="AD613" s="132" t="n">
        <v>45514</v>
      </c>
      <c r="AE613" s="132" t="n">
        <v>45484</v>
      </c>
      <c r="AF613" s="137" t="n">
        <f aca="false">AE613-AD613</f>
        <v>-30</v>
      </c>
      <c r="AG613" s="134" t="n">
        <f aca="false">IF(AI613="SI",0,J613)</f>
        <v>211.75</v>
      </c>
      <c r="AH613" s="135" t="n">
        <f aca="false">AG613*AF613</f>
        <v>-6352.5</v>
      </c>
      <c r="AI613" s="136" t="s">
        <v>71</v>
      </c>
    </row>
    <row r="614" customFormat="false" ht="15" hidden="false" customHeight="false" outlineLevel="0" collapsed="false">
      <c r="A614" s="128" t="n">
        <v>2024</v>
      </c>
      <c r="B614" s="128" t="n">
        <v>510</v>
      </c>
      <c r="C614" s="129" t="n">
        <v>45484</v>
      </c>
      <c r="D614" s="130" t="s">
        <v>2301</v>
      </c>
      <c r="E614" s="129" t="n">
        <v>45483</v>
      </c>
      <c r="F614" s="130" t="s">
        <v>2302</v>
      </c>
      <c r="G614" s="131" t="n">
        <v>4.36</v>
      </c>
      <c r="H614" s="131" t="n">
        <v>0.79</v>
      </c>
      <c r="I614" s="128" t="s">
        <v>83</v>
      </c>
      <c r="J614" s="131" t="n">
        <f aca="false">IF(I614="SI",G614-H614,G614)</f>
        <v>3.57</v>
      </c>
      <c r="K614" s="128" t="s">
        <v>1080</v>
      </c>
      <c r="L614" s="128" t="s">
        <v>166</v>
      </c>
      <c r="M614" s="128" t="s">
        <v>2303</v>
      </c>
      <c r="N614" s="129" t="n">
        <v>45483</v>
      </c>
      <c r="O614" s="130" t="s">
        <v>609</v>
      </c>
      <c r="P614" s="128" t="s">
        <v>610</v>
      </c>
      <c r="Q614" s="128" t="s">
        <v>610</v>
      </c>
      <c r="R614" s="128" t="s">
        <v>77</v>
      </c>
      <c r="S614" s="130" t="s">
        <v>78</v>
      </c>
      <c r="T614" s="128" t="s">
        <v>150</v>
      </c>
      <c r="U614" s="128" t="n">
        <v>2890</v>
      </c>
      <c r="V614" s="128" t="n">
        <v>1</v>
      </c>
      <c r="W614" s="128" t="n">
        <v>1</v>
      </c>
      <c r="X614" s="128" t="n">
        <v>2024</v>
      </c>
      <c r="Y614" s="128" t="n">
        <v>135</v>
      </c>
      <c r="Z614" s="128" t="n">
        <v>0</v>
      </c>
      <c r="AA614" s="129" t="n">
        <v>45484</v>
      </c>
      <c r="AB614" s="128" t="s">
        <v>2304</v>
      </c>
      <c r="AC614" s="129" t="n">
        <v>45484</v>
      </c>
      <c r="AD614" s="132" t="n">
        <v>45513</v>
      </c>
      <c r="AE614" s="132" t="n">
        <v>45484</v>
      </c>
      <c r="AF614" s="137" t="n">
        <f aca="false">AE614-AD614</f>
        <v>-29</v>
      </c>
      <c r="AG614" s="134" t="n">
        <f aca="false">IF(AI614="SI",0,J614)</f>
        <v>3.57</v>
      </c>
      <c r="AH614" s="135" t="n">
        <f aca="false">AG614*AF614</f>
        <v>-103.53</v>
      </c>
      <c r="AI614" s="136" t="s">
        <v>71</v>
      </c>
    </row>
    <row r="615" customFormat="false" ht="15" hidden="false" customHeight="false" outlineLevel="0" collapsed="false">
      <c r="A615" s="128" t="n">
        <v>2024</v>
      </c>
      <c r="B615" s="128" t="n">
        <v>511</v>
      </c>
      <c r="C615" s="129" t="n">
        <v>45484</v>
      </c>
      <c r="D615" s="130" t="s">
        <v>2305</v>
      </c>
      <c r="E615" s="129" t="n">
        <v>45483</v>
      </c>
      <c r="F615" s="130" t="s">
        <v>2306</v>
      </c>
      <c r="G615" s="131" t="n">
        <v>4.36</v>
      </c>
      <c r="H615" s="131" t="n">
        <v>0.79</v>
      </c>
      <c r="I615" s="128" t="s">
        <v>83</v>
      </c>
      <c r="J615" s="131" t="n">
        <f aca="false">IF(I615="SI",G615-H615,G615)</f>
        <v>3.57</v>
      </c>
      <c r="K615" s="128" t="s">
        <v>1080</v>
      </c>
      <c r="L615" s="128" t="s">
        <v>166</v>
      </c>
      <c r="M615" s="128" t="s">
        <v>2307</v>
      </c>
      <c r="N615" s="129" t="n">
        <v>45483</v>
      </c>
      <c r="O615" s="130" t="s">
        <v>609</v>
      </c>
      <c r="P615" s="128" t="s">
        <v>610</v>
      </c>
      <c r="Q615" s="128" t="s">
        <v>610</v>
      </c>
      <c r="R615" s="128" t="s">
        <v>77</v>
      </c>
      <c r="S615" s="130" t="s">
        <v>78</v>
      </c>
      <c r="T615" s="128" t="s">
        <v>150</v>
      </c>
      <c r="U615" s="128" t="n">
        <v>2890</v>
      </c>
      <c r="V615" s="128" t="n">
        <v>1</v>
      </c>
      <c r="W615" s="128" t="n">
        <v>1</v>
      </c>
      <c r="X615" s="128" t="n">
        <v>2024</v>
      </c>
      <c r="Y615" s="128" t="n">
        <v>135</v>
      </c>
      <c r="Z615" s="128" t="n">
        <v>0</v>
      </c>
      <c r="AA615" s="129" t="n">
        <v>45484</v>
      </c>
      <c r="AB615" s="128" t="s">
        <v>2304</v>
      </c>
      <c r="AC615" s="129" t="n">
        <v>45484</v>
      </c>
      <c r="AD615" s="132" t="n">
        <v>45513</v>
      </c>
      <c r="AE615" s="132" t="n">
        <v>45484</v>
      </c>
      <c r="AF615" s="137" t="n">
        <f aca="false">AE615-AD615</f>
        <v>-29</v>
      </c>
      <c r="AG615" s="134" t="n">
        <f aca="false">IF(AI615="SI",0,J615)</f>
        <v>3.57</v>
      </c>
      <c r="AH615" s="135" t="n">
        <f aca="false">AG615*AF615</f>
        <v>-103.53</v>
      </c>
      <c r="AI615" s="136" t="s">
        <v>71</v>
      </c>
    </row>
    <row r="616" customFormat="false" ht="15" hidden="false" customHeight="false" outlineLevel="0" collapsed="false">
      <c r="A616" s="128" t="n">
        <v>2024</v>
      </c>
      <c r="B616" s="128" t="n">
        <v>512</v>
      </c>
      <c r="C616" s="129" t="n">
        <v>45484</v>
      </c>
      <c r="D616" s="130" t="s">
        <v>2308</v>
      </c>
      <c r="E616" s="129" t="n">
        <v>45483</v>
      </c>
      <c r="F616" s="130" t="s">
        <v>2309</v>
      </c>
      <c r="G616" s="131" t="n">
        <v>21.87</v>
      </c>
      <c r="H616" s="131" t="n">
        <v>3.94</v>
      </c>
      <c r="I616" s="128" t="s">
        <v>83</v>
      </c>
      <c r="J616" s="131" t="n">
        <f aca="false">IF(I616="SI",G616-H616,G616)</f>
        <v>17.93</v>
      </c>
      <c r="K616" s="128" t="s">
        <v>1080</v>
      </c>
      <c r="L616" s="128" t="s">
        <v>166</v>
      </c>
      <c r="M616" s="128" t="s">
        <v>2310</v>
      </c>
      <c r="N616" s="129" t="n">
        <v>45483</v>
      </c>
      <c r="O616" s="130" t="s">
        <v>609</v>
      </c>
      <c r="P616" s="128" t="s">
        <v>610</v>
      </c>
      <c r="Q616" s="128" t="s">
        <v>610</v>
      </c>
      <c r="R616" s="128" t="s">
        <v>77</v>
      </c>
      <c r="S616" s="130" t="s">
        <v>78</v>
      </c>
      <c r="T616" s="128" t="s">
        <v>150</v>
      </c>
      <c r="U616" s="128" t="n">
        <v>2890</v>
      </c>
      <c r="V616" s="128" t="n">
        <v>1</v>
      </c>
      <c r="W616" s="128" t="n">
        <v>1</v>
      </c>
      <c r="X616" s="128" t="n">
        <v>2024</v>
      </c>
      <c r="Y616" s="128" t="n">
        <v>135</v>
      </c>
      <c r="Z616" s="128" t="n">
        <v>0</v>
      </c>
      <c r="AA616" s="129" t="n">
        <v>45484</v>
      </c>
      <c r="AB616" s="128" t="s">
        <v>2304</v>
      </c>
      <c r="AC616" s="129" t="n">
        <v>45484</v>
      </c>
      <c r="AD616" s="132" t="n">
        <v>45513</v>
      </c>
      <c r="AE616" s="132" t="n">
        <v>45484</v>
      </c>
      <c r="AF616" s="137" t="n">
        <f aca="false">AE616-AD616</f>
        <v>-29</v>
      </c>
      <c r="AG616" s="134" t="n">
        <f aca="false">IF(AI616="SI",0,J616)</f>
        <v>17.93</v>
      </c>
      <c r="AH616" s="135" t="n">
        <f aca="false">AG616*AF616</f>
        <v>-519.97</v>
      </c>
      <c r="AI616" s="136" t="s">
        <v>71</v>
      </c>
    </row>
    <row r="617" customFormat="false" ht="15" hidden="false" customHeight="false" outlineLevel="0" collapsed="false">
      <c r="A617" s="128" t="n">
        <v>2024</v>
      </c>
      <c r="B617" s="128" t="n">
        <v>513</v>
      </c>
      <c r="C617" s="129" t="n">
        <v>45484</v>
      </c>
      <c r="D617" s="130" t="s">
        <v>2311</v>
      </c>
      <c r="E617" s="129" t="n">
        <v>45483</v>
      </c>
      <c r="F617" s="130" t="s">
        <v>2312</v>
      </c>
      <c r="G617" s="131" t="n">
        <v>22.66</v>
      </c>
      <c r="H617" s="131" t="n">
        <v>4.09</v>
      </c>
      <c r="I617" s="128" t="s">
        <v>83</v>
      </c>
      <c r="J617" s="131" t="n">
        <f aca="false">IF(I617="SI",G617-H617,G617)</f>
        <v>18.57</v>
      </c>
      <c r="K617" s="128" t="s">
        <v>1080</v>
      </c>
      <c r="L617" s="128" t="s">
        <v>166</v>
      </c>
      <c r="M617" s="128" t="s">
        <v>2313</v>
      </c>
      <c r="N617" s="129" t="n">
        <v>45483</v>
      </c>
      <c r="O617" s="130" t="s">
        <v>609</v>
      </c>
      <c r="P617" s="128" t="s">
        <v>610</v>
      </c>
      <c r="Q617" s="128" t="s">
        <v>610</v>
      </c>
      <c r="R617" s="128" t="s">
        <v>77</v>
      </c>
      <c r="S617" s="130" t="s">
        <v>78</v>
      </c>
      <c r="T617" s="128" t="s">
        <v>150</v>
      </c>
      <c r="U617" s="128" t="n">
        <v>2890</v>
      </c>
      <c r="V617" s="128" t="n">
        <v>1</v>
      </c>
      <c r="W617" s="128" t="n">
        <v>1</v>
      </c>
      <c r="X617" s="128" t="n">
        <v>2024</v>
      </c>
      <c r="Y617" s="128" t="n">
        <v>135</v>
      </c>
      <c r="Z617" s="128" t="n">
        <v>0</v>
      </c>
      <c r="AA617" s="129" t="n">
        <v>45484</v>
      </c>
      <c r="AB617" s="128" t="s">
        <v>2304</v>
      </c>
      <c r="AC617" s="129" t="n">
        <v>45484</v>
      </c>
      <c r="AD617" s="132" t="n">
        <v>45513</v>
      </c>
      <c r="AE617" s="132" t="n">
        <v>45484</v>
      </c>
      <c r="AF617" s="137" t="n">
        <f aca="false">AE617-AD617</f>
        <v>-29</v>
      </c>
      <c r="AG617" s="134" t="n">
        <f aca="false">IF(AI617="SI",0,J617)</f>
        <v>18.57</v>
      </c>
      <c r="AH617" s="135" t="n">
        <f aca="false">AG617*AF617</f>
        <v>-538.53</v>
      </c>
      <c r="AI617" s="136" t="s">
        <v>71</v>
      </c>
    </row>
    <row r="618" customFormat="false" ht="15" hidden="false" customHeight="false" outlineLevel="0" collapsed="false">
      <c r="A618" s="128" t="n">
        <v>2024</v>
      </c>
      <c r="B618" s="128" t="n">
        <v>514</v>
      </c>
      <c r="C618" s="129" t="n">
        <v>45484</v>
      </c>
      <c r="D618" s="130" t="s">
        <v>2314</v>
      </c>
      <c r="E618" s="129" t="n">
        <v>45483</v>
      </c>
      <c r="F618" s="130" t="s">
        <v>2315</v>
      </c>
      <c r="G618" s="131" t="n">
        <v>28.96</v>
      </c>
      <c r="H618" s="131" t="n">
        <v>5.22</v>
      </c>
      <c r="I618" s="128" t="s">
        <v>83</v>
      </c>
      <c r="J618" s="131" t="n">
        <f aca="false">IF(I618="SI",G618-H618,G618)</f>
        <v>23.74</v>
      </c>
      <c r="K618" s="128" t="s">
        <v>1080</v>
      </c>
      <c r="L618" s="128" t="s">
        <v>166</v>
      </c>
      <c r="M618" s="128" t="s">
        <v>2316</v>
      </c>
      <c r="N618" s="129" t="n">
        <v>45483</v>
      </c>
      <c r="O618" s="130" t="s">
        <v>609</v>
      </c>
      <c r="P618" s="128" t="s">
        <v>610</v>
      </c>
      <c r="Q618" s="128" t="s">
        <v>610</v>
      </c>
      <c r="R618" s="128" t="s">
        <v>77</v>
      </c>
      <c r="S618" s="130" t="s">
        <v>78</v>
      </c>
      <c r="T618" s="128" t="s">
        <v>150</v>
      </c>
      <c r="U618" s="128" t="n">
        <v>2890</v>
      </c>
      <c r="V618" s="128" t="n">
        <v>1</v>
      </c>
      <c r="W618" s="128" t="n">
        <v>1</v>
      </c>
      <c r="X618" s="128" t="n">
        <v>2024</v>
      </c>
      <c r="Y618" s="128" t="n">
        <v>135</v>
      </c>
      <c r="Z618" s="128" t="n">
        <v>0</v>
      </c>
      <c r="AA618" s="129" t="n">
        <v>45484</v>
      </c>
      <c r="AB618" s="128" t="s">
        <v>2304</v>
      </c>
      <c r="AC618" s="129" t="n">
        <v>45484</v>
      </c>
      <c r="AD618" s="132" t="n">
        <v>45513</v>
      </c>
      <c r="AE618" s="132" t="n">
        <v>45484</v>
      </c>
      <c r="AF618" s="137" t="n">
        <f aca="false">AE618-AD618</f>
        <v>-29</v>
      </c>
      <c r="AG618" s="134" t="n">
        <f aca="false">IF(AI618="SI",0,J618)</f>
        <v>23.74</v>
      </c>
      <c r="AH618" s="135" t="n">
        <f aca="false">AG618*AF618</f>
        <v>-688.46</v>
      </c>
      <c r="AI618" s="136" t="s">
        <v>71</v>
      </c>
    </row>
    <row r="619" customFormat="false" ht="15" hidden="false" customHeight="false" outlineLevel="0" collapsed="false">
      <c r="A619" s="128" t="n">
        <v>2024</v>
      </c>
      <c r="B619" s="128" t="n">
        <v>515</v>
      </c>
      <c r="C619" s="129" t="n">
        <v>45484</v>
      </c>
      <c r="D619" s="130" t="s">
        <v>2317</v>
      </c>
      <c r="E619" s="129" t="n">
        <v>45483</v>
      </c>
      <c r="F619" s="130" t="s">
        <v>2318</v>
      </c>
      <c r="G619" s="131" t="n">
        <v>29.21</v>
      </c>
      <c r="H619" s="131" t="n">
        <v>5.27</v>
      </c>
      <c r="I619" s="128" t="s">
        <v>83</v>
      </c>
      <c r="J619" s="131" t="n">
        <f aca="false">IF(I619="SI",G619-H619,G619)</f>
        <v>23.94</v>
      </c>
      <c r="K619" s="128" t="s">
        <v>1080</v>
      </c>
      <c r="L619" s="128" t="s">
        <v>166</v>
      </c>
      <c r="M619" s="128" t="s">
        <v>2319</v>
      </c>
      <c r="N619" s="129" t="n">
        <v>45484</v>
      </c>
      <c r="O619" s="130" t="s">
        <v>609</v>
      </c>
      <c r="P619" s="128" t="s">
        <v>610</v>
      </c>
      <c r="Q619" s="128" t="s">
        <v>610</v>
      </c>
      <c r="R619" s="128" t="s">
        <v>77</v>
      </c>
      <c r="S619" s="130" t="s">
        <v>78</v>
      </c>
      <c r="T619" s="128" t="s">
        <v>150</v>
      </c>
      <c r="U619" s="128" t="n">
        <v>2890</v>
      </c>
      <c r="V619" s="128" t="n">
        <v>1</v>
      </c>
      <c r="W619" s="128" t="n">
        <v>1</v>
      </c>
      <c r="X619" s="128" t="n">
        <v>2024</v>
      </c>
      <c r="Y619" s="128" t="n">
        <v>135</v>
      </c>
      <c r="Z619" s="128" t="n">
        <v>0</v>
      </c>
      <c r="AA619" s="129" t="n">
        <v>45484</v>
      </c>
      <c r="AB619" s="128" t="s">
        <v>2304</v>
      </c>
      <c r="AC619" s="129" t="n">
        <v>45484</v>
      </c>
      <c r="AD619" s="132" t="n">
        <v>45514</v>
      </c>
      <c r="AE619" s="132" t="n">
        <v>45484</v>
      </c>
      <c r="AF619" s="137" t="n">
        <f aca="false">AE619-AD619</f>
        <v>-30</v>
      </c>
      <c r="AG619" s="134" t="n">
        <f aca="false">IF(AI619="SI",0,J619)</f>
        <v>23.94</v>
      </c>
      <c r="AH619" s="135" t="n">
        <f aca="false">AG619*AF619</f>
        <v>-718.2</v>
      </c>
      <c r="AI619" s="136" t="s">
        <v>71</v>
      </c>
    </row>
    <row r="620" customFormat="false" ht="15" hidden="false" customHeight="false" outlineLevel="0" collapsed="false">
      <c r="A620" s="128" t="n">
        <v>2024</v>
      </c>
      <c r="B620" s="128" t="n">
        <v>516</v>
      </c>
      <c r="C620" s="129" t="n">
        <v>45484</v>
      </c>
      <c r="D620" s="130" t="s">
        <v>2320</v>
      </c>
      <c r="E620" s="129" t="n">
        <v>45483</v>
      </c>
      <c r="F620" s="130" t="s">
        <v>2321</v>
      </c>
      <c r="G620" s="131" t="n">
        <v>30.21</v>
      </c>
      <c r="H620" s="131" t="n">
        <v>5.45</v>
      </c>
      <c r="I620" s="128" t="s">
        <v>83</v>
      </c>
      <c r="J620" s="131" t="n">
        <f aca="false">IF(I620="SI",G620-H620,G620)</f>
        <v>24.76</v>
      </c>
      <c r="K620" s="128" t="s">
        <v>1080</v>
      </c>
      <c r="L620" s="128" t="s">
        <v>166</v>
      </c>
      <c r="M620" s="128" t="s">
        <v>2322</v>
      </c>
      <c r="N620" s="129" t="n">
        <v>45484</v>
      </c>
      <c r="O620" s="130" t="s">
        <v>609</v>
      </c>
      <c r="P620" s="128" t="s">
        <v>610</v>
      </c>
      <c r="Q620" s="128" t="s">
        <v>610</v>
      </c>
      <c r="R620" s="128" t="s">
        <v>77</v>
      </c>
      <c r="S620" s="130" t="s">
        <v>78</v>
      </c>
      <c r="T620" s="128" t="s">
        <v>150</v>
      </c>
      <c r="U620" s="128" t="n">
        <v>2890</v>
      </c>
      <c r="V620" s="128" t="n">
        <v>1</v>
      </c>
      <c r="W620" s="128" t="n">
        <v>1</v>
      </c>
      <c r="X620" s="128" t="n">
        <v>2024</v>
      </c>
      <c r="Y620" s="128" t="n">
        <v>135</v>
      </c>
      <c r="Z620" s="128" t="n">
        <v>0</v>
      </c>
      <c r="AA620" s="129" t="n">
        <v>45484</v>
      </c>
      <c r="AB620" s="128" t="s">
        <v>2304</v>
      </c>
      <c r="AC620" s="129" t="n">
        <v>45484</v>
      </c>
      <c r="AD620" s="132" t="n">
        <v>45514</v>
      </c>
      <c r="AE620" s="132" t="n">
        <v>45484</v>
      </c>
      <c r="AF620" s="137" t="n">
        <f aca="false">AE620-AD620</f>
        <v>-30</v>
      </c>
      <c r="AG620" s="134" t="n">
        <f aca="false">IF(AI620="SI",0,J620)</f>
        <v>24.76</v>
      </c>
      <c r="AH620" s="135" t="n">
        <f aca="false">AG620*AF620</f>
        <v>-742.8</v>
      </c>
      <c r="AI620" s="136" t="s">
        <v>71</v>
      </c>
    </row>
    <row r="621" customFormat="false" ht="15" hidden="false" customHeight="false" outlineLevel="0" collapsed="false">
      <c r="A621" s="128" t="n">
        <v>2024</v>
      </c>
      <c r="B621" s="128" t="n">
        <v>517</v>
      </c>
      <c r="C621" s="129" t="n">
        <v>45484</v>
      </c>
      <c r="D621" s="130" t="s">
        <v>2323</v>
      </c>
      <c r="E621" s="129" t="n">
        <v>45483</v>
      </c>
      <c r="F621" s="130" t="s">
        <v>2324</v>
      </c>
      <c r="G621" s="131" t="n">
        <v>38.25</v>
      </c>
      <c r="H621" s="131" t="n">
        <v>6.9</v>
      </c>
      <c r="I621" s="128" t="s">
        <v>83</v>
      </c>
      <c r="J621" s="131" t="n">
        <f aca="false">IF(I621="SI",G621-H621,G621)</f>
        <v>31.35</v>
      </c>
      <c r="K621" s="128" t="s">
        <v>1080</v>
      </c>
      <c r="L621" s="128" t="s">
        <v>166</v>
      </c>
      <c r="M621" s="128" t="s">
        <v>2325</v>
      </c>
      <c r="N621" s="129" t="n">
        <v>45484</v>
      </c>
      <c r="O621" s="130" t="s">
        <v>609</v>
      </c>
      <c r="P621" s="128" t="s">
        <v>610</v>
      </c>
      <c r="Q621" s="128" t="s">
        <v>610</v>
      </c>
      <c r="R621" s="128" t="s">
        <v>77</v>
      </c>
      <c r="S621" s="130" t="s">
        <v>78</v>
      </c>
      <c r="T621" s="128" t="s">
        <v>247</v>
      </c>
      <c r="U621" s="128" t="n">
        <v>2130</v>
      </c>
      <c r="V621" s="128" t="n">
        <v>2</v>
      </c>
      <c r="W621" s="128" t="n">
        <v>1</v>
      </c>
      <c r="X621" s="128" t="n">
        <v>2024</v>
      </c>
      <c r="Y621" s="128" t="n">
        <v>131</v>
      </c>
      <c r="Z621" s="128" t="n">
        <v>0</v>
      </c>
      <c r="AA621" s="129" t="n">
        <v>45484</v>
      </c>
      <c r="AB621" s="128" t="s">
        <v>2326</v>
      </c>
      <c r="AC621" s="129" t="n">
        <v>45484</v>
      </c>
      <c r="AD621" s="132" t="n">
        <v>45514</v>
      </c>
      <c r="AE621" s="132" t="n">
        <v>45484</v>
      </c>
      <c r="AF621" s="137" t="n">
        <f aca="false">AE621-AD621</f>
        <v>-30</v>
      </c>
      <c r="AG621" s="134" t="n">
        <f aca="false">IF(AI621="SI",0,J621)</f>
        <v>31.35</v>
      </c>
      <c r="AH621" s="135" t="n">
        <f aca="false">AG621*AF621</f>
        <v>-940.5</v>
      </c>
      <c r="AI621" s="136" t="s">
        <v>71</v>
      </c>
    </row>
    <row r="622" customFormat="false" ht="15" hidden="false" customHeight="false" outlineLevel="0" collapsed="false">
      <c r="A622" s="128" t="n">
        <v>2024</v>
      </c>
      <c r="B622" s="128" t="n">
        <v>518</v>
      </c>
      <c r="C622" s="129" t="n">
        <v>45484</v>
      </c>
      <c r="D622" s="130" t="s">
        <v>2327</v>
      </c>
      <c r="E622" s="129" t="n">
        <v>45483</v>
      </c>
      <c r="F622" s="130" t="s">
        <v>2328</v>
      </c>
      <c r="G622" s="131" t="n">
        <v>38.25</v>
      </c>
      <c r="H622" s="131" t="n">
        <v>6.9</v>
      </c>
      <c r="I622" s="128" t="s">
        <v>83</v>
      </c>
      <c r="J622" s="131" t="n">
        <f aca="false">IF(I622="SI",G622-H622,G622)</f>
        <v>31.35</v>
      </c>
      <c r="K622" s="128" t="s">
        <v>1080</v>
      </c>
      <c r="L622" s="128" t="s">
        <v>166</v>
      </c>
      <c r="M622" s="128" t="s">
        <v>2329</v>
      </c>
      <c r="N622" s="129" t="n">
        <v>45484</v>
      </c>
      <c r="O622" s="130" t="s">
        <v>609</v>
      </c>
      <c r="P622" s="128" t="s">
        <v>610</v>
      </c>
      <c r="Q622" s="128" t="s">
        <v>610</v>
      </c>
      <c r="R622" s="128" t="s">
        <v>77</v>
      </c>
      <c r="S622" s="130" t="s">
        <v>78</v>
      </c>
      <c r="T622" s="128" t="s">
        <v>150</v>
      </c>
      <c r="U622" s="128" t="n">
        <v>2890</v>
      </c>
      <c r="V622" s="128" t="n">
        <v>1</v>
      </c>
      <c r="W622" s="128" t="n">
        <v>1</v>
      </c>
      <c r="X622" s="128" t="n">
        <v>2024</v>
      </c>
      <c r="Y622" s="128" t="n">
        <v>135</v>
      </c>
      <c r="Z622" s="128" t="n">
        <v>0</v>
      </c>
      <c r="AA622" s="129" t="n">
        <v>45484</v>
      </c>
      <c r="AB622" s="128" t="s">
        <v>2304</v>
      </c>
      <c r="AC622" s="129" t="n">
        <v>45484</v>
      </c>
      <c r="AD622" s="132" t="n">
        <v>45514</v>
      </c>
      <c r="AE622" s="132" t="n">
        <v>45484</v>
      </c>
      <c r="AF622" s="137" t="n">
        <f aca="false">AE622-AD622</f>
        <v>-30</v>
      </c>
      <c r="AG622" s="134" t="n">
        <f aca="false">IF(AI622="SI",0,J622)</f>
        <v>31.35</v>
      </c>
      <c r="AH622" s="135" t="n">
        <f aca="false">AG622*AF622</f>
        <v>-940.5</v>
      </c>
      <c r="AI622" s="136" t="s">
        <v>71</v>
      </c>
    </row>
    <row r="623" customFormat="false" ht="15" hidden="false" customHeight="false" outlineLevel="0" collapsed="false">
      <c r="A623" s="128" t="n">
        <v>2024</v>
      </c>
      <c r="B623" s="128" t="n">
        <v>519</v>
      </c>
      <c r="C623" s="129" t="n">
        <v>45484</v>
      </c>
      <c r="D623" s="130" t="s">
        <v>2330</v>
      </c>
      <c r="E623" s="129" t="n">
        <v>45483</v>
      </c>
      <c r="F623" s="130" t="s">
        <v>2331</v>
      </c>
      <c r="G623" s="131" t="n">
        <v>39.04</v>
      </c>
      <c r="H623" s="131" t="n">
        <v>7.04</v>
      </c>
      <c r="I623" s="128" t="s">
        <v>83</v>
      </c>
      <c r="J623" s="131" t="n">
        <f aca="false">IF(I623="SI",G623-H623,G623)</f>
        <v>32</v>
      </c>
      <c r="K623" s="128" t="s">
        <v>1080</v>
      </c>
      <c r="L623" s="128" t="s">
        <v>166</v>
      </c>
      <c r="M623" s="128" t="s">
        <v>2332</v>
      </c>
      <c r="N623" s="129" t="n">
        <v>45483</v>
      </c>
      <c r="O623" s="130" t="s">
        <v>609</v>
      </c>
      <c r="P623" s="128" t="s">
        <v>610</v>
      </c>
      <c r="Q623" s="128" t="s">
        <v>610</v>
      </c>
      <c r="R623" s="128" t="s">
        <v>77</v>
      </c>
      <c r="S623" s="130" t="s">
        <v>78</v>
      </c>
      <c r="T623" s="128" t="s">
        <v>124</v>
      </c>
      <c r="U623" s="128" t="n">
        <v>470</v>
      </c>
      <c r="V623" s="128" t="n">
        <v>4</v>
      </c>
      <c r="W623" s="128" t="n">
        <v>7</v>
      </c>
      <c r="X623" s="128" t="n">
        <v>2024</v>
      </c>
      <c r="Y623" s="128" t="n">
        <v>125</v>
      </c>
      <c r="Z623" s="128" t="n">
        <v>0</v>
      </c>
      <c r="AA623" s="129" t="n">
        <v>45484</v>
      </c>
      <c r="AB623" s="128" t="s">
        <v>2333</v>
      </c>
      <c r="AC623" s="129" t="n">
        <v>45484</v>
      </c>
      <c r="AD623" s="132" t="n">
        <v>45513</v>
      </c>
      <c r="AE623" s="132" t="n">
        <v>45484</v>
      </c>
      <c r="AF623" s="137" t="n">
        <f aca="false">AE623-AD623</f>
        <v>-29</v>
      </c>
      <c r="AG623" s="134" t="n">
        <f aca="false">IF(AI623="SI",0,J623)</f>
        <v>32</v>
      </c>
      <c r="AH623" s="135" t="n">
        <f aca="false">AG623*AF623</f>
        <v>-928</v>
      </c>
      <c r="AI623" s="136" t="s">
        <v>71</v>
      </c>
    </row>
    <row r="624" customFormat="false" ht="15" hidden="false" customHeight="false" outlineLevel="0" collapsed="false">
      <c r="A624" s="128" t="n">
        <v>2024</v>
      </c>
      <c r="B624" s="128" t="n">
        <v>520</v>
      </c>
      <c r="C624" s="129" t="n">
        <v>45484</v>
      </c>
      <c r="D624" s="130" t="s">
        <v>2334</v>
      </c>
      <c r="E624" s="129" t="n">
        <v>45483</v>
      </c>
      <c r="F624" s="130" t="s">
        <v>2335</v>
      </c>
      <c r="G624" s="131" t="n">
        <v>50.42</v>
      </c>
      <c r="H624" s="131" t="n">
        <v>9.09</v>
      </c>
      <c r="I624" s="128" t="s">
        <v>83</v>
      </c>
      <c r="J624" s="131" t="n">
        <f aca="false">IF(I624="SI",G624-H624,G624)</f>
        <v>41.33</v>
      </c>
      <c r="K624" s="128" t="s">
        <v>1080</v>
      </c>
      <c r="L624" s="128" t="s">
        <v>166</v>
      </c>
      <c r="M624" s="128" t="s">
        <v>2336</v>
      </c>
      <c r="N624" s="129" t="n">
        <v>45483</v>
      </c>
      <c r="O624" s="130" t="s">
        <v>609</v>
      </c>
      <c r="P624" s="128" t="s">
        <v>610</v>
      </c>
      <c r="Q624" s="128" t="s">
        <v>610</v>
      </c>
      <c r="R624" s="128" t="s">
        <v>77</v>
      </c>
      <c r="S624" s="130" t="s">
        <v>78</v>
      </c>
      <c r="T624" s="128" t="s">
        <v>150</v>
      </c>
      <c r="U624" s="128" t="n">
        <v>2890</v>
      </c>
      <c r="V624" s="128" t="n">
        <v>1</v>
      </c>
      <c r="W624" s="128" t="n">
        <v>1</v>
      </c>
      <c r="X624" s="128" t="n">
        <v>2024</v>
      </c>
      <c r="Y624" s="128" t="n">
        <v>135</v>
      </c>
      <c r="Z624" s="128" t="n">
        <v>0</v>
      </c>
      <c r="AA624" s="129" t="n">
        <v>45484</v>
      </c>
      <c r="AB624" s="128" t="s">
        <v>2304</v>
      </c>
      <c r="AC624" s="129" t="n">
        <v>45484</v>
      </c>
      <c r="AD624" s="132" t="n">
        <v>45513</v>
      </c>
      <c r="AE624" s="132" t="n">
        <v>45484</v>
      </c>
      <c r="AF624" s="137" t="n">
        <f aca="false">AE624-AD624</f>
        <v>-29</v>
      </c>
      <c r="AG624" s="134" t="n">
        <f aca="false">IF(AI624="SI",0,J624)</f>
        <v>41.33</v>
      </c>
      <c r="AH624" s="135" t="n">
        <f aca="false">AG624*AF624</f>
        <v>-1198.57</v>
      </c>
      <c r="AI624" s="136" t="s">
        <v>71</v>
      </c>
    </row>
    <row r="625" customFormat="false" ht="15" hidden="false" customHeight="false" outlineLevel="0" collapsed="false">
      <c r="A625" s="128" t="n">
        <v>2024</v>
      </c>
      <c r="B625" s="128" t="n">
        <v>521</v>
      </c>
      <c r="C625" s="129" t="n">
        <v>45484</v>
      </c>
      <c r="D625" s="130" t="s">
        <v>2337</v>
      </c>
      <c r="E625" s="129" t="n">
        <v>45483</v>
      </c>
      <c r="F625" s="130" t="s">
        <v>2338</v>
      </c>
      <c r="G625" s="131" t="n">
        <v>54.35</v>
      </c>
      <c r="H625" s="131" t="n">
        <v>9.8</v>
      </c>
      <c r="I625" s="128" t="s">
        <v>83</v>
      </c>
      <c r="J625" s="131" t="n">
        <f aca="false">IF(I625="SI",G625-H625,G625)</f>
        <v>44.55</v>
      </c>
      <c r="K625" s="128" t="s">
        <v>1080</v>
      </c>
      <c r="L625" s="128" t="s">
        <v>166</v>
      </c>
      <c r="M625" s="128" t="s">
        <v>2339</v>
      </c>
      <c r="N625" s="129" t="n">
        <v>45484</v>
      </c>
      <c r="O625" s="130" t="s">
        <v>609</v>
      </c>
      <c r="P625" s="128" t="s">
        <v>610</v>
      </c>
      <c r="Q625" s="128" t="s">
        <v>610</v>
      </c>
      <c r="R625" s="128" t="s">
        <v>77</v>
      </c>
      <c r="S625" s="130" t="s">
        <v>78</v>
      </c>
      <c r="T625" s="128" t="s">
        <v>150</v>
      </c>
      <c r="U625" s="128" t="n">
        <v>2890</v>
      </c>
      <c r="V625" s="128" t="n">
        <v>1</v>
      </c>
      <c r="W625" s="128" t="n">
        <v>1</v>
      </c>
      <c r="X625" s="128" t="n">
        <v>2024</v>
      </c>
      <c r="Y625" s="128" t="n">
        <v>135</v>
      </c>
      <c r="Z625" s="128" t="n">
        <v>0</v>
      </c>
      <c r="AA625" s="129" t="n">
        <v>45484</v>
      </c>
      <c r="AB625" s="128" t="s">
        <v>2304</v>
      </c>
      <c r="AC625" s="129" t="n">
        <v>45484</v>
      </c>
      <c r="AD625" s="132" t="n">
        <v>45514</v>
      </c>
      <c r="AE625" s="132" t="n">
        <v>45484</v>
      </c>
      <c r="AF625" s="137" t="n">
        <f aca="false">AE625-AD625</f>
        <v>-30</v>
      </c>
      <c r="AG625" s="134" t="n">
        <f aca="false">IF(AI625="SI",0,J625)</f>
        <v>44.55</v>
      </c>
      <c r="AH625" s="135" t="n">
        <f aca="false">AG625*AF625</f>
        <v>-1336.5</v>
      </c>
      <c r="AI625" s="136" t="s">
        <v>71</v>
      </c>
    </row>
    <row r="626" customFormat="false" ht="15" hidden="false" customHeight="false" outlineLevel="0" collapsed="false">
      <c r="A626" s="128" t="n">
        <v>2024</v>
      </c>
      <c r="B626" s="128" t="n">
        <v>522</v>
      </c>
      <c r="C626" s="129" t="n">
        <v>45484</v>
      </c>
      <c r="D626" s="130" t="s">
        <v>2340</v>
      </c>
      <c r="E626" s="129" t="n">
        <v>45483</v>
      </c>
      <c r="F626" s="130" t="s">
        <v>2341</v>
      </c>
      <c r="G626" s="131" t="n">
        <v>59.72</v>
      </c>
      <c r="H626" s="131" t="n">
        <v>10.77</v>
      </c>
      <c r="I626" s="128" t="s">
        <v>83</v>
      </c>
      <c r="J626" s="131" t="n">
        <f aca="false">IF(I626="SI",G626-H626,G626)</f>
        <v>48.95</v>
      </c>
      <c r="K626" s="128" t="s">
        <v>1080</v>
      </c>
      <c r="L626" s="128" t="s">
        <v>166</v>
      </c>
      <c r="M626" s="128" t="s">
        <v>2342</v>
      </c>
      <c r="N626" s="129" t="n">
        <v>45483</v>
      </c>
      <c r="O626" s="130" t="s">
        <v>609</v>
      </c>
      <c r="P626" s="128" t="s">
        <v>610</v>
      </c>
      <c r="Q626" s="128" t="s">
        <v>610</v>
      </c>
      <c r="R626" s="128" t="s">
        <v>77</v>
      </c>
      <c r="S626" s="130" t="s">
        <v>78</v>
      </c>
      <c r="T626" s="128" t="s">
        <v>150</v>
      </c>
      <c r="U626" s="128" t="n">
        <v>2890</v>
      </c>
      <c r="V626" s="128" t="n">
        <v>1</v>
      </c>
      <c r="W626" s="128" t="n">
        <v>1</v>
      </c>
      <c r="X626" s="128" t="n">
        <v>2024</v>
      </c>
      <c r="Y626" s="128" t="n">
        <v>135</v>
      </c>
      <c r="Z626" s="128" t="n">
        <v>0</v>
      </c>
      <c r="AA626" s="129" t="n">
        <v>45484</v>
      </c>
      <c r="AB626" s="128" t="s">
        <v>2304</v>
      </c>
      <c r="AC626" s="129" t="n">
        <v>45484</v>
      </c>
      <c r="AD626" s="132" t="n">
        <v>45513</v>
      </c>
      <c r="AE626" s="132" t="n">
        <v>45484</v>
      </c>
      <c r="AF626" s="137" t="n">
        <f aca="false">AE626-AD626</f>
        <v>-29</v>
      </c>
      <c r="AG626" s="134" t="n">
        <f aca="false">IF(AI626="SI",0,J626)</f>
        <v>48.95</v>
      </c>
      <c r="AH626" s="135" t="n">
        <f aca="false">AG626*AF626</f>
        <v>-1419.55</v>
      </c>
      <c r="AI626" s="136" t="s">
        <v>71</v>
      </c>
    </row>
    <row r="627" customFormat="false" ht="15" hidden="false" customHeight="false" outlineLevel="0" collapsed="false">
      <c r="A627" s="128" t="n">
        <v>2024</v>
      </c>
      <c r="B627" s="128" t="n">
        <v>523</v>
      </c>
      <c r="C627" s="129" t="n">
        <v>45484</v>
      </c>
      <c r="D627" s="130" t="s">
        <v>2343</v>
      </c>
      <c r="E627" s="129" t="n">
        <v>45483</v>
      </c>
      <c r="F627" s="130" t="s">
        <v>2344</v>
      </c>
      <c r="G627" s="131" t="n">
        <v>62.46</v>
      </c>
      <c r="H627" s="131" t="n">
        <v>11.26</v>
      </c>
      <c r="I627" s="128" t="s">
        <v>83</v>
      </c>
      <c r="J627" s="131" t="n">
        <f aca="false">IF(I627="SI",G627-H627,G627)</f>
        <v>51.2</v>
      </c>
      <c r="K627" s="128" t="s">
        <v>1080</v>
      </c>
      <c r="L627" s="128" t="s">
        <v>166</v>
      </c>
      <c r="M627" s="128" t="s">
        <v>2345</v>
      </c>
      <c r="N627" s="129" t="n">
        <v>45483</v>
      </c>
      <c r="O627" s="130" t="s">
        <v>609</v>
      </c>
      <c r="P627" s="128" t="s">
        <v>610</v>
      </c>
      <c r="Q627" s="128" t="s">
        <v>610</v>
      </c>
      <c r="R627" s="128" t="s">
        <v>77</v>
      </c>
      <c r="S627" s="130" t="s">
        <v>78</v>
      </c>
      <c r="T627" s="128" t="s">
        <v>234</v>
      </c>
      <c r="U627" s="128" t="n">
        <v>1570</v>
      </c>
      <c r="V627" s="128" t="n">
        <v>1</v>
      </c>
      <c r="W627" s="128" t="n">
        <v>2</v>
      </c>
      <c r="X627" s="128" t="n">
        <v>2024</v>
      </c>
      <c r="Y627" s="128" t="n">
        <v>129</v>
      </c>
      <c r="Z627" s="128" t="n">
        <v>0</v>
      </c>
      <c r="AA627" s="129" t="n">
        <v>45484</v>
      </c>
      <c r="AB627" s="128" t="s">
        <v>2346</v>
      </c>
      <c r="AC627" s="129" t="n">
        <v>45484</v>
      </c>
      <c r="AD627" s="132" t="n">
        <v>45513</v>
      </c>
      <c r="AE627" s="132" t="n">
        <v>45484</v>
      </c>
      <c r="AF627" s="137" t="n">
        <f aca="false">AE627-AD627</f>
        <v>-29</v>
      </c>
      <c r="AG627" s="134" t="n">
        <f aca="false">IF(AI627="SI",0,J627)</f>
        <v>51.2</v>
      </c>
      <c r="AH627" s="135" t="n">
        <f aca="false">AG627*AF627</f>
        <v>-1484.8</v>
      </c>
      <c r="AI627" s="136" t="s">
        <v>71</v>
      </c>
    </row>
    <row r="628" customFormat="false" ht="15" hidden="false" customHeight="false" outlineLevel="0" collapsed="false">
      <c r="A628" s="128" t="n">
        <v>2024</v>
      </c>
      <c r="B628" s="128" t="n">
        <v>524</v>
      </c>
      <c r="C628" s="129" t="n">
        <v>45484</v>
      </c>
      <c r="D628" s="130" t="s">
        <v>2347</v>
      </c>
      <c r="E628" s="129" t="n">
        <v>45483</v>
      </c>
      <c r="F628" s="130" t="s">
        <v>2348</v>
      </c>
      <c r="G628" s="131" t="n">
        <v>62.73</v>
      </c>
      <c r="H628" s="131" t="n">
        <v>11.31</v>
      </c>
      <c r="I628" s="128" t="s">
        <v>83</v>
      </c>
      <c r="J628" s="131" t="n">
        <f aca="false">IF(I628="SI",G628-H628,G628)</f>
        <v>51.42</v>
      </c>
      <c r="K628" s="128" t="s">
        <v>1080</v>
      </c>
      <c r="L628" s="128" t="s">
        <v>166</v>
      </c>
      <c r="M628" s="128" t="s">
        <v>2349</v>
      </c>
      <c r="N628" s="129" t="n">
        <v>45483</v>
      </c>
      <c r="O628" s="130" t="s">
        <v>609</v>
      </c>
      <c r="P628" s="128" t="s">
        <v>610</v>
      </c>
      <c r="Q628" s="128" t="s">
        <v>610</v>
      </c>
      <c r="R628" s="128" t="s">
        <v>77</v>
      </c>
      <c r="S628" s="130" t="s">
        <v>78</v>
      </c>
      <c r="T628" s="128" t="s">
        <v>90</v>
      </c>
      <c r="U628" s="128" t="n">
        <v>140</v>
      </c>
      <c r="V628" s="128" t="n">
        <v>4</v>
      </c>
      <c r="W628" s="128" t="n">
        <v>3</v>
      </c>
      <c r="X628" s="128" t="n">
        <v>2024</v>
      </c>
      <c r="Y628" s="128" t="n">
        <v>124</v>
      </c>
      <c r="Z628" s="128" t="n">
        <v>0</v>
      </c>
      <c r="AA628" s="129" t="n">
        <v>45484</v>
      </c>
      <c r="AB628" s="128" t="s">
        <v>2350</v>
      </c>
      <c r="AC628" s="129" t="n">
        <v>45484</v>
      </c>
      <c r="AD628" s="132" t="n">
        <v>45513</v>
      </c>
      <c r="AE628" s="132" t="n">
        <v>45484</v>
      </c>
      <c r="AF628" s="137" t="n">
        <f aca="false">AE628-AD628</f>
        <v>-29</v>
      </c>
      <c r="AG628" s="134" t="n">
        <f aca="false">IF(AI628="SI",0,J628)</f>
        <v>51.42</v>
      </c>
      <c r="AH628" s="135" t="n">
        <f aca="false">AG628*AF628</f>
        <v>-1491.18</v>
      </c>
      <c r="AI628" s="136" t="s">
        <v>71</v>
      </c>
    </row>
    <row r="629" customFormat="false" ht="15" hidden="false" customHeight="false" outlineLevel="0" collapsed="false">
      <c r="A629" s="128" t="n">
        <v>2024</v>
      </c>
      <c r="B629" s="128" t="n">
        <v>525</v>
      </c>
      <c r="C629" s="129" t="n">
        <v>45484</v>
      </c>
      <c r="D629" s="130" t="s">
        <v>2351</v>
      </c>
      <c r="E629" s="129" t="n">
        <v>45483</v>
      </c>
      <c r="F629" s="130" t="s">
        <v>2352</v>
      </c>
      <c r="G629" s="131" t="n">
        <v>79.35</v>
      </c>
      <c r="H629" s="131" t="n">
        <v>14.31</v>
      </c>
      <c r="I629" s="128" t="s">
        <v>83</v>
      </c>
      <c r="J629" s="131" t="n">
        <f aca="false">IF(I629="SI",G629-H629,G629)</f>
        <v>65.04</v>
      </c>
      <c r="K629" s="128" t="s">
        <v>1080</v>
      </c>
      <c r="L629" s="128" t="s">
        <v>166</v>
      </c>
      <c r="M629" s="128" t="s">
        <v>2353</v>
      </c>
      <c r="N629" s="129" t="n">
        <v>45484</v>
      </c>
      <c r="O629" s="130" t="s">
        <v>609</v>
      </c>
      <c r="P629" s="128" t="s">
        <v>610</v>
      </c>
      <c r="Q629" s="128" t="s">
        <v>610</v>
      </c>
      <c r="R629" s="128" t="s">
        <v>77</v>
      </c>
      <c r="S629" s="130" t="s">
        <v>78</v>
      </c>
      <c r="T629" s="128" t="s">
        <v>221</v>
      </c>
      <c r="U629" s="128" t="n">
        <v>1460</v>
      </c>
      <c r="V629" s="128" t="n">
        <v>1</v>
      </c>
      <c r="W629" s="128" t="n">
        <v>2</v>
      </c>
      <c r="X629" s="128" t="n">
        <v>2024</v>
      </c>
      <c r="Y629" s="128" t="n">
        <v>128</v>
      </c>
      <c r="Z629" s="128" t="n">
        <v>0</v>
      </c>
      <c r="AA629" s="129" t="n">
        <v>45484</v>
      </c>
      <c r="AB629" s="128" t="s">
        <v>2354</v>
      </c>
      <c r="AC629" s="129" t="n">
        <v>45484</v>
      </c>
      <c r="AD629" s="132" t="n">
        <v>45514</v>
      </c>
      <c r="AE629" s="132" t="n">
        <v>45484</v>
      </c>
      <c r="AF629" s="137" t="n">
        <f aca="false">AE629-AD629</f>
        <v>-30</v>
      </c>
      <c r="AG629" s="134" t="n">
        <f aca="false">IF(AI629="SI",0,J629)</f>
        <v>65.04</v>
      </c>
      <c r="AH629" s="135" t="n">
        <f aca="false">AG629*AF629</f>
        <v>-1951.2</v>
      </c>
      <c r="AI629" s="136" t="s">
        <v>71</v>
      </c>
    </row>
    <row r="630" customFormat="false" ht="15" hidden="false" customHeight="false" outlineLevel="0" collapsed="false">
      <c r="A630" s="128" t="n">
        <v>2024</v>
      </c>
      <c r="B630" s="128" t="n">
        <v>526</v>
      </c>
      <c r="C630" s="129" t="n">
        <v>45484</v>
      </c>
      <c r="D630" s="130" t="s">
        <v>2355</v>
      </c>
      <c r="E630" s="129" t="n">
        <v>45483</v>
      </c>
      <c r="F630" s="130" t="s">
        <v>2356</v>
      </c>
      <c r="G630" s="131" t="n">
        <v>82.79</v>
      </c>
      <c r="H630" s="131" t="n">
        <v>14.93</v>
      </c>
      <c r="I630" s="128" t="s">
        <v>83</v>
      </c>
      <c r="J630" s="131" t="n">
        <f aca="false">IF(I630="SI",G630-H630,G630)</f>
        <v>67.86</v>
      </c>
      <c r="K630" s="128" t="s">
        <v>1080</v>
      </c>
      <c r="L630" s="128" t="s">
        <v>166</v>
      </c>
      <c r="M630" s="128" t="s">
        <v>2357</v>
      </c>
      <c r="N630" s="129" t="n">
        <v>45483</v>
      </c>
      <c r="O630" s="130" t="s">
        <v>609</v>
      </c>
      <c r="P630" s="128" t="s">
        <v>610</v>
      </c>
      <c r="Q630" s="128" t="s">
        <v>610</v>
      </c>
      <c r="R630" s="128" t="s">
        <v>77</v>
      </c>
      <c r="S630" s="130" t="s">
        <v>78</v>
      </c>
      <c r="T630" s="128" t="s">
        <v>124</v>
      </c>
      <c r="U630" s="128" t="n">
        <v>470</v>
      </c>
      <c r="V630" s="128" t="n">
        <v>4</v>
      </c>
      <c r="W630" s="128" t="n">
        <v>17</v>
      </c>
      <c r="X630" s="128" t="n">
        <v>2024</v>
      </c>
      <c r="Y630" s="128" t="n">
        <v>127</v>
      </c>
      <c r="Z630" s="128" t="n">
        <v>0</v>
      </c>
      <c r="AA630" s="129" t="n">
        <v>45484</v>
      </c>
      <c r="AB630" s="128" t="s">
        <v>2358</v>
      </c>
      <c r="AC630" s="129" t="n">
        <v>45484</v>
      </c>
      <c r="AD630" s="132" t="n">
        <v>45513</v>
      </c>
      <c r="AE630" s="132" t="n">
        <v>45484</v>
      </c>
      <c r="AF630" s="137" t="n">
        <f aca="false">AE630-AD630</f>
        <v>-29</v>
      </c>
      <c r="AG630" s="134" t="n">
        <f aca="false">IF(AI630="SI",0,J630)</f>
        <v>67.86</v>
      </c>
      <c r="AH630" s="135" t="n">
        <f aca="false">AG630*AF630</f>
        <v>-1967.94</v>
      </c>
      <c r="AI630" s="136" t="s">
        <v>71</v>
      </c>
    </row>
    <row r="631" customFormat="false" ht="15" hidden="false" customHeight="false" outlineLevel="0" collapsed="false">
      <c r="A631" s="128" t="n">
        <v>2024</v>
      </c>
      <c r="B631" s="128" t="n">
        <v>527</v>
      </c>
      <c r="C631" s="129" t="n">
        <v>45484</v>
      </c>
      <c r="D631" s="130" t="s">
        <v>2359</v>
      </c>
      <c r="E631" s="129" t="n">
        <v>45483</v>
      </c>
      <c r="F631" s="130" t="s">
        <v>2360</v>
      </c>
      <c r="G631" s="131" t="n">
        <v>88.46</v>
      </c>
      <c r="H631" s="131" t="n">
        <v>15.95</v>
      </c>
      <c r="I631" s="128" t="s">
        <v>83</v>
      </c>
      <c r="J631" s="131" t="n">
        <f aca="false">IF(I631="SI",G631-H631,G631)</f>
        <v>72.51</v>
      </c>
      <c r="K631" s="128" t="s">
        <v>1080</v>
      </c>
      <c r="L631" s="128" t="s">
        <v>166</v>
      </c>
      <c r="M631" s="128" t="s">
        <v>2361</v>
      </c>
      <c r="N631" s="129" t="n">
        <v>45484</v>
      </c>
      <c r="O631" s="130" t="s">
        <v>609</v>
      </c>
      <c r="P631" s="128" t="s">
        <v>610</v>
      </c>
      <c r="Q631" s="128" t="s">
        <v>610</v>
      </c>
      <c r="R631" s="128" t="s">
        <v>77</v>
      </c>
      <c r="S631" s="130" t="s">
        <v>78</v>
      </c>
      <c r="T631" s="128" t="s">
        <v>150</v>
      </c>
      <c r="U631" s="128" t="n">
        <v>2890</v>
      </c>
      <c r="V631" s="128" t="n">
        <v>1</v>
      </c>
      <c r="W631" s="128" t="n">
        <v>1</v>
      </c>
      <c r="X631" s="128" t="n">
        <v>2024</v>
      </c>
      <c r="Y631" s="128" t="n">
        <v>135</v>
      </c>
      <c r="Z631" s="128" t="n">
        <v>0</v>
      </c>
      <c r="AA631" s="129" t="n">
        <v>45484</v>
      </c>
      <c r="AB631" s="128" t="s">
        <v>2304</v>
      </c>
      <c r="AC631" s="129" t="n">
        <v>45484</v>
      </c>
      <c r="AD631" s="132" t="n">
        <v>45514</v>
      </c>
      <c r="AE631" s="132" t="n">
        <v>45484</v>
      </c>
      <c r="AF631" s="137" t="n">
        <f aca="false">AE631-AD631</f>
        <v>-30</v>
      </c>
      <c r="AG631" s="134" t="n">
        <f aca="false">IF(AI631="SI",0,J631)</f>
        <v>72.51</v>
      </c>
      <c r="AH631" s="135" t="n">
        <f aca="false">AG631*AF631</f>
        <v>-2175.3</v>
      </c>
      <c r="AI631" s="136" t="s">
        <v>71</v>
      </c>
    </row>
    <row r="632" customFormat="false" ht="15" hidden="false" customHeight="false" outlineLevel="0" collapsed="false">
      <c r="A632" s="128" t="n">
        <v>2024</v>
      </c>
      <c r="B632" s="128" t="n">
        <v>528</v>
      </c>
      <c r="C632" s="129" t="n">
        <v>45484</v>
      </c>
      <c r="D632" s="130" t="s">
        <v>2362</v>
      </c>
      <c r="E632" s="129" t="n">
        <v>45483</v>
      </c>
      <c r="F632" s="130" t="s">
        <v>2363</v>
      </c>
      <c r="G632" s="131" t="n">
        <v>94.66</v>
      </c>
      <c r="H632" s="131" t="n">
        <v>17.07</v>
      </c>
      <c r="I632" s="128" t="s">
        <v>83</v>
      </c>
      <c r="J632" s="131" t="n">
        <f aca="false">IF(I632="SI",G632-H632,G632)</f>
        <v>77.59</v>
      </c>
      <c r="K632" s="128" t="s">
        <v>1080</v>
      </c>
      <c r="L632" s="128" t="s">
        <v>166</v>
      </c>
      <c r="M632" s="128" t="s">
        <v>2364</v>
      </c>
      <c r="N632" s="129" t="n">
        <v>45483</v>
      </c>
      <c r="O632" s="130" t="s">
        <v>609</v>
      </c>
      <c r="P632" s="128" t="s">
        <v>610</v>
      </c>
      <c r="Q632" s="128" t="s">
        <v>610</v>
      </c>
      <c r="R632" s="128" t="s">
        <v>77</v>
      </c>
      <c r="S632" s="130" t="s">
        <v>78</v>
      </c>
      <c r="T632" s="128" t="s">
        <v>124</v>
      </c>
      <c r="U632" s="128" t="n">
        <v>470</v>
      </c>
      <c r="V632" s="128" t="n">
        <v>4</v>
      </c>
      <c r="W632" s="128" t="n">
        <v>10</v>
      </c>
      <c r="X632" s="128" t="n">
        <v>2024</v>
      </c>
      <c r="Y632" s="128" t="n">
        <v>126</v>
      </c>
      <c r="Z632" s="128" t="n">
        <v>0</v>
      </c>
      <c r="AA632" s="129" t="n">
        <v>45484</v>
      </c>
      <c r="AB632" s="128" t="s">
        <v>2365</v>
      </c>
      <c r="AC632" s="129" t="n">
        <v>45484</v>
      </c>
      <c r="AD632" s="132" t="n">
        <v>45513</v>
      </c>
      <c r="AE632" s="132" t="n">
        <v>45484</v>
      </c>
      <c r="AF632" s="137" t="n">
        <f aca="false">AE632-AD632</f>
        <v>-29</v>
      </c>
      <c r="AG632" s="134" t="n">
        <f aca="false">IF(AI632="SI",0,J632)</f>
        <v>77.59</v>
      </c>
      <c r="AH632" s="135" t="n">
        <f aca="false">AG632*AF632</f>
        <v>-2250.11</v>
      </c>
      <c r="AI632" s="136" t="s">
        <v>71</v>
      </c>
    </row>
    <row r="633" customFormat="false" ht="15" hidden="false" customHeight="false" outlineLevel="0" collapsed="false">
      <c r="A633" s="128" t="n">
        <v>2024</v>
      </c>
      <c r="B633" s="128" t="n">
        <v>529</v>
      </c>
      <c r="C633" s="129" t="n">
        <v>45484</v>
      </c>
      <c r="D633" s="130" t="s">
        <v>2366</v>
      </c>
      <c r="E633" s="129" t="n">
        <v>45483</v>
      </c>
      <c r="F633" s="130" t="s">
        <v>2367</v>
      </c>
      <c r="G633" s="131" t="n">
        <v>95.09</v>
      </c>
      <c r="H633" s="131" t="n">
        <v>17.15</v>
      </c>
      <c r="I633" s="128" t="s">
        <v>83</v>
      </c>
      <c r="J633" s="131" t="n">
        <f aca="false">IF(I633="SI",G633-H633,G633)</f>
        <v>77.94</v>
      </c>
      <c r="K633" s="128" t="s">
        <v>1080</v>
      </c>
      <c r="L633" s="128" t="s">
        <v>166</v>
      </c>
      <c r="M633" s="128" t="s">
        <v>2368</v>
      </c>
      <c r="N633" s="129" t="n">
        <v>45484</v>
      </c>
      <c r="O633" s="130" t="s">
        <v>609</v>
      </c>
      <c r="P633" s="128" t="s">
        <v>610</v>
      </c>
      <c r="Q633" s="128" t="s">
        <v>610</v>
      </c>
      <c r="R633" s="128" t="s">
        <v>77</v>
      </c>
      <c r="S633" s="130" t="s">
        <v>78</v>
      </c>
      <c r="T633" s="128" t="s">
        <v>150</v>
      </c>
      <c r="U633" s="128" t="n">
        <v>2890</v>
      </c>
      <c r="V633" s="128" t="n">
        <v>1</v>
      </c>
      <c r="W633" s="128" t="n">
        <v>1</v>
      </c>
      <c r="X633" s="128" t="n">
        <v>2024</v>
      </c>
      <c r="Y633" s="128" t="n">
        <v>135</v>
      </c>
      <c r="Z633" s="128" t="n">
        <v>0</v>
      </c>
      <c r="AA633" s="129" t="n">
        <v>45484</v>
      </c>
      <c r="AB633" s="128" t="s">
        <v>2304</v>
      </c>
      <c r="AC633" s="129" t="n">
        <v>45484</v>
      </c>
      <c r="AD633" s="132" t="n">
        <v>45514</v>
      </c>
      <c r="AE633" s="132" t="n">
        <v>45484</v>
      </c>
      <c r="AF633" s="137" t="n">
        <f aca="false">AE633-AD633</f>
        <v>-30</v>
      </c>
      <c r="AG633" s="134" t="n">
        <f aca="false">IF(AI633="SI",0,J633)</f>
        <v>77.94</v>
      </c>
      <c r="AH633" s="135" t="n">
        <f aca="false">AG633*AF633</f>
        <v>-2338.2</v>
      </c>
      <c r="AI633" s="136" t="s">
        <v>71</v>
      </c>
    </row>
    <row r="634" customFormat="false" ht="15" hidden="false" customHeight="false" outlineLevel="0" collapsed="false">
      <c r="A634" s="128" t="n">
        <v>2024</v>
      </c>
      <c r="B634" s="128" t="n">
        <v>530</v>
      </c>
      <c r="C634" s="129" t="n">
        <v>45484</v>
      </c>
      <c r="D634" s="130" t="s">
        <v>2369</v>
      </c>
      <c r="E634" s="129" t="n">
        <v>45483</v>
      </c>
      <c r="F634" s="130" t="s">
        <v>2370</v>
      </c>
      <c r="G634" s="131" t="n">
        <v>116.83</v>
      </c>
      <c r="H634" s="131" t="n">
        <v>21.07</v>
      </c>
      <c r="I634" s="128" t="s">
        <v>83</v>
      </c>
      <c r="J634" s="131" t="n">
        <f aca="false">IF(I634="SI",G634-H634,G634)</f>
        <v>95.76</v>
      </c>
      <c r="K634" s="128" t="s">
        <v>1080</v>
      </c>
      <c r="L634" s="128" t="s">
        <v>166</v>
      </c>
      <c r="M634" s="128" t="s">
        <v>2371</v>
      </c>
      <c r="N634" s="129" t="n">
        <v>45484</v>
      </c>
      <c r="O634" s="130" t="s">
        <v>609</v>
      </c>
      <c r="P634" s="128" t="s">
        <v>610</v>
      </c>
      <c r="Q634" s="128" t="s">
        <v>610</v>
      </c>
      <c r="R634" s="128" t="s">
        <v>77</v>
      </c>
      <c r="S634" s="130" t="s">
        <v>78</v>
      </c>
      <c r="T634" s="128" t="s">
        <v>259</v>
      </c>
      <c r="U634" s="128" t="n">
        <v>1680</v>
      </c>
      <c r="V634" s="128" t="n">
        <v>1</v>
      </c>
      <c r="W634" s="128" t="n">
        <v>2</v>
      </c>
      <c r="X634" s="128" t="n">
        <v>2024</v>
      </c>
      <c r="Y634" s="128" t="n">
        <v>130</v>
      </c>
      <c r="Z634" s="128" t="n">
        <v>0</v>
      </c>
      <c r="AA634" s="129" t="n">
        <v>45484</v>
      </c>
      <c r="AB634" s="128" t="s">
        <v>2372</v>
      </c>
      <c r="AC634" s="129" t="n">
        <v>45484</v>
      </c>
      <c r="AD634" s="132" t="n">
        <v>45514</v>
      </c>
      <c r="AE634" s="132" t="n">
        <v>45484</v>
      </c>
      <c r="AF634" s="137" t="n">
        <f aca="false">AE634-AD634</f>
        <v>-30</v>
      </c>
      <c r="AG634" s="134" t="n">
        <f aca="false">IF(AI634="SI",0,J634)</f>
        <v>95.76</v>
      </c>
      <c r="AH634" s="135" t="n">
        <f aca="false">AG634*AF634</f>
        <v>-2872.8</v>
      </c>
      <c r="AI634" s="136" t="s">
        <v>71</v>
      </c>
    </row>
    <row r="635" customFormat="false" ht="15" hidden="false" customHeight="false" outlineLevel="0" collapsed="false">
      <c r="A635" s="128" t="n">
        <v>2024</v>
      </c>
      <c r="B635" s="128" t="n">
        <v>531</v>
      </c>
      <c r="C635" s="129" t="n">
        <v>45484</v>
      </c>
      <c r="D635" s="130" t="s">
        <v>2373</v>
      </c>
      <c r="E635" s="129" t="n">
        <v>45483</v>
      </c>
      <c r="F635" s="130" t="s">
        <v>2374</v>
      </c>
      <c r="G635" s="131" t="n">
        <v>122.92</v>
      </c>
      <c r="H635" s="131" t="n">
        <v>22.17</v>
      </c>
      <c r="I635" s="128" t="s">
        <v>83</v>
      </c>
      <c r="J635" s="131" t="n">
        <f aca="false">IF(I635="SI",G635-H635,G635)</f>
        <v>100.75</v>
      </c>
      <c r="K635" s="128" t="s">
        <v>1080</v>
      </c>
      <c r="L635" s="128" t="s">
        <v>166</v>
      </c>
      <c r="M635" s="128" t="s">
        <v>2375</v>
      </c>
      <c r="N635" s="129" t="n">
        <v>45484</v>
      </c>
      <c r="O635" s="130" t="s">
        <v>609</v>
      </c>
      <c r="P635" s="128" t="s">
        <v>610</v>
      </c>
      <c r="Q635" s="128" t="s">
        <v>610</v>
      </c>
      <c r="R635" s="128" t="s">
        <v>77</v>
      </c>
      <c r="S635" s="130" t="s">
        <v>78</v>
      </c>
      <c r="T635" s="128" t="s">
        <v>150</v>
      </c>
      <c r="U635" s="128" t="n">
        <v>2890</v>
      </c>
      <c r="V635" s="128" t="n">
        <v>1</v>
      </c>
      <c r="W635" s="128" t="n">
        <v>1</v>
      </c>
      <c r="X635" s="128" t="n">
        <v>2024</v>
      </c>
      <c r="Y635" s="128" t="n">
        <v>135</v>
      </c>
      <c r="Z635" s="128" t="n">
        <v>0</v>
      </c>
      <c r="AA635" s="129" t="n">
        <v>45484</v>
      </c>
      <c r="AB635" s="128" t="s">
        <v>2304</v>
      </c>
      <c r="AC635" s="129" t="n">
        <v>45484</v>
      </c>
      <c r="AD635" s="132" t="n">
        <v>45514</v>
      </c>
      <c r="AE635" s="132" t="n">
        <v>45484</v>
      </c>
      <c r="AF635" s="137" t="n">
        <f aca="false">AE635-AD635</f>
        <v>-30</v>
      </c>
      <c r="AG635" s="134" t="n">
        <f aca="false">IF(AI635="SI",0,J635)</f>
        <v>100.75</v>
      </c>
      <c r="AH635" s="135" t="n">
        <f aca="false">AG635*AF635</f>
        <v>-3022.5</v>
      </c>
      <c r="AI635" s="136" t="s">
        <v>71</v>
      </c>
    </row>
    <row r="636" customFormat="false" ht="15" hidden="false" customHeight="false" outlineLevel="0" collapsed="false">
      <c r="A636" s="128" t="n">
        <v>2024</v>
      </c>
      <c r="B636" s="128" t="n">
        <v>532</v>
      </c>
      <c r="C636" s="129" t="n">
        <v>45484</v>
      </c>
      <c r="D636" s="130" t="s">
        <v>2376</v>
      </c>
      <c r="E636" s="129" t="n">
        <v>45483</v>
      </c>
      <c r="F636" s="130" t="s">
        <v>2377</v>
      </c>
      <c r="G636" s="131" t="n">
        <v>140.08</v>
      </c>
      <c r="H636" s="131" t="n">
        <v>25.26</v>
      </c>
      <c r="I636" s="128" t="s">
        <v>83</v>
      </c>
      <c r="J636" s="131" t="n">
        <f aca="false">IF(I636="SI",G636-H636,G636)</f>
        <v>114.82</v>
      </c>
      <c r="K636" s="128" t="s">
        <v>1080</v>
      </c>
      <c r="L636" s="128" t="s">
        <v>166</v>
      </c>
      <c r="M636" s="128" t="s">
        <v>2378</v>
      </c>
      <c r="N636" s="129" t="n">
        <v>45484</v>
      </c>
      <c r="O636" s="130" t="s">
        <v>609</v>
      </c>
      <c r="P636" s="128" t="s">
        <v>610</v>
      </c>
      <c r="Q636" s="128" t="s">
        <v>610</v>
      </c>
      <c r="R636" s="128" t="s">
        <v>77</v>
      </c>
      <c r="S636" s="130" t="s">
        <v>78</v>
      </c>
      <c r="T636" s="128" t="s">
        <v>116</v>
      </c>
      <c r="U636" s="128" t="n">
        <v>3220</v>
      </c>
      <c r="V636" s="128" t="n">
        <v>1</v>
      </c>
      <c r="W636" s="128" t="n">
        <v>2</v>
      </c>
      <c r="X636" s="128" t="n">
        <v>2024</v>
      </c>
      <c r="Y636" s="128" t="n">
        <v>134</v>
      </c>
      <c r="Z636" s="128" t="n">
        <v>0</v>
      </c>
      <c r="AA636" s="129" t="n">
        <v>45484</v>
      </c>
      <c r="AB636" s="128" t="s">
        <v>2379</v>
      </c>
      <c r="AC636" s="129" t="n">
        <v>45484</v>
      </c>
      <c r="AD636" s="132" t="n">
        <v>45514</v>
      </c>
      <c r="AE636" s="132" t="n">
        <v>45484</v>
      </c>
      <c r="AF636" s="137" t="n">
        <f aca="false">AE636-AD636</f>
        <v>-30</v>
      </c>
      <c r="AG636" s="134" t="n">
        <f aca="false">IF(AI636="SI",0,J636)</f>
        <v>114.82</v>
      </c>
      <c r="AH636" s="135" t="n">
        <f aca="false">AG636*AF636</f>
        <v>-3444.6</v>
      </c>
      <c r="AI636" s="136" t="s">
        <v>71</v>
      </c>
    </row>
    <row r="637" customFormat="false" ht="15" hidden="false" customHeight="false" outlineLevel="0" collapsed="false">
      <c r="A637" s="128" t="n">
        <v>2024</v>
      </c>
      <c r="B637" s="128" t="n">
        <v>533</v>
      </c>
      <c r="C637" s="129" t="n">
        <v>45484</v>
      </c>
      <c r="D637" s="130" t="s">
        <v>2380</v>
      </c>
      <c r="E637" s="129" t="n">
        <v>45483</v>
      </c>
      <c r="F637" s="130" t="s">
        <v>2381</v>
      </c>
      <c r="G637" s="131" t="n">
        <v>143.81</v>
      </c>
      <c r="H637" s="131" t="n">
        <v>25.93</v>
      </c>
      <c r="I637" s="128" t="s">
        <v>83</v>
      </c>
      <c r="J637" s="131" t="n">
        <f aca="false">IF(I637="SI",G637-H637,G637)</f>
        <v>117.88</v>
      </c>
      <c r="K637" s="128" t="s">
        <v>1080</v>
      </c>
      <c r="L637" s="128" t="s">
        <v>166</v>
      </c>
      <c r="M637" s="128" t="s">
        <v>2382</v>
      </c>
      <c r="N637" s="129" t="n">
        <v>45484</v>
      </c>
      <c r="O637" s="130" t="s">
        <v>609</v>
      </c>
      <c r="P637" s="128" t="s">
        <v>610</v>
      </c>
      <c r="Q637" s="128" t="s">
        <v>610</v>
      </c>
      <c r="R637" s="128" t="s">
        <v>77</v>
      </c>
      <c r="S637" s="130" t="s">
        <v>78</v>
      </c>
      <c r="T637" s="128" t="s">
        <v>150</v>
      </c>
      <c r="U637" s="128" t="n">
        <v>2890</v>
      </c>
      <c r="V637" s="128" t="n">
        <v>1</v>
      </c>
      <c r="W637" s="128" t="n">
        <v>1</v>
      </c>
      <c r="X637" s="128" t="n">
        <v>2024</v>
      </c>
      <c r="Y637" s="128" t="n">
        <v>135</v>
      </c>
      <c r="Z637" s="128" t="n">
        <v>0</v>
      </c>
      <c r="AA637" s="129" t="n">
        <v>45484</v>
      </c>
      <c r="AB637" s="128" t="s">
        <v>2304</v>
      </c>
      <c r="AC637" s="129" t="n">
        <v>45484</v>
      </c>
      <c r="AD637" s="132" t="n">
        <v>45514</v>
      </c>
      <c r="AE637" s="132" t="n">
        <v>45484</v>
      </c>
      <c r="AF637" s="137" t="n">
        <f aca="false">AE637-AD637</f>
        <v>-30</v>
      </c>
      <c r="AG637" s="134" t="n">
        <f aca="false">IF(AI637="SI",0,J637)</f>
        <v>117.88</v>
      </c>
      <c r="AH637" s="135" t="n">
        <f aca="false">AG637*AF637</f>
        <v>-3536.4</v>
      </c>
      <c r="AI637" s="136" t="s">
        <v>71</v>
      </c>
    </row>
    <row r="638" customFormat="false" ht="15" hidden="false" customHeight="false" outlineLevel="0" collapsed="false">
      <c r="A638" s="128" t="n">
        <v>2024</v>
      </c>
      <c r="B638" s="128" t="n">
        <v>534</v>
      </c>
      <c r="C638" s="129" t="n">
        <v>45484</v>
      </c>
      <c r="D638" s="130" t="s">
        <v>2383</v>
      </c>
      <c r="E638" s="129" t="n">
        <v>45483</v>
      </c>
      <c r="F638" s="130" t="s">
        <v>2384</v>
      </c>
      <c r="G638" s="131" t="n">
        <v>176.33</v>
      </c>
      <c r="H638" s="131" t="n">
        <v>31.8</v>
      </c>
      <c r="I638" s="128" t="s">
        <v>83</v>
      </c>
      <c r="J638" s="131" t="n">
        <f aca="false">IF(I638="SI",G638-H638,G638)</f>
        <v>144.53</v>
      </c>
      <c r="K638" s="128" t="s">
        <v>1080</v>
      </c>
      <c r="L638" s="128" t="s">
        <v>166</v>
      </c>
      <c r="M638" s="128" t="s">
        <v>2385</v>
      </c>
      <c r="N638" s="129" t="n">
        <v>45484</v>
      </c>
      <c r="O638" s="130" t="s">
        <v>609</v>
      </c>
      <c r="P638" s="128" t="s">
        <v>610</v>
      </c>
      <c r="Q638" s="128" t="s">
        <v>610</v>
      </c>
      <c r="R638" s="128" t="s">
        <v>77</v>
      </c>
      <c r="S638" s="130" t="s">
        <v>78</v>
      </c>
      <c r="T638" s="128" t="s">
        <v>150</v>
      </c>
      <c r="U638" s="128" t="n">
        <v>2890</v>
      </c>
      <c r="V638" s="128" t="n">
        <v>1</v>
      </c>
      <c r="W638" s="128" t="n">
        <v>1</v>
      </c>
      <c r="X638" s="128" t="n">
        <v>2024</v>
      </c>
      <c r="Y638" s="128" t="n">
        <v>135</v>
      </c>
      <c r="Z638" s="128" t="n">
        <v>0</v>
      </c>
      <c r="AA638" s="129" t="n">
        <v>45484</v>
      </c>
      <c r="AB638" s="128" t="s">
        <v>2304</v>
      </c>
      <c r="AC638" s="129" t="n">
        <v>45484</v>
      </c>
      <c r="AD638" s="132" t="n">
        <v>45514</v>
      </c>
      <c r="AE638" s="132" t="n">
        <v>45484</v>
      </c>
      <c r="AF638" s="137" t="n">
        <f aca="false">AE638-AD638</f>
        <v>-30</v>
      </c>
      <c r="AG638" s="134" t="n">
        <f aca="false">IF(AI638="SI",0,J638)</f>
        <v>144.53</v>
      </c>
      <c r="AH638" s="135" t="n">
        <f aca="false">AG638*AF638</f>
        <v>-4335.9</v>
      </c>
      <c r="AI638" s="136" t="s">
        <v>71</v>
      </c>
    </row>
    <row r="639" customFormat="false" ht="15" hidden="false" customHeight="false" outlineLevel="0" collapsed="false">
      <c r="A639" s="128" t="n">
        <v>2024</v>
      </c>
      <c r="B639" s="128" t="n">
        <v>535</v>
      </c>
      <c r="C639" s="129" t="n">
        <v>45484</v>
      </c>
      <c r="D639" s="130" t="s">
        <v>2386</v>
      </c>
      <c r="E639" s="129" t="n">
        <v>45483</v>
      </c>
      <c r="F639" s="130" t="s">
        <v>2387</v>
      </c>
      <c r="G639" s="131" t="n">
        <v>192.67</v>
      </c>
      <c r="H639" s="131" t="n">
        <v>34.74</v>
      </c>
      <c r="I639" s="128" t="s">
        <v>83</v>
      </c>
      <c r="J639" s="131" t="n">
        <f aca="false">IF(I639="SI",G639-H639,G639)</f>
        <v>157.93</v>
      </c>
      <c r="K639" s="128" t="s">
        <v>1080</v>
      </c>
      <c r="L639" s="128" t="s">
        <v>166</v>
      </c>
      <c r="M639" s="128" t="s">
        <v>2388</v>
      </c>
      <c r="N639" s="129" t="n">
        <v>45484</v>
      </c>
      <c r="O639" s="130" t="s">
        <v>609</v>
      </c>
      <c r="P639" s="128" t="s">
        <v>610</v>
      </c>
      <c r="Q639" s="128" t="s">
        <v>610</v>
      </c>
      <c r="R639" s="128" t="s">
        <v>77</v>
      </c>
      <c r="S639" s="130" t="s">
        <v>78</v>
      </c>
      <c r="T639" s="128" t="s">
        <v>150</v>
      </c>
      <c r="U639" s="128" t="n">
        <v>2890</v>
      </c>
      <c r="V639" s="128" t="n">
        <v>1</v>
      </c>
      <c r="W639" s="128" t="n">
        <v>1</v>
      </c>
      <c r="X639" s="128" t="n">
        <v>2024</v>
      </c>
      <c r="Y639" s="128" t="n">
        <v>135</v>
      </c>
      <c r="Z639" s="128" t="n">
        <v>0</v>
      </c>
      <c r="AA639" s="129" t="n">
        <v>45484</v>
      </c>
      <c r="AB639" s="128" t="s">
        <v>2304</v>
      </c>
      <c r="AC639" s="129" t="n">
        <v>45484</v>
      </c>
      <c r="AD639" s="132" t="n">
        <v>45514</v>
      </c>
      <c r="AE639" s="132" t="n">
        <v>45484</v>
      </c>
      <c r="AF639" s="137" t="n">
        <f aca="false">AE639-AD639</f>
        <v>-30</v>
      </c>
      <c r="AG639" s="134" t="n">
        <f aca="false">IF(AI639="SI",0,J639)</f>
        <v>157.93</v>
      </c>
      <c r="AH639" s="135" t="n">
        <f aca="false">AG639*AF639</f>
        <v>-4737.9</v>
      </c>
      <c r="AI639" s="136" t="s">
        <v>71</v>
      </c>
    </row>
    <row r="640" customFormat="false" ht="15" hidden="false" customHeight="false" outlineLevel="0" collapsed="false">
      <c r="A640" s="128" t="n">
        <v>2024</v>
      </c>
      <c r="B640" s="128" t="n">
        <v>536</v>
      </c>
      <c r="C640" s="129" t="n">
        <v>45484</v>
      </c>
      <c r="D640" s="130" t="s">
        <v>2389</v>
      </c>
      <c r="E640" s="129" t="n">
        <v>45483</v>
      </c>
      <c r="F640" s="130" t="s">
        <v>2390</v>
      </c>
      <c r="G640" s="131" t="n">
        <v>196.76</v>
      </c>
      <c r="H640" s="131" t="n">
        <v>35.48</v>
      </c>
      <c r="I640" s="128" t="s">
        <v>83</v>
      </c>
      <c r="J640" s="131" t="n">
        <f aca="false">IF(I640="SI",G640-H640,G640)</f>
        <v>161.28</v>
      </c>
      <c r="K640" s="128" t="s">
        <v>1080</v>
      </c>
      <c r="L640" s="128" t="s">
        <v>166</v>
      </c>
      <c r="M640" s="128" t="s">
        <v>2391</v>
      </c>
      <c r="N640" s="129" t="n">
        <v>45484</v>
      </c>
      <c r="O640" s="130" t="s">
        <v>609</v>
      </c>
      <c r="P640" s="128" t="s">
        <v>610</v>
      </c>
      <c r="Q640" s="128" t="s">
        <v>610</v>
      </c>
      <c r="R640" s="128" t="s">
        <v>77</v>
      </c>
      <c r="S640" s="130" t="s">
        <v>78</v>
      </c>
      <c r="T640" s="128" t="s">
        <v>150</v>
      </c>
      <c r="U640" s="128" t="n">
        <v>2890</v>
      </c>
      <c r="V640" s="128" t="n">
        <v>1</v>
      </c>
      <c r="W640" s="128" t="n">
        <v>1</v>
      </c>
      <c r="X640" s="128" t="n">
        <v>2024</v>
      </c>
      <c r="Y640" s="128" t="n">
        <v>135</v>
      </c>
      <c r="Z640" s="128" t="n">
        <v>0</v>
      </c>
      <c r="AA640" s="129" t="n">
        <v>45484</v>
      </c>
      <c r="AB640" s="128" t="s">
        <v>2304</v>
      </c>
      <c r="AC640" s="129" t="n">
        <v>45484</v>
      </c>
      <c r="AD640" s="132" t="n">
        <v>45514</v>
      </c>
      <c r="AE640" s="132" t="n">
        <v>45484</v>
      </c>
      <c r="AF640" s="137" t="n">
        <f aca="false">AE640-AD640</f>
        <v>-30</v>
      </c>
      <c r="AG640" s="134" t="n">
        <f aca="false">IF(AI640="SI",0,J640)</f>
        <v>161.28</v>
      </c>
      <c r="AH640" s="135" t="n">
        <f aca="false">AG640*AF640</f>
        <v>-4838.4</v>
      </c>
      <c r="AI640" s="136" t="s">
        <v>71</v>
      </c>
    </row>
    <row r="641" customFormat="false" ht="15" hidden="false" customHeight="false" outlineLevel="0" collapsed="false">
      <c r="A641" s="128" t="n">
        <v>2024</v>
      </c>
      <c r="B641" s="128" t="n">
        <v>537</v>
      </c>
      <c r="C641" s="129" t="n">
        <v>45484</v>
      </c>
      <c r="D641" s="130" t="s">
        <v>2392</v>
      </c>
      <c r="E641" s="129" t="n">
        <v>45483</v>
      </c>
      <c r="F641" s="130" t="s">
        <v>2393</v>
      </c>
      <c r="G641" s="131" t="n">
        <v>212.11</v>
      </c>
      <c r="H641" s="131" t="n">
        <v>38.25</v>
      </c>
      <c r="I641" s="128" t="s">
        <v>83</v>
      </c>
      <c r="J641" s="131" t="n">
        <f aca="false">IF(I641="SI",G641-H641,G641)</f>
        <v>173.86</v>
      </c>
      <c r="K641" s="128" t="s">
        <v>1080</v>
      </c>
      <c r="L641" s="128" t="s">
        <v>166</v>
      </c>
      <c r="M641" s="128" t="s">
        <v>2394</v>
      </c>
      <c r="N641" s="129" t="n">
        <v>45484</v>
      </c>
      <c r="O641" s="130" t="s">
        <v>609</v>
      </c>
      <c r="P641" s="128" t="s">
        <v>610</v>
      </c>
      <c r="Q641" s="128" t="s">
        <v>610</v>
      </c>
      <c r="R641" s="128" t="s">
        <v>77</v>
      </c>
      <c r="S641" s="130" t="s">
        <v>78</v>
      </c>
      <c r="T641" s="128" t="s">
        <v>150</v>
      </c>
      <c r="U641" s="128" t="n">
        <v>2890</v>
      </c>
      <c r="V641" s="128" t="n">
        <v>1</v>
      </c>
      <c r="W641" s="128" t="n">
        <v>1</v>
      </c>
      <c r="X641" s="128" t="n">
        <v>2024</v>
      </c>
      <c r="Y641" s="128" t="n">
        <v>135</v>
      </c>
      <c r="Z641" s="128" t="n">
        <v>0</v>
      </c>
      <c r="AA641" s="129" t="n">
        <v>45484</v>
      </c>
      <c r="AB641" s="128" t="s">
        <v>2304</v>
      </c>
      <c r="AC641" s="129" t="n">
        <v>45484</v>
      </c>
      <c r="AD641" s="132" t="n">
        <v>45514</v>
      </c>
      <c r="AE641" s="132" t="n">
        <v>45484</v>
      </c>
      <c r="AF641" s="137" t="n">
        <f aca="false">AE641-AD641</f>
        <v>-30</v>
      </c>
      <c r="AG641" s="134" t="n">
        <f aca="false">IF(AI641="SI",0,J641)</f>
        <v>173.86</v>
      </c>
      <c r="AH641" s="135" t="n">
        <f aca="false">AG641*AF641</f>
        <v>-5215.8</v>
      </c>
      <c r="AI641" s="136" t="s">
        <v>71</v>
      </c>
    </row>
    <row r="642" customFormat="false" ht="15" hidden="false" customHeight="false" outlineLevel="0" collapsed="false">
      <c r="A642" s="128" t="n">
        <v>2024</v>
      </c>
      <c r="B642" s="128" t="n">
        <v>538</v>
      </c>
      <c r="C642" s="129" t="n">
        <v>45484</v>
      </c>
      <c r="D642" s="130" t="s">
        <v>2395</v>
      </c>
      <c r="E642" s="129" t="n">
        <v>45483</v>
      </c>
      <c r="F642" s="130" t="s">
        <v>2396</v>
      </c>
      <c r="G642" s="131" t="n">
        <v>241.74</v>
      </c>
      <c r="H642" s="131" t="n">
        <v>43.59</v>
      </c>
      <c r="I642" s="128" t="s">
        <v>83</v>
      </c>
      <c r="J642" s="131" t="n">
        <f aca="false">IF(I642="SI",G642-H642,G642)</f>
        <v>198.15</v>
      </c>
      <c r="K642" s="128" t="s">
        <v>1080</v>
      </c>
      <c r="L642" s="128" t="s">
        <v>166</v>
      </c>
      <c r="M642" s="128" t="s">
        <v>2397</v>
      </c>
      <c r="N642" s="129" t="n">
        <v>45483</v>
      </c>
      <c r="O642" s="130" t="s">
        <v>609</v>
      </c>
      <c r="P642" s="128" t="s">
        <v>610</v>
      </c>
      <c r="Q642" s="128" t="s">
        <v>610</v>
      </c>
      <c r="R642" s="128" t="s">
        <v>77</v>
      </c>
      <c r="S642" s="130" t="s">
        <v>78</v>
      </c>
      <c r="T642" s="128" t="s">
        <v>150</v>
      </c>
      <c r="U642" s="128" t="n">
        <v>2890</v>
      </c>
      <c r="V642" s="128" t="n">
        <v>1</v>
      </c>
      <c r="W642" s="128" t="n">
        <v>1</v>
      </c>
      <c r="X642" s="128" t="n">
        <v>2024</v>
      </c>
      <c r="Y642" s="128" t="n">
        <v>135</v>
      </c>
      <c r="Z642" s="128" t="n">
        <v>0</v>
      </c>
      <c r="AA642" s="129" t="n">
        <v>45484</v>
      </c>
      <c r="AB642" s="128" t="s">
        <v>2304</v>
      </c>
      <c r="AC642" s="129" t="n">
        <v>45484</v>
      </c>
      <c r="AD642" s="132" t="n">
        <v>45513</v>
      </c>
      <c r="AE642" s="132" t="n">
        <v>45484</v>
      </c>
      <c r="AF642" s="137" t="n">
        <f aca="false">AE642-AD642</f>
        <v>-29</v>
      </c>
      <c r="AG642" s="134" t="n">
        <f aca="false">IF(AI642="SI",0,J642)</f>
        <v>198.15</v>
      </c>
      <c r="AH642" s="135" t="n">
        <f aca="false">AG642*AF642</f>
        <v>-5746.35</v>
      </c>
      <c r="AI642" s="136" t="s">
        <v>71</v>
      </c>
    </row>
    <row r="643" customFormat="false" ht="15" hidden="false" customHeight="false" outlineLevel="0" collapsed="false">
      <c r="A643" s="128" t="n">
        <v>2024</v>
      </c>
      <c r="B643" s="128" t="n">
        <v>539</v>
      </c>
      <c r="C643" s="129" t="n">
        <v>45484</v>
      </c>
      <c r="D643" s="130" t="s">
        <v>2398</v>
      </c>
      <c r="E643" s="129" t="n">
        <v>45483</v>
      </c>
      <c r="F643" s="130" t="s">
        <v>2399</v>
      </c>
      <c r="G643" s="131" t="n">
        <v>271.04</v>
      </c>
      <c r="H643" s="131" t="n">
        <v>48.88</v>
      </c>
      <c r="I643" s="128" t="s">
        <v>83</v>
      </c>
      <c r="J643" s="131" t="n">
        <f aca="false">IF(I643="SI",G643-H643,G643)</f>
        <v>222.16</v>
      </c>
      <c r="K643" s="128" t="s">
        <v>1080</v>
      </c>
      <c r="L643" s="128" t="s">
        <v>166</v>
      </c>
      <c r="M643" s="128" t="s">
        <v>2400</v>
      </c>
      <c r="N643" s="129" t="n">
        <v>45483</v>
      </c>
      <c r="O643" s="130" t="s">
        <v>609</v>
      </c>
      <c r="P643" s="128" t="s">
        <v>610</v>
      </c>
      <c r="Q643" s="128" t="s">
        <v>610</v>
      </c>
      <c r="R643" s="128" t="s">
        <v>77</v>
      </c>
      <c r="S643" s="130" t="s">
        <v>78</v>
      </c>
      <c r="T643" s="128" t="s">
        <v>150</v>
      </c>
      <c r="U643" s="128" t="n">
        <v>2890</v>
      </c>
      <c r="V643" s="128" t="n">
        <v>1</v>
      </c>
      <c r="W643" s="128" t="n">
        <v>1</v>
      </c>
      <c r="X643" s="128" t="n">
        <v>2024</v>
      </c>
      <c r="Y643" s="128" t="n">
        <v>135</v>
      </c>
      <c r="Z643" s="128" t="n">
        <v>0</v>
      </c>
      <c r="AA643" s="129" t="n">
        <v>45484</v>
      </c>
      <c r="AB643" s="128" t="s">
        <v>2304</v>
      </c>
      <c r="AC643" s="129" t="n">
        <v>45484</v>
      </c>
      <c r="AD643" s="132" t="n">
        <v>45513</v>
      </c>
      <c r="AE643" s="132" t="n">
        <v>45484</v>
      </c>
      <c r="AF643" s="137" t="n">
        <f aca="false">AE643-AD643</f>
        <v>-29</v>
      </c>
      <c r="AG643" s="134" t="n">
        <f aca="false">IF(AI643="SI",0,J643)</f>
        <v>222.16</v>
      </c>
      <c r="AH643" s="135" t="n">
        <f aca="false">AG643*AF643</f>
        <v>-6442.64</v>
      </c>
      <c r="AI643" s="136" t="s">
        <v>71</v>
      </c>
    </row>
    <row r="644" customFormat="false" ht="15" hidden="false" customHeight="false" outlineLevel="0" collapsed="false">
      <c r="A644" s="128" t="n">
        <v>2024</v>
      </c>
      <c r="B644" s="128" t="n">
        <v>540</v>
      </c>
      <c r="C644" s="129" t="n">
        <v>45484</v>
      </c>
      <c r="D644" s="130" t="s">
        <v>2401</v>
      </c>
      <c r="E644" s="129" t="n">
        <v>45483</v>
      </c>
      <c r="F644" s="130" t="s">
        <v>2384</v>
      </c>
      <c r="G644" s="131" t="n">
        <v>302.79</v>
      </c>
      <c r="H644" s="131" t="n">
        <v>54.6</v>
      </c>
      <c r="I644" s="128" t="s">
        <v>83</v>
      </c>
      <c r="J644" s="131" t="n">
        <f aca="false">IF(I644="SI",G644-H644,G644)</f>
        <v>248.19</v>
      </c>
      <c r="K644" s="128" t="s">
        <v>1080</v>
      </c>
      <c r="L644" s="128" t="s">
        <v>166</v>
      </c>
      <c r="M644" s="128" t="s">
        <v>2402</v>
      </c>
      <c r="N644" s="129" t="n">
        <v>45483</v>
      </c>
      <c r="O644" s="130" t="s">
        <v>609</v>
      </c>
      <c r="P644" s="128" t="s">
        <v>610</v>
      </c>
      <c r="Q644" s="128" t="s">
        <v>610</v>
      </c>
      <c r="R644" s="128" t="s">
        <v>77</v>
      </c>
      <c r="S644" s="130" t="s">
        <v>78</v>
      </c>
      <c r="T644" s="128" t="s">
        <v>150</v>
      </c>
      <c r="U644" s="128" t="n">
        <v>2890</v>
      </c>
      <c r="V644" s="128" t="n">
        <v>1</v>
      </c>
      <c r="W644" s="128" t="n">
        <v>1</v>
      </c>
      <c r="X644" s="128" t="n">
        <v>2024</v>
      </c>
      <c r="Y644" s="128" t="n">
        <v>135</v>
      </c>
      <c r="Z644" s="128" t="n">
        <v>0</v>
      </c>
      <c r="AA644" s="129" t="n">
        <v>45484</v>
      </c>
      <c r="AB644" s="128" t="s">
        <v>2304</v>
      </c>
      <c r="AC644" s="129" t="n">
        <v>45484</v>
      </c>
      <c r="AD644" s="132" t="n">
        <v>45513</v>
      </c>
      <c r="AE644" s="132" t="n">
        <v>45484</v>
      </c>
      <c r="AF644" s="137" t="n">
        <f aca="false">AE644-AD644</f>
        <v>-29</v>
      </c>
      <c r="AG644" s="134" t="n">
        <f aca="false">IF(AI644="SI",0,J644)</f>
        <v>248.19</v>
      </c>
      <c r="AH644" s="135" t="n">
        <f aca="false">AG644*AF644</f>
        <v>-7197.51</v>
      </c>
      <c r="AI644" s="136" t="s">
        <v>71</v>
      </c>
    </row>
    <row r="645" customFormat="false" ht="15" hidden="false" customHeight="false" outlineLevel="0" collapsed="false">
      <c r="A645" s="128" t="n">
        <v>2024</v>
      </c>
      <c r="B645" s="128" t="n">
        <v>541</v>
      </c>
      <c r="C645" s="129" t="n">
        <v>45484</v>
      </c>
      <c r="D645" s="130" t="s">
        <v>2403</v>
      </c>
      <c r="E645" s="129" t="n">
        <v>45483</v>
      </c>
      <c r="F645" s="130" t="s">
        <v>2404</v>
      </c>
      <c r="G645" s="131" t="n">
        <v>486.4</v>
      </c>
      <c r="H645" s="131" t="n">
        <v>87.71</v>
      </c>
      <c r="I645" s="128" t="s">
        <v>83</v>
      </c>
      <c r="J645" s="131" t="n">
        <f aca="false">IF(I645="SI",G645-H645,G645)</f>
        <v>398.69</v>
      </c>
      <c r="K645" s="128" t="s">
        <v>1080</v>
      </c>
      <c r="L645" s="128" t="s">
        <v>166</v>
      </c>
      <c r="M645" s="128" t="s">
        <v>2405</v>
      </c>
      <c r="N645" s="129" t="n">
        <v>45484</v>
      </c>
      <c r="O645" s="130" t="s">
        <v>609</v>
      </c>
      <c r="P645" s="128" t="s">
        <v>610</v>
      </c>
      <c r="Q645" s="128" t="s">
        <v>610</v>
      </c>
      <c r="R645" s="128" t="s">
        <v>77</v>
      </c>
      <c r="S645" s="130" t="s">
        <v>78</v>
      </c>
      <c r="T645" s="128" t="s">
        <v>90</v>
      </c>
      <c r="U645" s="128" t="n">
        <v>140</v>
      </c>
      <c r="V645" s="128" t="n">
        <v>4</v>
      </c>
      <c r="W645" s="128" t="n">
        <v>3</v>
      </c>
      <c r="X645" s="128" t="n">
        <v>2024</v>
      </c>
      <c r="Y645" s="128" t="n">
        <v>124</v>
      </c>
      <c r="Z645" s="128" t="n">
        <v>0</v>
      </c>
      <c r="AA645" s="129" t="n">
        <v>45484</v>
      </c>
      <c r="AB645" s="128" t="s">
        <v>2350</v>
      </c>
      <c r="AC645" s="129" t="n">
        <v>45484</v>
      </c>
      <c r="AD645" s="132" t="n">
        <v>45514</v>
      </c>
      <c r="AE645" s="132" t="n">
        <v>45484</v>
      </c>
      <c r="AF645" s="137" t="n">
        <f aca="false">AE645-AD645</f>
        <v>-30</v>
      </c>
      <c r="AG645" s="134" t="n">
        <f aca="false">IF(AI645="SI",0,J645)</f>
        <v>398.69</v>
      </c>
      <c r="AH645" s="135" t="n">
        <f aca="false">AG645*AF645</f>
        <v>-11960.7</v>
      </c>
      <c r="AI645" s="136" t="s">
        <v>71</v>
      </c>
    </row>
    <row r="646" customFormat="false" ht="15" hidden="false" customHeight="false" outlineLevel="0" collapsed="false">
      <c r="A646" s="128" t="n">
        <v>2024</v>
      </c>
      <c r="B646" s="128" t="n">
        <v>542</v>
      </c>
      <c r="C646" s="129" t="n">
        <v>45484</v>
      </c>
      <c r="D646" s="130" t="s">
        <v>2406</v>
      </c>
      <c r="E646" s="129" t="n">
        <v>45483</v>
      </c>
      <c r="F646" s="130" t="s">
        <v>2407</v>
      </c>
      <c r="G646" s="131" t="n">
        <v>326.08</v>
      </c>
      <c r="H646" s="131" t="n">
        <v>58.8</v>
      </c>
      <c r="I646" s="128" t="s">
        <v>83</v>
      </c>
      <c r="J646" s="131" t="n">
        <f aca="false">IF(I646="SI",G646-H646,G646)</f>
        <v>267.28</v>
      </c>
      <c r="K646" s="128" t="s">
        <v>1080</v>
      </c>
      <c r="L646" s="128" t="s">
        <v>166</v>
      </c>
      <c r="M646" s="128" t="s">
        <v>2408</v>
      </c>
      <c r="N646" s="129" t="n">
        <v>45483</v>
      </c>
      <c r="O646" s="130" t="s">
        <v>609</v>
      </c>
      <c r="P646" s="128" t="s">
        <v>610</v>
      </c>
      <c r="Q646" s="128" t="s">
        <v>610</v>
      </c>
      <c r="R646" s="128" t="s">
        <v>77</v>
      </c>
      <c r="S646" s="130" t="s">
        <v>78</v>
      </c>
      <c r="T646" s="128" t="s">
        <v>150</v>
      </c>
      <c r="U646" s="128" t="n">
        <v>2890</v>
      </c>
      <c r="V646" s="128" t="n">
        <v>1</v>
      </c>
      <c r="W646" s="128" t="n">
        <v>1</v>
      </c>
      <c r="X646" s="128" t="n">
        <v>2024</v>
      </c>
      <c r="Y646" s="128" t="n">
        <v>135</v>
      </c>
      <c r="Z646" s="128" t="n">
        <v>0</v>
      </c>
      <c r="AA646" s="129" t="n">
        <v>45484</v>
      </c>
      <c r="AB646" s="128" t="s">
        <v>2304</v>
      </c>
      <c r="AC646" s="129" t="n">
        <v>45484</v>
      </c>
      <c r="AD646" s="132" t="n">
        <v>45513</v>
      </c>
      <c r="AE646" s="132" t="n">
        <v>45484</v>
      </c>
      <c r="AF646" s="137" t="n">
        <f aca="false">AE646-AD646</f>
        <v>-29</v>
      </c>
      <c r="AG646" s="134" t="n">
        <f aca="false">IF(AI646="SI",0,J646)</f>
        <v>267.28</v>
      </c>
      <c r="AH646" s="135" t="n">
        <f aca="false">AG646*AF646</f>
        <v>-7751.12</v>
      </c>
      <c r="AI646" s="136" t="s">
        <v>71</v>
      </c>
    </row>
    <row r="647" customFormat="false" ht="15" hidden="false" customHeight="false" outlineLevel="0" collapsed="false">
      <c r="A647" s="128" t="n">
        <v>2024</v>
      </c>
      <c r="B647" s="128" t="n">
        <v>543</v>
      </c>
      <c r="C647" s="129" t="n">
        <v>45484</v>
      </c>
      <c r="D647" s="130" t="s">
        <v>2409</v>
      </c>
      <c r="E647" s="129" t="n">
        <v>45483</v>
      </c>
      <c r="F647" s="130" t="s">
        <v>2410</v>
      </c>
      <c r="G647" s="131" t="n">
        <v>1113.98</v>
      </c>
      <c r="H647" s="131" t="n">
        <v>200.88</v>
      </c>
      <c r="I647" s="128" t="s">
        <v>83</v>
      </c>
      <c r="J647" s="131" t="n">
        <f aca="false">IF(I647="SI",G647-H647,G647)</f>
        <v>913.1</v>
      </c>
      <c r="K647" s="128" t="s">
        <v>1080</v>
      </c>
      <c r="L647" s="128" t="s">
        <v>166</v>
      </c>
      <c r="M647" s="128" t="s">
        <v>2411</v>
      </c>
      <c r="N647" s="129" t="n">
        <v>45484</v>
      </c>
      <c r="O647" s="130" t="s">
        <v>609</v>
      </c>
      <c r="P647" s="128" t="s">
        <v>610</v>
      </c>
      <c r="Q647" s="128" t="s">
        <v>610</v>
      </c>
      <c r="R647" s="128" t="s">
        <v>77</v>
      </c>
      <c r="S647" s="130" t="s">
        <v>78</v>
      </c>
      <c r="T647" s="128" t="s">
        <v>150</v>
      </c>
      <c r="U647" s="128" t="n">
        <v>2890</v>
      </c>
      <c r="V647" s="128" t="n">
        <v>1</v>
      </c>
      <c r="W647" s="128" t="n">
        <v>1</v>
      </c>
      <c r="X647" s="128" t="n">
        <v>2024</v>
      </c>
      <c r="Y647" s="128" t="n">
        <v>135</v>
      </c>
      <c r="Z647" s="128" t="n">
        <v>0</v>
      </c>
      <c r="AA647" s="129" t="n">
        <v>45484</v>
      </c>
      <c r="AB647" s="128" t="s">
        <v>2304</v>
      </c>
      <c r="AC647" s="129" t="n">
        <v>45484</v>
      </c>
      <c r="AD647" s="132" t="n">
        <v>45514</v>
      </c>
      <c r="AE647" s="132" t="n">
        <v>45484</v>
      </c>
      <c r="AF647" s="137" t="n">
        <f aca="false">AE647-AD647</f>
        <v>-30</v>
      </c>
      <c r="AG647" s="134" t="n">
        <f aca="false">IF(AI647="SI",0,J647)</f>
        <v>913.1</v>
      </c>
      <c r="AH647" s="135" t="n">
        <f aca="false">AG647*AF647</f>
        <v>-27393</v>
      </c>
      <c r="AI647" s="136" t="s">
        <v>71</v>
      </c>
    </row>
    <row r="648" customFormat="false" ht="15" hidden="false" customHeight="false" outlineLevel="0" collapsed="false">
      <c r="A648" s="128" t="n">
        <v>2024</v>
      </c>
      <c r="B648" s="128" t="n">
        <v>544</v>
      </c>
      <c r="C648" s="129" t="n">
        <v>45484</v>
      </c>
      <c r="D648" s="130" t="s">
        <v>2412</v>
      </c>
      <c r="E648" s="129" t="n">
        <v>45483</v>
      </c>
      <c r="F648" s="130" t="s">
        <v>2413</v>
      </c>
      <c r="G648" s="131" t="n">
        <v>2080.43</v>
      </c>
      <c r="H648" s="131" t="n">
        <v>375.16</v>
      </c>
      <c r="I648" s="128" t="s">
        <v>83</v>
      </c>
      <c r="J648" s="131" t="n">
        <f aca="false">IF(I648="SI",G648-H648,G648)</f>
        <v>1705.27</v>
      </c>
      <c r="K648" s="128" t="s">
        <v>1080</v>
      </c>
      <c r="L648" s="128" t="s">
        <v>166</v>
      </c>
      <c r="M648" s="128" t="s">
        <v>2414</v>
      </c>
      <c r="N648" s="129" t="n">
        <v>45484</v>
      </c>
      <c r="O648" s="130" t="s">
        <v>609</v>
      </c>
      <c r="P648" s="128" t="s">
        <v>610</v>
      </c>
      <c r="Q648" s="128" t="s">
        <v>610</v>
      </c>
      <c r="R648" s="128" t="s">
        <v>77</v>
      </c>
      <c r="S648" s="130" t="s">
        <v>78</v>
      </c>
      <c r="T648" s="128" t="s">
        <v>234</v>
      </c>
      <c r="U648" s="128" t="n">
        <v>1570</v>
      </c>
      <c r="V648" s="128" t="n">
        <v>1</v>
      </c>
      <c r="W648" s="128" t="n">
        <v>2</v>
      </c>
      <c r="X648" s="128" t="n">
        <v>2024</v>
      </c>
      <c r="Y648" s="128" t="n">
        <v>129</v>
      </c>
      <c r="Z648" s="128" t="n">
        <v>0</v>
      </c>
      <c r="AA648" s="129" t="n">
        <v>45484</v>
      </c>
      <c r="AB648" s="128" t="s">
        <v>2346</v>
      </c>
      <c r="AC648" s="129" t="n">
        <v>45484</v>
      </c>
      <c r="AD648" s="132" t="n">
        <v>45514</v>
      </c>
      <c r="AE648" s="132" t="n">
        <v>45484</v>
      </c>
      <c r="AF648" s="137" t="n">
        <f aca="false">AE648-AD648</f>
        <v>-30</v>
      </c>
      <c r="AG648" s="134" t="n">
        <f aca="false">IF(AI648="SI",0,J648)</f>
        <v>1705.27</v>
      </c>
      <c r="AH648" s="135" t="n">
        <f aca="false">AG648*AF648</f>
        <v>-51158.1</v>
      </c>
      <c r="AI648" s="136" t="s">
        <v>71</v>
      </c>
    </row>
    <row r="649" customFormat="false" ht="15" hidden="false" customHeight="false" outlineLevel="0" collapsed="false">
      <c r="A649" s="128" t="n">
        <v>2024</v>
      </c>
      <c r="B649" s="128" t="n">
        <v>545</v>
      </c>
      <c r="C649" s="129" t="n">
        <v>45484</v>
      </c>
      <c r="D649" s="130" t="s">
        <v>2415</v>
      </c>
      <c r="E649" s="129" t="n">
        <v>45483</v>
      </c>
      <c r="F649" s="130" t="s">
        <v>2416</v>
      </c>
      <c r="G649" s="131" t="n">
        <v>2448.38</v>
      </c>
      <c r="H649" s="131" t="n">
        <v>441.51</v>
      </c>
      <c r="I649" s="128" t="s">
        <v>83</v>
      </c>
      <c r="J649" s="131" t="n">
        <f aca="false">IF(I649="SI",G649-H649,G649)</f>
        <v>2006.87</v>
      </c>
      <c r="K649" s="128" t="s">
        <v>1080</v>
      </c>
      <c r="L649" s="128" t="s">
        <v>166</v>
      </c>
      <c r="M649" s="128" t="s">
        <v>2417</v>
      </c>
      <c r="N649" s="129" t="n">
        <v>45484</v>
      </c>
      <c r="O649" s="130" t="s">
        <v>609</v>
      </c>
      <c r="P649" s="128" t="s">
        <v>610</v>
      </c>
      <c r="Q649" s="128" t="s">
        <v>610</v>
      </c>
      <c r="R649" s="128" t="s">
        <v>77</v>
      </c>
      <c r="S649" s="130" t="s">
        <v>78</v>
      </c>
      <c r="T649" s="128" t="s">
        <v>150</v>
      </c>
      <c r="U649" s="128" t="n">
        <v>2890</v>
      </c>
      <c r="V649" s="128" t="n">
        <v>1</v>
      </c>
      <c r="W649" s="128" t="n">
        <v>1</v>
      </c>
      <c r="X649" s="128" t="n">
        <v>2024</v>
      </c>
      <c r="Y649" s="128" t="n">
        <v>135</v>
      </c>
      <c r="Z649" s="128" t="n">
        <v>0</v>
      </c>
      <c r="AA649" s="129" t="n">
        <v>45484</v>
      </c>
      <c r="AB649" s="128" t="s">
        <v>2304</v>
      </c>
      <c r="AC649" s="129" t="n">
        <v>45484</v>
      </c>
      <c r="AD649" s="132" t="n">
        <v>45514</v>
      </c>
      <c r="AE649" s="132" t="n">
        <v>45484</v>
      </c>
      <c r="AF649" s="137" t="n">
        <f aca="false">AE649-AD649</f>
        <v>-30</v>
      </c>
      <c r="AG649" s="134" t="n">
        <f aca="false">IF(AI649="SI",0,J649)</f>
        <v>2006.87</v>
      </c>
      <c r="AH649" s="135" t="n">
        <f aca="false">AG649*AF649</f>
        <v>-60206.1</v>
      </c>
      <c r="AI649" s="136" t="s">
        <v>71</v>
      </c>
    </row>
    <row r="650" customFormat="false" ht="15" hidden="false" customHeight="false" outlineLevel="0" collapsed="false">
      <c r="A650" s="128" t="n">
        <v>2024</v>
      </c>
      <c r="B650" s="128" t="n">
        <v>546</v>
      </c>
      <c r="C650" s="129" t="n">
        <v>45485</v>
      </c>
      <c r="D650" s="130" t="s">
        <v>2418</v>
      </c>
      <c r="E650" s="129" t="n">
        <v>45484</v>
      </c>
      <c r="F650" s="130" t="s">
        <v>2419</v>
      </c>
      <c r="G650" s="131" t="n">
        <v>142.08</v>
      </c>
      <c r="H650" s="131" t="n">
        <v>25.62</v>
      </c>
      <c r="I650" s="128" t="s">
        <v>83</v>
      </c>
      <c r="J650" s="131" t="n">
        <f aca="false">IF(I650="SI",G650-H650,G650)</f>
        <v>116.46</v>
      </c>
      <c r="K650" s="128"/>
      <c r="L650" s="128" t="s">
        <v>166</v>
      </c>
      <c r="M650" s="128" t="s">
        <v>2420</v>
      </c>
      <c r="N650" s="129" t="n">
        <v>45484</v>
      </c>
      <c r="O650" s="130" t="s">
        <v>390</v>
      </c>
      <c r="P650" s="128" t="s">
        <v>391</v>
      </c>
      <c r="Q650" s="128" t="s">
        <v>392</v>
      </c>
      <c r="R650" s="128" t="s">
        <v>170</v>
      </c>
      <c r="S650" s="130" t="s">
        <v>171</v>
      </c>
      <c r="T650" s="128" t="s">
        <v>172</v>
      </c>
      <c r="U650" s="128" t="n">
        <v>1120</v>
      </c>
      <c r="V650" s="128" t="n">
        <v>3</v>
      </c>
      <c r="W650" s="128" t="n">
        <v>1</v>
      </c>
      <c r="X650" s="128" t="n">
        <v>2024</v>
      </c>
      <c r="Y650" s="128" t="n">
        <v>161</v>
      </c>
      <c r="Z650" s="128" t="n">
        <v>0</v>
      </c>
      <c r="AA650" s="129" t="n">
        <v>45489</v>
      </c>
      <c r="AB650" s="128" t="s">
        <v>2421</v>
      </c>
      <c r="AC650" s="129" t="n">
        <v>45489</v>
      </c>
      <c r="AD650" s="132" t="n">
        <v>45514</v>
      </c>
      <c r="AE650" s="132" t="n">
        <v>45489</v>
      </c>
      <c r="AF650" s="137" t="n">
        <f aca="false">AE650-AD650</f>
        <v>-25</v>
      </c>
      <c r="AG650" s="134" t="n">
        <f aca="false">IF(AI650="SI",0,J650)</f>
        <v>116.46</v>
      </c>
      <c r="AH650" s="135" t="n">
        <f aca="false">AG650*AF650</f>
        <v>-2911.5</v>
      </c>
      <c r="AI650" s="136" t="s">
        <v>71</v>
      </c>
    </row>
    <row r="651" customFormat="false" ht="15" hidden="false" customHeight="false" outlineLevel="0" collapsed="false">
      <c r="A651" s="128" t="n">
        <v>2024</v>
      </c>
      <c r="B651" s="128" t="n">
        <v>547</v>
      </c>
      <c r="C651" s="129" t="n">
        <v>45488</v>
      </c>
      <c r="D651" s="130" t="s">
        <v>2422</v>
      </c>
      <c r="E651" s="129" t="n">
        <v>45484</v>
      </c>
      <c r="F651" s="130" t="s">
        <v>2423</v>
      </c>
      <c r="G651" s="131" t="n">
        <v>207.4</v>
      </c>
      <c r="H651" s="131" t="n">
        <v>37.4</v>
      </c>
      <c r="I651" s="128" t="s">
        <v>83</v>
      </c>
      <c r="J651" s="131" t="n">
        <f aca="false">IF(I651="SI",G651-H651,G651)</f>
        <v>170</v>
      </c>
      <c r="K651" s="128" t="s">
        <v>1887</v>
      </c>
      <c r="L651" s="128" t="s">
        <v>166</v>
      </c>
      <c r="M651" s="128" t="s">
        <v>2424</v>
      </c>
      <c r="N651" s="129" t="n">
        <v>45487</v>
      </c>
      <c r="O651" s="130" t="s">
        <v>202</v>
      </c>
      <c r="P651" s="128" t="s">
        <v>203</v>
      </c>
      <c r="Q651" s="128"/>
      <c r="R651" s="128" t="s">
        <v>77</v>
      </c>
      <c r="S651" s="130" t="s">
        <v>78</v>
      </c>
      <c r="T651" s="128" t="s">
        <v>90</v>
      </c>
      <c r="U651" s="128" t="n">
        <v>140</v>
      </c>
      <c r="V651" s="128" t="n">
        <v>4</v>
      </c>
      <c r="W651" s="128" t="n">
        <v>2</v>
      </c>
      <c r="X651" s="128" t="n">
        <v>2024</v>
      </c>
      <c r="Y651" s="128" t="n">
        <v>183</v>
      </c>
      <c r="Z651" s="128" t="n">
        <v>0</v>
      </c>
      <c r="AA651" s="129" t="n">
        <v>45489</v>
      </c>
      <c r="AB651" s="128" t="s">
        <v>2425</v>
      </c>
      <c r="AC651" s="129" t="n">
        <v>45489</v>
      </c>
      <c r="AD651" s="132" t="n">
        <v>45517</v>
      </c>
      <c r="AE651" s="132" t="n">
        <v>45489</v>
      </c>
      <c r="AF651" s="137" t="n">
        <f aca="false">AE651-AD651</f>
        <v>-28</v>
      </c>
      <c r="AG651" s="134" t="n">
        <f aca="false">IF(AI651="SI",0,J651)</f>
        <v>170</v>
      </c>
      <c r="AH651" s="135" t="n">
        <f aca="false">AG651*AF651</f>
        <v>-4760</v>
      </c>
      <c r="AI651" s="136" t="s">
        <v>71</v>
      </c>
    </row>
    <row r="652" customFormat="false" ht="15" hidden="false" customHeight="false" outlineLevel="0" collapsed="false">
      <c r="A652" s="128" t="n">
        <v>2024</v>
      </c>
      <c r="B652" s="128" t="n">
        <v>548</v>
      </c>
      <c r="C652" s="129" t="n">
        <v>45488</v>
      </c>
      <c r="D652" s="130" t="s">
        <v>2426</v>
      </c>
      <c r="E652" s="129" t="n">
        <v>45484</v>
      </c>
      <c r="F652" s="130" t="s">
        <v>2423</v>
      </c>
      <c r="G652" s="131" t="n">
        <v>22.98</v>
      </c>
      <c r="H652" s="131" t="n">
        <v>4.14</v>
      </c>
      <c r="I652" s="128" t="s">
        <v>83</v>
      </c>
      <c r="J652" s="131" t="n">
        <f aca="false">IF(I652="SI",G652-H652,G652)</f>
        <v>18.84</v>
      </c>
      <c r="K652" s="128" t="s">
        <v>1887</v>
      </c>
      <c r="L652" s="128" t="s">
        <v>166</v>
      </c>
      <c r="M652" s="128" t="s">
        <v>2427</v>
      </c>
      <c r="N652" s="129" t="n">
        <v>45487</v>
      </c>
      <c r="O652" s="130" t="s">
        <v>202</v>
      </c>
      <c r="P652" s="128" t="s">
        <v>203</v>
      </c>
      <c r="Q652" s="128"/>
      <c r="R652" s="128" t="s">
        <v>77</v>
      </c>
      <c r="S652" s="130" t="s">
        <v>78</v>
      </c>
      <c r="T652" s="128" t="s">
        <v>234</v>
      </c>
      <c r="U652" s="128" t="n">
        <v>1570</v>
      </c>
      <c r="V652" s="128" t="n">
        <v>1</v>
      </c>
      <c r="W652" s="128" t="n">
        <v>4</v>
      </c>
      <c r="X652" s="128" t="n">
        <v>2024</v>
      </c>
      <c r="Y652" s="128" t="n">
        <v>186</v>
      </c>
      <c r="Z652" s="128" t="n">
        <v>0</v>
      </c>
      <c r="AA652" s="129" t="n">
        <v>45489</v>
      </c>
      <c r="AB652" s="128" t="s">
        <v>2428</v>
      </c>
      <c r="AC652" s="129" t="n">
        <v>45489</v>
      </c>
      <c r="AD652" s="132" t="n">
        <v>45517</v>
      </c>
      <c r="AE652" s="132" t="n">
        <v>45489</v>
      </c>
      <c r="AF652" s="137" t="n">
        <f aca="false">AE652-AD652</f>
        <v>-28</v>
      </c>
      <c r="AG652" s="134" t="n">
        <f aca="false">IF(AI652="SI",0,J652)</f>
        <v>18.84</v>
      </c>
      <c r="AH652" s="135" t="n">
        <f aca="false">AG652*AF652</f>
        <v>-527.52</v>
      </c>
      <c r="AI652" s="136" t="s">
        <v>71</v>
      </c>
    </row>
    <row r="653" customFormat="false" ht="15" hidden="false" customHeight="false" outlineLevel="0" collapsed="false">
      <c r="A653" s="128" t="n">
        <v>2024</v>
      </c>
      <c r="B653" s="128" t="n">
        <v>549</v>
      </c>
      <c r="C653" s="129" t="n">
        <v>45488</v>
      </c>
      <c r="D653" s="130" t="s">
        <v>2429</v>
      </c>
      <c r="E653" s="129" t="n">
        <v>45484</v>
      </c>
      <c r="F653" s="130" t="s">
        <v>2423</v>
      </c>
      <c r="G653" s="131" t="n">
        <v>188.27</v>
      </c>
      <c r="H653" s="131" t="n">
        <v>33.95</v>
      </c>
      <c r="I653" s="128" t="s">
        <v>83</v>
      </c>
      <c r="J653" s="131" t="n">
        <f aca="false">IF(I653="SI",G653-H653,G653)</f>
        <v>154.32</v>
      </c>
      <c r="K653" s="128" t="s">
        <v>1887</v>
      </c>
      <c r="L653" s="128" t="s">
        <v>166</v>
      </c>
      <c r="M653" s="128" t="s">
        <v>2430</v>
      </c>
      <c r="N653" s="129" t="n">
        <v>45487</v>
      </c>
      <c r="O653" s="130" t="s">
        <v>202</v>
      </c>
      <c r="P653" s="128" t="s">
        <v>203</v>
      </c>
      <c r="Q653" s="128"/>
      <c r="R653" s="128" t="s">
        <v>77</v>
      </c>
      <c r="S653" s="130" t="s">
        <v>78</v>
      </c>
      <c r="T653" s="128" t="s">
        <v>90</v>
      </c>
      <c r="U653" s="128" t="n">
        <v>140</v>
      </c>
      <c r="V653" s="128" t="n">
        <v>4</v>
      </c>
      <c r="W653" s="128" t="n">
        <v>2</v>
      </c>
      <c r="X653" s="128" t="n">
        <v>2024</v>
      </c>
      <c r="Y653" s="128" t="n">
        <v>183</v>
      </c>
      <c r="Z653" s="128" t="n">
        <v>0</v>
      </c>
      <c r="AA653" s="129" t="n">
        <v>45489</v>
      </c>
      <c r="AB653" s="128" t="s">
        <v>2425</v>
      </c>
      <c r="AC653" s="129" t="n">
        <v>45489</v>
      </c>
      <c r="AD653" s="132" t="n">
        <v>45517</v>
      </c>
      <c r="AE653" s="132" t="n">
        <v>45489</v>
      </c>
      <c r="AF653" s="137" t="n">
        <f aca="false">AE653-AD653</f>
        <v>-28</v>
      </c>
      <c r="AG653" s="134" t="n">
        <f aca="false">IF(AI653="SI",0,J653)</f>
        <v>154.32</v>
      </c>
      <c r="AH653" s="135" t="n">
        <f aca="false">AG653*AF653</f>
        <v>-4320.96</v>
      </c>
      <c r="AI653" s="136" t="s">
        <v>71</v>
      </c>
    </row>
    <row r="654" customFormat="false" ht="15" hidden="false" customHeight="false" outlineLevel="0" collapsed="false">
      <c r="A654" s="128" t="n">
        <v>2024</v>
      </c>
      <c r="B654" s="128" t="n">
        <v>550</v>
      </c>
      <c r="C654" s="129" t="n">
        <v>45488</v>
      </c>
      <c r="D654" s="130" t="s">
        <v>2431</v>
      </c>
      <c r="E654" s="129" t="n">
        <v>45485</v>
      </c>
      <c r="F654" s="130" t="s">
        <v>2432</v>
      </c>
      <c r="G654" s="131" t="n">
        <v>16738.4</v>
      </c>
      <c r="H654" s="131" t="n">
        <v>3018.4</v>
      </c>
      <c r="I654" s="128" t="s">
        <v>83</v>
      </c>
      <c r="J654" s="131" t="n">
        <f aca="false">IF(I654="SI",G654-H654,G654)</f>
        <v>13720</v>
      </c>
      <c r="K654" s="128" t="s">
        <v>2433</v>
      </c>
      <c r="L654" s="128" t="s">
        <v>166</v>
      </c>
      <c r="M654" s="128" t="s">
        <v>2434</v>
      </c>
      <c r="N654" s="129" t="n">
        <v>45486</v>
      </c>
      <c r="O654" s="130" t="s">
        <v>147</v>
      </c>
      <c r="P654" s="128" t="s">
        <v>148</v>
      </c>
      <c r="Q654" s="128" t="s">
        <v>149</v>
      </c>
      <c r="R654" s="128" t="s">
        <v>114</v>
      </c>
      <c r="S654" s="130" t="s">
        <v>115</v>
      </c>
      <c r="T654" s="128" t="s">
        <v>1918</v>
      </c>
      <c r="U654" s="128" t="n">
        <v>8230</v>
      </c>
      <c r="V654" s="128" t="n">
        <v>5</v>
      </c>
      <c r="W654" s="128" t="n">
        <v>1</v>
      </c>
      <c r="X654" s="128" t="n">
        <v>2024</v>
      </c>
      <c r="Y654" s="128" t="n">
        <v>231</v>
      </c>
      <c r="Z654" s="128" t="n">
        <v>0</v>
      </c>
      <c r="AA654" s="129" t="n">
        <v>45489</v>
      </c>
      <c r="AB654" s="128" t="s">
        <v>2435</v>
      </c>
      <c r="AC654" s="129" t="n">
        <v>45489</v>
      </c>
      <c r="AD654" s="132" t="n">
        <v>45516</v>
      </c>
      <c r="AE654" s="132" t="n">
        <v>45489</v>
      </c>
      <c r="AF654" s="137" t="n">
        <f aca="false">AE654-AD654</f>
        <v>-27</v>
      </c>
      <c r="AG654" s="134" t="n">
        <f aca="false">IF(AI654="SI",0,J654)</f>
        <v>13720</v>
      </c>
      <c r="AH654" s="135" t="n">
        <f aca="false">AG654*AF654</f>
        <v>-370440</v>
      </c>
      <c r="AI654" s="136" t="s">
        <v>71</v>
      </c>
    </row>
    <row r="655" customFormat="false" ht="15" hidden="false" customHeight="false" outlineLevel="0" collapsed="false">
      <c r="A655" s="128" t="n">
        <v>2024</v>
      </c>
      <c r="B655" s="128" t="n">
        <v>551</v>
      </c>
      <c r="C655" s="129" t="n">
        <v>45488</v>
      </c>
      <c r="D655" s="130" t="s">
        <v>2436</v>
      </c>
      <c r="E655" s="129" t="n">
        <v>45485</v>
      </c>
      <c r="F655" s="130" t="s">
        <v>2437</v>
      </c>
      <c r="G655" s="131" t="n">
        <v>488</v>
      </c>
      <c r="H655" s="131" t="n">
        <v>88</v>
      </c>
      <c r="I655" s="128" t="s">
        <v>83</v>
      </c>
      <c r="J655" s="131" t="n">
        <f aca="false">IF(I655="SI",G655-H655,G655)</f>
        <v>400</v>
      </c>
      <c r="K655" s="128" t="s">
        <v>2438</v>
      </c>
      <c r="L655" s="128" t="s">
        <v>166</v>
      </c>
      <c r="M655" s="128" t="s">
        <v>2439</v>
      </c>
      <c r="N655" s="129" t="n">
        <v>45485</v>
      </c>
      <c r="O655" s="130" t="s">
        <v>2161</v>
      </c>
      <c r="P655" s="128" t="s">
        <v>2162</v>
      </c>
      <c r="Q655" s="128" t="s">
        <v>2163</v>
      </c>
      <c r="R655" s="128" t="s">
        <v>114</v>
      </c>
      <c r="S655" s="130" t="s">
        <v>115</v>
      </c>
      <c r="T655" s="128" t="s">
        <v>1618</v>
      </c>
      <c r="U655" s="128" t="n">
        <v>7030</v>
      </c>
      <c r="V655" s="128" t="n">
        <v>1</v>
      </c>
      <c r="W655" s="128" t="n">
        <v>1</v>
      </c>
      <c r="X655" s="128" t="n">
        <v>2024</v>
      </c>
      <c r="Y655" s="128" t="n">
        <v>242</v>
      </c>
      <c r="Z655" s="128" t="n">
        <v>0</v>
      </c>
      <c r="AA655" s="129" t="n">
        <v>45489</v>
      </c>
      <c r="AB655" s="128" t="s">
        <v>2440</v>
      </c>
      <c r="AC655" s="129" t="n">
        <v>45489</v>
      </c>
      <c r="AD655" s="132" t="n">
        <v>45515</v>
      </c>
      <c r="AE655" s="132" t="n">
        <v>45489</v>
      </c>
      <c r="AF655" s="137" t="n">
        <f aca="false">AE655-AD655</f>
        <v>-26</v>
      </c>
      <c r="AG655" s="134" t="n">
        <f aca="false">IF(AI655="SI",0,J655)</f>
        <v>400</v>
      </c>
      <c r="AH655" s="135" t="n">
        <f aca="false">AG655*AF655</f>
        <v>-10400</v>
      </c>
      <c r="AI655" s="136" t="s">
        <v>71</v>
      </c>
    </row>
    <row r="656" customFormat="false" ht="15" hidden="false" customHeight="false" outlineLevel="0" collapsed="false">
      <c r="A656" s="128" t="n">
        <v>2024</v>
      </c>
      <c r="B656" s="128" t="n">
        <v>552</v>
      </c>
      <c r="C656" s="129" t="n">
        <v>45488</v>
      </c>
      <c r="D656" s="130" t="s">
        <v>2441</v>
      </c>
      <c r="E656" s="129" t="n">
        <v>45485</v>
      </c>
      <c r="F656" s="130" t="s">
        <v>2442</v>
      </c>
      <c r="G656" s="131" t="n">
        <v>939.4</v>
      </c>
      <c r="H656" s="131" t="n">
        <v>169.4</v>
      </c>
      <c r="I656" s="128" t="s">
        <v>83</v>
      </c>
      <c r="J656" s="131" t="n">
        <f aca="false">IF(I656="SI",G656-H656,G656)</f>
        <v>770</v>
      </c>
      <c r="K656" s="128" t="s">
        <v>2443</v>
      </c>
      <c r="L656" s="128" t="s">
        <v>166</v>
      </c>
      <c r="M656" s="128" t="s">
        <v>2444</v>
      </c>
      <c r="N656" s="129" t="n">
        <v>45485</v>
      </c>
      <c r="O656" s="130" t="s">
        <v>2161</v>
      </c>
      <c r="P656" s="128" t="s">
        <v>2162</v>
      </c>
      <c r="Q656" s="128" t="s">
        <v>2163</v>
      </c>
      <c r="R656" s="128" t="s">
        <v>114</v>
      </c>
      <c r="S656" s="130" t="s">
        <v>115</v>
      </c>
      <c r="T656" s="128" t="s">
        <v>124</v>
      </c>
      <c r="U656" s="128" t="n">
        <v>470</v>
      </c>
      <c r="V656" s="128" t="n">
        <v>4</v>
      </c>
      <c r="W656" s="128" t="n">
        <v>1</v>
      </c>
      <c r="X656" s="128" t="n">
        <v>2024</v>
      </c>
      <c r="Y656" s="128" t="n">
        <v>243</v>
      </c>
      <c r="Z656" s="128" t="n">
        <v>0</v>
      </c>
      <c r="AA656" s="129" t="n">
        <v>45489</v>
      </c>
      <c r="AB656" s="128" t="s">
        <v>2445</v>
      </c>
      <c r="AC656" s="129" t="n">
        <v>45489</v>
      </c>
      <c r="AD656" s="132" t="n">
        <v>45515</v>
      </c>
      <c r="AE656" s="132" t="n">
        <v>45489</v>
      </c>
      <c r="AF656" s="137" t="n">
        <f aca="false">AE656-AD656</f>
        <v>-26</v>
      </c>
      <c r="AG656" s="134" t="n">
        <f aca="false">IF(AI656="SI",0,J656)</f>
        <v>770</v>
      </c>
      <c r="AH656" s="135" t="n">
        <f aca="false">AG656*AF656</f>
        <v>-20020</v>
      </c>
      <c r="AI656" s="136" t="s">
        <v>71</v>
      </c>
    </row>
    <row r="657" customFormat="false" ht="15" hidden="false" customHeight="false" outlineLevel="0" collapsed="false">
      <c r="A657" s="128" t="n">
        <v>2024</v>
      </c>
      <c r="B657" s="128" t="n">
        <v>553</v>
      </c>
      <c r="C657" s="129" t="n">
        <v>45488</v>
      </c>
      <c r="D657" s="130" t="s">
        <v>2446</v>
      </c>
      <c r="E657" s="129" t="n">
        <v>45485</v>
      </c>
      <c r="F657" s="130" t="s">
        <v>1268</v>
      </c>
      <c r="G657" s="131" t="n">
        <v>45</v>
      </c>
      <c r="H657" s="131" t="n">
        <v>0</v>
      </c>
      <c r="I657" s="128" t="s">
        <v>83</v>
      </c>
      <c r="J657" s="131" t="n">
        <f aca="false">IF(I657="SI",G657-H657,G657)</f>
        <v>45</v>
      </c>
      <c r="K657" s="128"/>
      <c r="L657" s="128" t="s">
        <v>166</v>
      </c>
      <c r="M657" s="128" t="s">
        <v>2447</v>
      </c>
      <c r="N657" s="129" t="n">
        <v>45486</v>
      </c>
      <c r="O657" s="130" t="s">
        <v>75</v>
      </c>
      <c r="P657" s="128" t="s">
        <v>76</v>
      </c>
      <c r="Q657" s="128"/>
      <c r="R657" s="128" t="s">
        <v>77</v>
      </c>
      <c r="S657" s="130" t="s">
        <v>78</v>
      </c>
      <c r="T657" s="128" t="s">
        <v>79</v>
      </c>
      <c r="U657" s="128" t="n">
        <v>250</v>
      </c>
      <c r="V657" s="128" t="n">
        <v>2</v>
      </c>
      <c r="W657" s="128" t="n">
        <v>1</v>
      </c>
      <c r="X657" s="128" t="n">
        <v>2024</v>
      </c>
      <c r="Y657" s="128" t="n">
        <v>138</v>
      </c>
      <c r="Z657" s="128" t="n">
        <v>0</v>
      </c>
      <c r="AA657" s="129"/>
      <c r="AB657" s="128" t="s">
        <v>2448</v>
      </c>
      <c r="AC657" s="129" t="n">
        <v>45496</v>
      </c>
      <c r="AD657" s="132" t="n">
        <v>45516</v>
      </c>
      <c r="AE657" s="132" t="n">
        <v>45513</v>
      </c>
      <c r="AF657" s="137" t="n">
        <f aca="false">AE657-AD657</f>
        <v>-3</v>
      </c>
      <c r="AG657" s="134" t="n">
        <f aca="false">IF(AI657="SI",0,J657)</f>
        <v>45</v>
      </c>
      <c r="AH657" s="135" t="n">
        <f aca="false">AG657*AF657</f>
        <v>-135</v>
      </c>
      <c r="AI657" s="136" t="s">
        <v>71</v>
      </c>
    </row>
    <row r="658" customFormat="false" ht="15" hidden="false" customHeight="false" outlineLevel="0" collapsed="false">
      <c r="A658" s="128" t="n">
        <v>2024</v>
      </c>
      <c r="B658" s="128" t="n">
        <v>553</v>
      </c>
      <c r="C658" s="129" t="n">
        <v>45488</v>
      </c>
      <c r="D658" s="130" t="s">
        <v>2446</v>
      </c>
      <c r="E658" s="129" t="n">
        <v>45485</v>
      </c>
      <c r="F658" s="130" t="s">
        <v>1268</v>
      </c>
      <c r="G658" s="131" t="n">
        <v>9.9</v>
      </c>
      <c r="H658" s="131" t="n">
        <v>9.9</v>
      </c>
      <c r="I658" s="128" t="s">
        <v>83</v>
      </c>
      <c r="J658" s="131" t="n">
        <f aca="false">IF(I658="SI",G658-H658,G658)</f>
        <v>0</v>
      </c>
      <c r="K658" s="128"/>
      <c r="L658" s="128" t="s">
        <v>166</v>
      </c>
      <c r="M658" s="128" t="s">
        <v>2447</v>
      </c>
      <c r="N658" s="129" t="n">
        <v>45486</v>
      </c>
      <c r="O658" s="130" t="s">
        <v>75</v>
      </c>
      <c r="P658" s="128" t="s">
        <v>76</v>
      </c>
      <c r="Q658" s="128"/>
      <c r="R658" s="128" t="s">
        <v>77</v>
      </c>
      <c r="S658" s="130" t="s">
        <v>78</v>
      </c>
      <c r="T658" s="128" t="s">
        <v>79</v>
      </c>
      <c r="U658" s="128" t="n">
        <v>250</v>
      </c>
      <c r="V658" s="128" t="n">
        <v>2</v>
      </c>
      <c r="W658" s="128" t="n">
        <v>1</v>
      </c>
      <c r="X658" s="128" t="n">
        <v>2024</v>
      </c>
      <c r="Y658" s="128" t="n">
        <v>138</v>
      </c>
      <c r="Z658" s="128" t="n">
        <v>0</v>
      </c>
      <c r="AA658" s="129"/>
      <c r="AB658" s="128" t="s">
        <v>2449</v>
      </c>
      <c r="AC658" s="129" t="n">
        <v>45496</v>
      </c>
      <c r="AD658" s="132" t="n">
        <v>45516</v>
      </c>
      <c r="AE658" s="132" t="n">
        <v>45496</v>
      </c>
      <c r="AF658" s="137" t="n">
        <f aca="false">AE658-AD658</f>
        <v>-20</v>
      </c>
      <c r="AG658" s="134" t="n">
        <f aca="false">IF(AI658="SI",0,J658)</f>
        <v>0</v>
      </c>
      <c r="AH658" s="135" t="n">
        <f aca="false">AG658*AF658</f>
        <v>-0</v>
      </c>
      <c r="AI658" s="136" t="s">
        <v>71</v>
      </c>
    </row>
    <row r="659" customFormat="false" ht="15" hidden="false" customHeight="false" outlineLevel="0" collapsed="false">
      <c r="A659" s="128" t="n">
        <v>2024</v>
      </c>
      <c r="B659" s="128" t="n">
        <v>554</v>
      </c>
      <c r="C659" s="129" t="n">
        <v>45488</v>
      </c>
      <c r="D659" s="130" t="s">
        <v>2450</v>
      </c>
      <c r="E659" s="129" t="n">
        <v>45485</v>
      </c>
      <c r="F659" s="130" t="s">
        <v>1268</v>
      </c>
      <c r="G659" s="131" t="n">
        <v>49.4</v>
      </c>
      <c r="H659" s="131" t="n">
        <v>0</v>
      </c>
      <c r="I659" s="128" t="s">
        <v>83</v>
      </c>
      <c r="J659" s="131" t="n">
        <f aca="false">IF(I659="SI",G659-H659,G659)</f>
        <v>49.4</v>
      </c>
      <c r="K659" s="128"/>
      <c r="L659" s="128" t="s">
        <v>166</v>
      </c>
      <c r="M659" s="128" t="s">
        <v>2451</v>
      </c>
      <c r="N659" s="129" t="n">
        <v>45485</v>
      </c>
      <c r="O659" s="130" t="s">
        <v>75</v>
      </c>
      <c r="P659" s="128" t="s">
        <v>76</v>
      </c>
      <c r="Q659" s="128"/>
      <c r="R659" s="128" t="s">
        <v>77</v>
      </c>
      <c r="S659" s="130" t="s">
        <v>78</v>
      </c>
      <c r="T659" s="128" t="s">
        <v>79</v>
      </c>
      <c r="U659" s="128" t="n">
        <v>250</v>
      </c>
      <c r="V659" s="128" t="n">
        <v>2</v>
      </c>
      <c r="W659" s="128" t="n">
        <v>1</v>
      </c>
      <c r="X659" s="128" t="n">
        <v>2024</v>
      </c>
      <c r="Y659" s="128" t="n">
        <v>138</v>
      </c>
      <c r="Z659" s="128" t="n">
        <v>0</v>
      </c>
      <c r="AA659" s="129"/>
      <c r="AB659" s="128" t="s">
        <v>2452</v>
      </c>
      <c r="AC659" s="129" t="n">
        <v>45496</v>
      </c>
      <c r="AD659" s="132" t="n">
        <v>45515</v>
      </c>
      <c r="AE659" s="132" t="n">
        <v>45513</v>
      </c>
      <c r="AF659" s="137" t="n">
        <f aca="false">AE659-AD659</f>
        <v>-2</v>
      </c>
      <c r="AG659" s="134" t="n">
        <f aca="false">IF(AI659="SI",0,J659)</f>
        <v>49.4</v>
      </c>
      <c r="AH659" s="135" t="n">
        <f aca="false">AG659*AF659</f>
        <v>-98.8</v>
      </c>
      <c r="AI659" s="136" t="s">
        <v>71</v>
      </c>
    </row>
    <row r="660" customFormat="false" ht="15" hidden="false" customHeight="false" outlineLevel="0" collapsed="false">
      <c r="A660" s="128" t="n">
        <v>2024</v>
      </c>
      <c r="B660" s="128" t="n">
        <v>554</v>
      </c>
      <c r="C660" s="129" t="n">
        <v>45488</v>
      </c>
      <c r="D660" s="130" t="s">
        <v>2450</v>
      </c>
      <c r="E660" s="129" t="n">
        <v>45485</v>
      </c>
      <c r="F660" s="130" t="s">
        <v>1268</v>
      </c>
      <c r="G660" s="131" t="n">
        <v>10.87</v>
      </c>
      <c r="H660" s="131" t="n">
        <v>10.87</v>
      </c>
      <c r="I660" s="128" t="s">
        <v>83</v>
      </c>
      <c r="J660" s="131" t="n">
        <f aca="false">IF(I660="SI",G660-H660,G660)</f>
        <v>0</v>
      </c>
      <c r="K660" s="128"/>
      <c r="L660" s="128" t="s">
        <v>166</v>
      </c>
      <c r="M660" s="128" t="s">
        <v>2451</v>
      </c>
      <c r="N660" s="129" t="n">
        <v>45485</v>
      </c>
      <c r="O660" s="130" t="s">
        <v>75</v>
      </c>
      <c r="P660" s="128" t="s">
        <v>76</v>
      </c>
      <c r="Q660" s="128"/>
      <c r="R660" s="128" t="s">
        <v>77</v>
      </c>
      <c r="S660" s="130" t="s">
        <v>78</v>
      </c>
      <c r="T660" s="128" t="s">
        <v>79</v>
      </c>
      <c r="U660" s="128" t="n">
        <v>250</v>
      </c>
      <c r="V660" s="128" t="n">
        <v>2</v>
      </c>
      <c r="W660" s="128" t="n">
        <v>1</v>
      </c>
      <c r="X660" s="128" t="n">
        <v>2024</v>
      </c>
      <c r="Y660" s="128" t="n">
        <v>138</v>
      </c>
      <c r="Z660" s="128" t="n">
        <v>0</v>
      </c>
      <c r="AA660" s="129"/>
      <c r="AB660" s="128" t="s">
        <v>2453</v>
      </c>
      <c r="AC660" s="129" t="n">
        <v>45496</v>
      </c>
      <c r="AD660" s="132" t="n">
        <v>45515</v>
      </c>
      <c r="AE660" s="132" t="n">
        <v>45496</v>
      </c>
      <c r="AF660" s="137" t="n">
        <f aca="false">AE660-AD660</f>
        <v>-19</v>
      </c>
      <c r="AG660" s="134" t="n">
        <f aca="false">IF(AI660="SI",0,J660)</f>
        <v>0</v>
      </c>
      <c r="AH660" s="135" t="n">
        <f aca="false">AG660*AF660</f>
        <v>-0</v>
      </c>
      <c r="AI660" s="136" t="s">
        <v>71</v>
      </c>
    </row>
    <row r="661" customFormat="false" ht="15" hidden="false" customHeight="false" outlineLevel="0" collapsed="false">
      <c r="A661" s="128" t="n">
        <v>2024</v>
      </c>
      <c r="B661" s="128" t="n">
        <v>555</v>
      </c>
      <c r="C661" s="129" t="n">
        <v>45489</v>
      </c>
      <c r="D661" s="130" t="s">
        <v>899</v>
      </c>
      <c r="E661" s="129" t="n">
        <v>45484</v>
      </c>
      <c r="F661" s="130" t="s">
        <v>2454</v>
      </c>
      <c r="G661" s="131" t="n">
        <v>2374.12</v>
      </c>
      <c r="H661" s="131" t="n">
        <v>428.12</v>
      </c>
      <c r="I661" s="128" t="s">
        <v>83</v>
      </c>
      <c r="J661" s="131" t="n">
        <f aca="false">IF(I661="SI",G661-H661,G661)</f>
        <v>1946</v>
      </c>
      <c r="K661" s="128" t="s">
        <v>395</v>
      </c>
      <c r="L661" s="128" t="s">
        <v>166</v>
      </c>
      <c r="M661" s="128" t="s">
        <v>2455</v>
      </c>
      <c r="N661" s="129" t="n">
        <v>45485</v>
      </c>
      <c r="O661" s="130" t="s">
        <v>159</v>
      </c>
      <c r="P661" s="128" t="s">
        <v>160</v>
      </c>
      <c r="Q661" s="128"/>
      <c r="R661" s="128" t="s">
        <v>170</v>
      </c>
      <c r="S661" s="130" t="s">
        <v>171</v>
      </c>
      <c r="T661" s="128" t="s">
        <v>397</v>
      </c>
      <c r="U661" s="128" t="n">
        <v>8270</v>
      </c>
      <c r="V661" s="128" t="n">
        <v>1</v>
      </c>
      <c r="W661" s="128" t="n">
        <v>1</v>
      </c>
      <c r="X661" s="128" t="n">
        <v>2022</v>
      </c>
      <c r="Y661" s="128" t="n">
        <v>333</v>
      </c>
      <c r="Z661" s="128" t="n">
        <v>0</v>
      </c>
      <c r="AA661" s="129" t="n">
        <v>45489</v>
      </c>
      <c r="AB661" s="128" t="s">
        <v>2456</v>
      </c>
      <c r="AC661" s="129" t="n">
        <v>45489</v>
      </c>
      <c r="AD661" s="132" t="n">
        <v>45515</v>
      </c>
      <c r="AE661" s="132" t="n">
        <v>45489</v>
      </c>
      <c r="AF661" s="137" t="n">
        <f aca="false">AE661-AD661</f>
        <v>-26</v>
      </c>
      <c r="AG661" s="134" t="n">
        <f aca="false">IF(AI661="SI",0,J661)</f>
        <v>1946</v>
      </c>
      <c r="AH661" s="135" t="n">
        <f aca="false">AG661*AF661</f>
        <v>-50596</v>
      </c>
      <c r="AI661" s="136" t="s">
        <v>71</v>
      </c>
    </row>
    <row r="662" customFormat="false" ht="15" hidden="false" customHeight="false" outlineLevel="0" collapsed="false">
      <c r="A662" s="128" t="n">
        <v>2024</v>
      </c>
      <c r="B662" s="128" t="n">
        <v>556</v>
      </c>
      <c r="C662" s="129" t="n">
        <v>45489</v>
      </c>
      <c r="D662" s="130" t="s">
        <v>1290</v>
      </c>
      <c r="E662" s="129" t="n">
        <v>45484</v>
      </c>
      <c r="F662" s="130" t="s">
        <v>2457</v>
      </c>
      <c r="G662" s="131" t="n">
        <v>3917.66</v>
      </c>
      <c r="H662" s="131" t="n">
        <v>706.46</v>
      </c>
      <c r="I662" s="128" t="s">
        <v>83</v>
      </c>
      <c r="J662" s="131" t="n">
        <f aca="false">IF(I662="SI",G662-H662,G662)</f>
        <v>3211.2</v>
      </c>
      <c r="K662" s="128" t="s">
        <v>1494</v>
      </c>
      <c r="L662" s="128" t="s">
        <v>166</v>
      </c>
      <c r="M662" s="128" t="s">
        <v>2458</v>
      </c>
      <c r="N662" s="129" t="n">
        <v>45485</v>
      </c>
      <c r="O662" s="130" t="s">
        <v>159</v>
      </c>
      <c r="P662" s="128" t="s">
        <v>160</v>
      </c>
      <c r="Q662" s="128"/>
      <c r="R662" s="128" t="s">
        <v>170</v>
      </c>
      <c r="S662" s="130" t="s">
        <v>171</v>
      </c>
      <c r="T662" s="128" t="s">
        <v>397</v>
      </c>
      <c r="U662" s="128" t="n">
        <v>8270</v>
      </c>
      <c r="V662" s="128" t="n">
        <v>1</v>
      </c>
      <c r="W662" s="128" t="n">
        <v>1</v>
      </c>
      <c r="X662" s="128" t="n">
        <v>2024</v>
      </c>
      <c r="Y662" s="128" t="n">
        <v>156</v>
      </c>
      <c r="Z662" s="128" t="n">
        <v>0</v>
      </c>
      <c r="AA662" s="129" t="n">
        <v>45489</v>
      </c>
      <c r="AB662" s="128" t="s">
        <v>2459</v>
      </c>
      <c r="AC662" s="129" t="n">
        <v>45489</v>
      </c>
      <c r="AD662" s="132" t="n">
        <v>45515</v>
      </c>
      <c r="AE662" s="132" t="n">
        <v>45489</v>
      </c>
      <c r="AF662" s="137" t="n">
        <f aca="false">AE662-AD662</f>
        <v>-26</v>
      </c>
      <c r="AG662" s="134" t="n">
        <f aca="false">IF(AI662="SI",0,J662)</f>
        <v>3211.2</v>
      </c>
      <c r="AH662" s="135" t="n">
        <f aca="false">AG662*AF662</f>
        <v>-83491.2</v>
      </c>
      <c r="AI662" s="136" t="s">
        <v>71</v>
      </c>
    </row>
    <row r="663" customFormat="false" ht="15" hidden="false" customHeight="false" outlineLevel="0" collapsed="false">
      <c r="A663" s="128" t="n">
        <v>2024</v>
      </c>
      <c r="B663" s="128" t="n">
        <v>557</v>
      </c>
      <c r="C663" s="129" t="n">
        <v>45489</v>
      </c>
      <c r="D663" s="130" t="s">
        <v>2460</v>
      </c>
      <c r="E663" s="129" t="n">
        <v>45484</v>
      </c>
      <c r="F663" s="130" t="s">
        <v>2461</v>
      </c>
      <c r="G663" s="131" t="n">
        <v>43.92</v>
      </c>
      <c r="H663" s="131" t="n">
        <v>7.92</v>
      </c>
      <c r="I663" s="128" t="s">
        <v>83</v>
      </c>
      <c r="J663" s="131" t="n">
        <f aca="false">IF(I663="SI",G663-H663,G663)</f>
        <v>36</v>
      </c>
      <c r="K663" s="128" t="s">
        <v>2462</v>
      </c>
      <c r="L663" s="128" t="s">
        <v>166</v>
      </c>
      <c r="M663" s="128" t="s">
        <v>2463</v>
      </c>
      <c r="N663" s="129" t="n">
        <v>45485</v>
      </c>
      <c r="O663" s="130" t="s">
        <v>390</v>
      </c>
      <c r="P663" s="128" t="s">
        <v>391</v>
      </c>
      <c r="Q663" s="128" t="s">
        <v>392</v>
      </c>
      <c r="R663" s="128" t="s">
        <v>88</v>
      </c>
      <c r="S663" s="130" t="s">
        <v>89</v>
      </c>
      <c r="T663" s="128" t="s">
        <v>98</v>
      </c>
      <c r="U663" s="128" t="n">
        <v>130</v>
      </c>
      <c r="V663" s="128" t="n">
        <v>2</v>
      </c>
      <c r="W663" s="128" t="n">
        <v>1</v>
      </c>
      <c r="X663" s="128" t="n">
        <v>2024</v>
      </c>
      <c r="Y663" s="128" t="n">
        <v>228</v>
      </c>
      <c r="Z663" s="128" t="n">
        <v>0</v>
      </c>
      <c r="AA663" s="129" t="n">
        <v>45489</v>
      </c>
      <c r="AB663" s="128" t="s">
        <v>2464</v>
      </c>
      <c r="AC663" s="129" t="n">
        <v>45489</v>
      </c>
      <c r="AD663" s="132" t="n">
        <v>45515</v>
      </c>
      <c r="AE663" s="132" t="n">
        <v>45489</v>
      </c>
      <c r="AF663" s="137" t="n">
        <f aca="false">AE663-AD663</f>
        <v>-26</v>
      </c>
      <c r="AG663" s="134" t="n">
        <f aca="false">IF(AI663="SI",0,J663)</f>
        <v>36</v>
      </c>
      <c r="AH663" s="135" t="n">
        <f aca="false">AG663*AF663</f>
        <v>-936</v>
      </c>
      <c r="AI663" s="136" t="s">
        <v>71</v>
      </c>
    </row>
    <row r="664" customFormat="false" ht="15" hidden="false" customHeight="false" outlineLevel="0" collapsed="false">
      <c r="A664" s="128" t="n">
        <v>2024</v>
      </c>
      <c r="B664" s="128" t="n">
        <v>558</v>
      </c>
      <c r="C664" s="129" t="n">
        <v>45495</v>
      </c>
      <c r="D664" s="130" t="s">
        <v>2465</v>
      </c>
      <c r="E664" s="129" t="n">
        <v>45473</v>
      </c>
      <c r="F664" s="130" t="s">
        <v>2466</v>
      </c>
      <c r="G664" s="131" t="n">
        <v>4135.04</v>
      </c>
      <c r="H664" s="131" t="n">
        <v>159.04</v>
      </c>
      <c r="I664" s="128" t="s">
        <v>83</v>
      </c>
      <c r="J664" s="131" t="n">
        <f aca="false">IF(I664="SI",G664-H664,G664)</f>
        <v>3976</v>
      </c>
      <c r="K664" s="128" t="s">
        <v>350</v>
      </c>
      <c r="L664" s="128" t="s">
        <v>166</v>
      </c>
      <c r="M664" s="128" t="s">
        <v>2467</v>
      </c>
      <c r="N664" s="129" t="n">
        <v>45477</v>
      </c>
      <c r="O664" s="130" t="s">
        <v>352</v>
      </c>
      <c r="P664" s="128" t="s">
        <v>353</v>
      </c>
      <c r="Q664" s="128"/>
      <c r="R664" s="128" t="s">
        <v>88</v>
      </c>
      <c r="S664" s="130" t="s">
        <v>89</v>
      </c>
      <c r="T664" s="128" t="s">
        <v>354</v>
      </c>
      <c r="U664" s="128" t="n">
        <v>1900</v>
      </c>
      <c r="V664" s="128" t="n">
        <v>3</v>
      </c>
      <c r="W664" s="128" t="n">
        <v>1</v>
      </c>
      <c r="X664" s="128" t="n">
        <v>2024</v>
      </c>
      <c r="Y664" s="128" t="n">
        <v>220</v>
      </c>
      <c r="Z664" s="128" t="n">
        <v>0</v>
      </c>
      <c r="AA664" s="129" t="n">
        <v>45574</v>
      </c>
      <c r="AB664" s="128" t="s">
        <v>2468</v>
      </c>
      <c r="AC664" s="129" t="n">
        <v>45575</v>
      </c>
      <c r="AD664" s="132" t="n">
        <v>45507</v>
      </c>
      <c r="AE664" s="132" t="n">
        <v>45575</v>
      </c>
      <c r="AF664" s="137" t="n">
        <f aca="false">AE664-AD664</f>
        <v>68</v>
      </c>
      <c r="AG664" s="134" t="n">
        <f aca="false">IF(AI664="SI",0,J664)</f>
        <v>3976</v>
      </c>
      <c r="AH664" s="135" t="n">
        <f aca="false">AG664*AF664</f>
        <v>270368</v>
      </c>
      <c r="AI664" s="136" t="s">
        <v>71</v>
      </c>
    </row>
    <row r="665" customFormat="false" ht="15" hidden="false" customHeight="false" outlineLevel="0" collapsed="false">
      <c r="A665" s="128" t="n">
        <v>2024</v>
      </c>
      <c r="B665" s="128" t="n">
        <v>559</v>
      </c>
      <c r="C665" s="129" t="n">
        <v>45495</v>
      </c>
      <c r="D665" s="130" t="s">
        <v>2469</v>
      </c>
      <c r="E665" s="129" t="n">
        <v>45474</v>
      </c>
      <c r="F665" s="130" t="s">
        <v>2470</v>
      </c>
      <c r="G665" s="131" t="n">
        <v>1827.21</v>
      </c>
      <c r="H665" s="131" t="n">
        <v>87.01</v>
      </c>
      <c r="I665" s="128" t="s">
        <v>83</v>
      </c>
      <c r="J665" s="131" t="n">
        <f aca="false">IF(I665="SI",G665-H665,G665)</f>
        <v>1740.2</v>
      </c>
      <c r="K665" s="128" t="s">
        <v>910</v>
      </c>
      <c r="L665" s="128" t="s">
        <v>166</v>
      </c>
      <c r="M665" s="128" t="s">
        <v>2471</v>
      </c>
      <c r="N665" s="129" t="n">
        <v>45488</v>
      </c>
      <c r="O665" s="130" t="s">
        <v>912</v>
      </c>
      <c r="P665" s="128" t="s">
        <v>913</v>
      </c>
      <c r="Q665" s="128" t="s">
        <v>914</v>
      </c>
      <c r="R665" s="128" t="s">
        <v>88</v>
      </c>
      <c r="S665" s="130" t="s">
        <v>89</v>
      </c>
      <c r="T665" s="128" t="s">
        <v>915</v>
      </c>
      <c r="U665" s="128" t="n">
        <v>4120</v>
      </c>
      <c r="V665" s="128" t="n">
        <v>3</v>
      </c>
      <c r="W665" s="128" t="n">
        <v>2</v>
      </c>
      <c r="X665" s="128" t="n">
        <v>2024</v>
      </c>
      <c r="Y665" s="128" t="n">
        <v>227</v>
      </c>
      <c r="Z665" s="128" t="n">
        <v>0</v>
      </c>
      <c r="AA665" s="129" t="n">
        <v>45496</v>
      </c>
      <c r="AB665" s="128" t="s">
        <v>2472</v>
      </c>
      <c r="AC665" s="129" t="n">
        <v>45496</v>
      </c>
      <c r="AD665" s="132" t="n">
        <v>45518</v>
      </c>
      <c r="AE665" s="132" t="n">
        <v>45496</v>
      </c>
      <c r="AF665" s="137" t="n">
        <f aca="false">AE665-AD665</f>
        <v>-22</v>
      </c>
      <c r="AG665" s="134" t="n">
        <f aca="false">IF(AI665="SI",0,J665)</f>
        <v>1740.2</v>
      </c>
      <c r="AH665" s="135" t="n">
        <f aca="false">AG665*AF665</f>
        <v>-38284.4</v>
      </c>
      <c r="AI665" s="136" t="s">
        <v>71</v>
      </c>
    </row>
    <row r="666" customFormat="false" ht="15" hidden="false" customHeight="false" outlineLevel="0" collapsed="false">
      <c r="A666" s="128" t="n">
        <v>2024</v>
      </c>
      <c r="B666" s="128" t="n">
        <v>560</v>
      </c>
      <c r="C666" s="129" t="n">
        <v>45495</v>
      </c>
      <c r="D666" s="130" t="s">
        <v>2473</v>
      </c>
      <c r="E666" s="129" t="n">
        <v>45476</v>
      </c>
      <c r="F666" s="130" t="s">
        <v>2474</v>
      </c>
      <c r="G666" s="131" t="n">
        <v>14017.8</v>
      </c>
      <c r="H666" s="131" t="n">
        <v>2527.8</v>
      </c>
      <c r="I666" s="128" t="s">
        <v>83</v>
      </c>
      <c r="J666" s="131" t="n">
        <f aca="false">IF(I666="SI",G666-H666,G666)</f>
        <v>11490</v>
      </c>
      <c r="K666" s="128" t="s">
        <v>2475</v>
      </c>
      <c r="L666" s="128" t="s">
        <v>166</v>
      </c>
      <c r="M666" s="128" t="s">
        <v>2476</v>
      </c>
      <c r="N666" s="129" t="n">
        <v>45490</v>
      </c>
      <c r="O666" s="130" t="s">
        <v>2477</v>
      </c>
      <c r="P666" s="128" t="s">
        <v>2478</v>
      </c>
      <c r="Q666" s="128"/>
      <c r="R666" s="128" t="s">
        <v>114</v>
      </c>
      <c r="S666" s="130" t="s">
        <v>115</v>
      </c>
      <c r="T666" s="128" t="s">
        <v>985</v>
      </c>
      <c r="U666" s="128" t="n">
        <v>8030</v>
      </c>
      <c r="V666" s="128" t="n">
        <v>2</v>
      </c>
      <c r="W666" s="128" t="n">
        <v>1</v>
      </c>
      <c r="X666" s="128" t="n">
        <v>2024</v>
      </c>
      <c r="Y666" s="128" t="n">
        <v>221</v>
      </c>
      <c r="Z666" s="128" t="n">
        <v>0</v>
      </c>
      <c r="AA666" s="129" t="n">
        <v>45510</v>
      </c>
      <c r="AB666" s="128" t="s">
        <v>2479</v>
      </c>
      <c r="AC666" s="129" t="n">
        <v>45511</v>
      </c>
      <c r="AD666" s="132" t="n">
        <v>45520</v>
      </c>
      <c r="AE666" s="132" t="n">
        <v>45511</v>
      </c>
      <c r="AF666" s="137" t="n">
        <f aca="false">AE666-AD666</f>
        <v>-9</v>
      </c>
      <c r="AG666" s="134" t="n">
        <f aca="false">IF(AI666="SI",0,J666)</f>
        <v>11490</v>
      </c>
      <c r="AH666" s="135" t="n">
        <f aca="false">AG666*AF666</f>
        <v>-103410</v>
      </c>
      <c r="AI666" s="136" t="s">
        <v>71</v>
      </c>
    </row>
    <row r="667" customFormat="false" ht="15" hidden="false" customHeight="false" outlineLevel="0" collapsed="false">
      <c r="A667" s="128" t="n">
        <v>2024</v>
      </c>
      <c r="B667" s="128" t="n">
        <v>561</v>
      </c>
      <c r="C667" s="129" t="n">
        <v>45495</v>
      </c>
      <c r="D667" s="130" t="s">
        <v>2480</v>
      </c>
      <c r="E667" s="129" t="n">
        <v>45490</v>
      </c>
      <c r="F667" s="130" t="s">
        <v>2481</v>
      </c>
      <c r="G667" s="131" t="n">
        <v>261.08</v>
      </c>
      <c r="H667" s="131" t="n">
        <v>47.08</v>
      </c>
      <c r="I667" s="128" t="s">
        <v>83</v>
      </c>
      <c r="J667" s="131" t="n">
        <f aca="false">IF(I667="SI",G667-H667,G667)</f>
        <v>214</v>
      </c>
      <c r="K667" s="128" t="s">
        <v>2482</v>
      </c>
      <c r="L667" s="128" t="s">
        <v>166</v>
      </c>
      <c r="M667" s="128" t="s">
        <v>2483</v>
      </c>
      <c r="N667" s="129" t="n">
        <v>45490</v>
      </c>
      <c r="O667" s="130" t="s">
        <v>2484</v>
      </c>
      <c r="P667" s="128" t="s">
        <v>2485</v>
      </c>
      <c r="Q667" s="128"/>
      <c r="R667" s="128" t="s">
        <v>114</v>
      </c>
      <c r="S667" s="130" t="s">
        <v>115</v>
      </c>
      <c r="T667" s="128" t="s">
        <v>1869</v>
      </c>
      <c r="U667" s="128" t="n">
        <v>460</v>
      </c>
      <c r="V667" s="128" t="n">
        <v>2</v>
      </c>
      <c r="W667" s="128" t="n">
        <v>1</v>
      </c>
      <c r="X667" s="128" t="n">
        <v>2024</v>
      </c>
      <c r="Y667" s="128" t="n">
        <v>244</v>
      </c>
      <c r="Z667" s="128" t="n">
        <v>0</v>
      </c>
      <c r="AA667" s="129" t="n">
        <v>45510</v>
      </c>
      <c r="AB667" s="128" t="s">
        <v>2486</v>
      </c>
      <c r="AC667" s="129" t="n">
        <v>45511</v>
      </c>
      <c r="AD667" s="132" t="n">
        <v>45520</v>
      </c>
      <c r="AE667" s="132" t="n">
        <v>45511</v>
      </c>
      <c r="AF667" s="137" t="n">
        <f aca="false">AE667-AD667</f>
        <v>-9</v>
      </c>
      <c r="AG667" s="134" t="n">
        <f aca="false">IF(AI667="SI",0,J667)</f>
        <v>214</v>
      </c>
      <c r="AH667" s="135" t="n">
        <f aca="false">AG667*AF667</f>
        <v>-1926</v>
      </c>
      <c r="AI667" s="136" t="s">
        <v>71</v>
      </c>
    </row>
    <row r="668" customFormat="false" ht="15" hidden="false" customHeight="false" outlineLevel="0" collapsed="false">
      <c r="A668" s="128" t="n">
        <v>2024</v>
      </c>
      <c r="B668" s="128" t="n">
        <v>562</v>
      </c>
      <c r="C668" s="129" t="n">
        <v>45495</v>
      </c>
      <c r="D668" s="130" t="s">
        <v>2487</v>
      </c>
      <c r="E668" s="129" t="n">
        <v>45484</v>
      </c>
      <c r="F668" s="130" t="s">
        <v>2423</v>
      </c>
      <c r="G668" s="131" t="n">
        <v>893.35</v>
      </c>
      <c r="H668" s="131" t="n">
        <v>191.86</v>
      </c>
      <c r="I668" s="128" t="s">
        <v>83</v>
      </c>
      <c r="J668" s="131" t="n">
        <f aca="false">IF(I668="SI",G668-H668,G668)</f>
        <v>701.49</v>
      </c>
      <c r="K668" s="128" t="s">
        <v>1887</v>
      </c>
      <c r="L668" s="128" t="s">
        <v>166</v>
      </c>
      <c r="M668" s="128" t="s">
        <v>2488</v>
      </c>
      <c r="N668" s="129" t="n">
        <v>45487</v>
      </c>
      <c r="O668" s="130" t="s">
        <v>202</v>
      </c>
      <c r="P668" s="128" t="s">
        <v>203</v>
      </c>
      <c r="Q668" s="128"/>
      <c r="R668" s="128" t="s">
        <v>77</v>
      </c>
      <c r="S668" s="130" t="s">
        <v>78</v>
      </c>
      <c r="T668" s="128" t="s">
        <v>259</v>
      </c>
      <c r="U668" s="128" t="n">
        <v>1680</v>
      </c>
      <c r="V668" s="128" t="n">
        <v>1</v>
      </c>
      <c r="W668" s="128" t="n">
        <v>4</v>
      </c>
      <c r="X668" s="128" t="n">
        <v>2024</v>
      </c>
      <c r="Y668" s="128" t="n">
        <v>187</v>
      </c>
      <c r="Z668" s="128" t="n">
        <v>0</v>
      </c>
      <c r="AA668" s="129" t="n">
        <v>45495</v>
      </c>
      <c r="AB668" s="128" t="s">
        <v>2489</v>
      </c>
      <c r="AC668" s="129" t="n">
        <v>45495</v>
      </c>
      <c r="AD668" s="132" t="n">
        <v>45517</v>
      </c>
      <c r="AE668" s="132" t="n">
        <v>45495</v>
      </c>
      <c r="AF668" s="137" t="n">
        <f aca="false">AE668-AD668</f>
        <v>-22</v>
      </c>
      <c r="AG668" s="134" t="n">
        <f aca="false">IF(AI668="SI",0,J668)</f>
        <v>701.49</v>
      </c>
      <c r="AH668" s="135" t="n">
        <f aca="false">AG668*AF668</f>
        <v>-15432.78</v>
      </c>
      <c r="AI668" s="136" t="s">
        <v>71</v>
      </c>
    </row>
    <row r="669" customFormat="false" ht="15" hidden="false" customHeight="false" outlineLevel="0" collapsed="false">
      <c r="A669" s="128" t="n">
        <v>2024</v>
      </c>
      <c r="B669" s="128" t="n">
        <v>562</v>
      </c>
      <c r="C669" s="129" t="n">
        <v>45495</v>
      </c>
      <c r="D669" s="130" t="s">
        <v>2487</v>
      </c>
      <c r="E669" s="129" t="n">
        <v>45484</v>
      </c>
      <c r="F669" s="130" t="s">
        <v>2423</v>
      </c>
      <c r="G669" s="131" t="n">
        <v>11.24</v>
      </c>
      <c r="H669" s="131" t="n">
        <v>0</v>
      </c>
      <c r="I669" s="128" t="s">
        <v>83</v>
      </c>
      <c r="J669" s="131" t="n">
        <f aca="false">IF(I669="SI",G669-H669,G669)</f>
        <v>11.24</v>
      </c>
      <c r="K669" s="128" t="s">
        <v>1887</v>
      </c>
      <c r="L669" s="128" t="s">
        <v>166</v>
      </c>
      <c r="M669" s="128" t="s">
        <v>2488</v>
      </c>
      <c r="N669" s="129" t="n">
        <v>45487</v>
      </c>
      <c r="O669" s="130" t="s">
        <v>202</v>
      </c>
      <c r="P669" s="128" t="s">
        <v>203</v>
      </c>
      <c r="Q669" s="128"/>
      <c r="R669" s="128" t="s">
        <v>77</v>
      </c>
      <c r="S669" s="130" t="s">
        <v>78</v>
      </c>
      <c r="T669" s="128" t="s">
        <v>234</v>
      </c>
      <c r="U669" s="128" t="n">
        <v>1570</v>
      </c>
      <c r="V669" s="128" t="n">
        <v>1</v>
      </c>
      <c r="W669" s="128" t="n">
        <v>4</v>
      </c>
      <c r="X669" s="128" t="n">
        <v>2024</v>
      </c>
      <c r="Y669" s="128" t="n">
        <v>186</v>
      </c>
      <c r="Z669" s="128" t="n">
        <v>0</v>
      </c>
      <c r="AA669" s="129" t="n">
        <v>45495</v>
      </c>
      <c r="AB669" s="128" t="s">
        <v>2490</v>
      </c>
      <c r="AC669" s="129" t="n">
        <v>45495</v>
      </c>
      <c r="AD669" s="132" t="n">
        <v>45517</v>
      </c>
      <c r="AE669" s="132" t="n">
        <v>45495</v>
      </c>
      <c r="AF669" s="137" t="n">
        <f aca="false">AE669-AD669</f>
        <v>-22</v>
      </c>
      <c r="AG669" s="134" t="n">
        <f aca="false">IF(AI669="SI",0,J669)</f>
        <v>11.24</v>
      </c>
      <c r="AH669" s="135" t="n">
        <f aca="false">AG669*AF669</f>
        <v>-247.28</v>
      </c>
      <c r="AI669" s="136" t="s">
        <v>71</v>
      </c>
    </row>
    <row r="670" customFormat="false" ht="15" hidden="false" customHeight="false" outlineLevel="0" collapsed="false">
      <c r="A670" s="128" t="n">
        <v>2024</v>
      </c>
      <c r="B670" s="128" t="n">
        <v>562</v>
      </c>
      <c r="C670" s="129" t="n">
        <v>45495</v>
      </c>
      <c r="D670" s="130" t="s">
        <v>2487</v>
      </c>
      <c r="E670" s="129" t="n">
        <v>45484</v>
      </c>
      <c r="F670" s="130" t="s">
        <v>2423</v>
      </c>
      <c r="G670" s="131" t="n">
        <v>86.82</v>
      </c>
      <c r="H670" s="131" t="n">
        <v>0</v>
      </c>
      <c r="I670" s="128" t="s">
        <v>83</v>
      </c>
      <c r="J670" s="131" t="n">
        <f aca="false">IF(I670="SI",G670-H670,G670)</f>
        <v>86.82</v>
      </c>
      <c r="K670" s="128" t="s">
        <v>1887</v>
      </c>
      <c r="L670" s="128" t="s">
        <v>166</v>
      </c>
      <c r="M670" s="128" t="s">
        <v>2488</v>
      </c>
      <c r="N670" s="129" t="n">
        <v>45487</v>
      </c>
      <c r="O670" s="130" t="s">
        <v>202</v>
      </c>
      <c r="P670" s="128" t="s">
        <v>203</v>
      </c>
      <c r="Q670" s="128"/>
      <c r="R670" s="128" t="s">
        <v>77</v>
      </c>
      <c r="S670" s="130" t="s">
        <v>78</v>
      </c>
      <c r="T670" s="128" t="s">
        <v>221</v>
      </c>
      <c r="U670" s="128" t="n">
        <v>1460</v>
      </c>
      <c r="V670" s="128" t="n">
        <v>1</v>
      </c>
      <c r="W670" s="128" t="n">
        <v>4</v>
      </c>
      <c r="X670" s="128" t="n">
        <v>2024</v>
      </c>
      <c r="Y670" s="128" t="n">
        <v>185</v>
      </c>
      <c r="Z670" s="128" t="n">
        <v>0</v>
      </c>
      <c r="AA670" s="129" t="n">
        <v>45495</v>
      </c>
      <c r="AB670" s="128" t="s">
        <v>2491</v>
      </c>
      <c r="AC670" s="129" t="n">
        <v>45495</v>
      </c>
      <c r="AD670" s="132" t="n">
        <v>45517</v>
      </c>
      <c r="AE670" s="132" t="n">
        <v>45495</v>
      </c>
      <c r="AF670" s="137" t="n">
        <f aca="false">AE670-AD670</f>
        <v>-22</v>
      </c>
      <c r="AG670" s="134" t="n">
        <f aca="false">IF(AI670="SI",0,J670)</f>
        <v>86.82</v>
      </c>
      <c r="AH670" s="135" t="n">
        <f aca="false">AG670*AF670</f>
        <v>-1910.04</v>
      </c>
      <c r="AI670" s="136" t="s">
        <v>71</v>
      </c>
    </row>
    <row r="671" customFormat="false" ht="15" hidden="false" customHeight="false" outlineLevel="0" collapsed="false">
      <c r="A671" s="128" t="n">
        <v>2024</v>
      </c>
      <c r="B671" s="128" t="n">
        <v>562</v>
      </c>
      <c r="C671" s="129" t="n">
        <v>45495</v>
      </c>
      <c r="D671" s="130" t="s">
        <v>2487</v>
      </c>
      <c r="E671" s="129" t="n">
        <v>45484</v>
      </c>
      <c r="F671" s="130" t="s">
        <v>2423</v>
      </c>
      <c r="G671" s="131" t="n">
        <v>45.2</v>
      </c>
      <c r="H671" s="131" t="n">
        <v>0</v>
      </c>
      <c r="I671" s="128" t="s">
        <v>83</v>
      </c>
      <c r="J671" s="131" t="n">
        <f aca="false">IF(I671="SI",G671-H671,G671)</f>
        <v>45.2</v>
      </c>
      <c r="K671" s="128" t="s">
        <v>1887</v>
      </c>
      <c r="L671" s="128" t="s">
        <v>166</v>
      </c>
      <c r="M671" s="128" t="s">
        <v>2488</v>
      </c>
      <c r="N671" s="129" t="n">
        <v>45487</v>
      </c>
      <c r="O671" s="130" t="s">
        <v>202</v>
      </c>
      <c r="P671" s="128" t="s">
        <v>203</v>
      </c>
      <c r="Q671" s="128"/>
      <c r="R671" s="128" t="s">
        <v>77</v>
      </c>
      <c r="S671" s="130" t="s">
        <v>78</v>
      </c>
      <c r="T671" s="128" t="s">
        <v>161</v>
      </c>
      <c r="U671" s="128" t="n">
        <v>1130</v>
      </c>
      <c r="V671" s="128" t="n">
        <v>2</v>
      </c>
      <c r="W671" s="128" t="n">
        <v>2</v>
      </c>
      <c r="X671" s="128" t="n">
        <v>2024</v>
      </c>
      <c r="Y671" s="128" t="n">
        <v>184</v>
      </c>
      <c r="Z671" s="128" t="n">
        <v>0</v>
      </c>
      <c r="AA671" s="129" t="n">
        <v>45495</v>
      </c>
      <c r="AB671" s="128" t="s">
        <v>2492</v>
      </c>
      <c r="AC671" s="129" t="n">
        <v>45495</v>
      </c>
      <c r="AD671" s="132" t="n">
        <v>45517</v>
      </c>
      <c r="AE671" s="132" t="n">
        <v>45495</v>
      </c>
      <c r="AF671" s="137" t="n">
        <f aca="false">AE671-AD671</f>
        <v>-22</v>
      </c>
      <c r="AG671" s="134" t="n">
        <f aca="false">IF(AI671="SI",0,J671)</f>
        <v>45.2</v>
      </c>
      <c r="AH671" s="135" t="n">
        <f aca="false">AG671*AF671</f>
        <v>-994.4</v>
      </c>
      <c r="AI671" s="136" t="s">
        <v>71</v>
      </c>
    </row>
    <row r="672" customFormat="false" ht="15" hidden="false" customHeight="false" outlineLevel="0" collapsed="false">
      <c r="A672" s="128" t="n">
        <v>2024</v>
      </c>
      <c r="B672" s="128" t="n">
        <v>562</v>
      </c>
      <c r="C672" s="129" t="n">
        <v>45495</v>
      </c>
      <c r="D672" s="130" t="s">
        <v>2487</v>
      </c>
      <c r="E672" s="129" t="n">
        <v>45484</v>
      </c>
      <c r="F672" s="130" t="s">
        <v>2423</v>
      </c>
      <c r="G672" s="131" t="n">
        <v>27.33</v>
      </c>
      <c r="H672" s="131" t="n">
        <v>0</v>
      </c>
      <c r="I672" s="128" t="s">
        <v>83</v>
      </c>
      <c r="J672" s="131" t="n">
        <f aca="false">IF(I672="SI",G672-H672,G672)</f>
        <v>27.33</v>
      </c>
      <c r="K672" s="128" t="s">
        <v>1887</v>
      </c>
      <c r="L672" s="128" t="s">
        <v>166</v>
      </c>
      <c r="M672" s="128" t="s">
        <v>2488</v>
      </c>
      <c r="N672" s="129" t="n">
        <v>45487</v>
      </c>
      <c r="O672" s="130" t="s">
        <v>202</v>
      </c>
      <c r="P672" s="128" t="s">
        <v>203</v>
      </c>
      <c r="Q672" s="128"/>
      <c r="R672" s="128" t="s">
        <v>77</v>
      </c>
      <c r="S672" s="130" t="s">
        <v>78</v>
      </c>
      <c r="T672" s="128" t="s">
        <v>90</v>
      </c>
      <c r="U672" s="128" t="n">
        <v>140</v>
      </c>
      <c r="V672" s="128" t="n">
        <v>4</v>
      </c>
      <c r="W672" s="128" t="n">
        <v>2</v>
      </c>
      <c r="X672" s="128" t="n">
        <v>2024</v>
      </c>
      <c r="Y672" s="128" t="n">
        <v>183</v>
      </c>
      <c r="Z672" s="128" t="n">
        <v>0</v>
      </c>
      <c r="AA672" s="129" t="n">
        <v>45495</v>
      </c>
      <c r="AB672" s="128" t="s">
        <v>2493</v>
      </c>
      <c r="AC672" s="129" t="n">
        <v>45495</v>
      </c>
      <c r="AD672" s="132" t="n">
        <v>45517</v>
      </c>
      <c r="AE672" s="132" t="n">
        <v>45495</v>
      </c>
      <c r="AF672" s="137" t="n">
        <f aca="false">AE672-AD672</f>
        <v>-22</v>
      </c>
      <c r="AG672" s="134" t="n">
        <f aca="false">IF(AI672="SI",0,J672)</f>
        <v>27.33</v>
      </c>
      <c r="AH672" s="135" t="n">
        <f aca="false">AG672*AF672</f>
        <v>-601.26</v>
      </c>
      <c r="AI672" s="136" t="s">
        <v>71</v>
      </c>
    </row>
    <row r="673" customFormat="false" ht="15" hidden="false" customHeight="false" outlineLevel="0" collapsed="false">
      <c r="A673" s="128" t="n">
        <v>2024</v>
      </c>
      <c r="B673" s="128" t="n">
        <v>563</v>
      </c>
      <c r="C673" s="129" t="n">
        <v>45495</v>
      </c>
      <c r="D673" s="130" t="s">
        <v>2494</v>
      </c>
      <c r="E673" s="129" t="n">
        <v>45489</v>
      </c>
      <c r="F673" s="130" t="s">
        <v>2495</v>
      </c>
      <c r="G673" s="131" t="n">
        <v>215.62</v>
      </c>
      <c r="H673" s="131" t="n">
        <v>19.62</v>
      </c>
      <c r="I673" s="128" t="s">
        <v>83</v>
      </c>
      <c r="J673" s="131" t="n">
        <f aca="false">IF(I673="SI",G673-H673,G673)</f>
        <v>196</v>
      </c>
      <c r="K673" s="128"/>
      <c r="L673" s="128" t="s">
        <v>166</v>
      </c>
      <c r="M673" s="128" t="s">
        <v>2496</v>
      </c>
      <c r="N673" s="129" t="n">
        <v>45490</v>
      </c>
      <c r="O673" s="130" t="s">
        <v>509</v>
      </c>
      <c r="P673" s="128" t="s">
        <v>510</v>
      </c>
      <c r="Q673" s="128"/>
      <c r="R673" s="128" t="s">
        <v>77</v>
      </c>
      <c r="S673" s="130" t="s">
        <v>78</v>
      </c>
      <c r="T673" s="128" t="s">
        <v>116</v>
      </c>
      <c r="U673" s="128" t="n">
        <v>3220</v>
      </c>
      <c r="V673" s="128" t="n">
        <v>1</v>
      </c>
      <c r="W673" s="128" t="n">
        <v>4</v>
      </c>
      <c r="X673" s="128" t="n">
        <v>2024</v>
      </c>
      <c r="Y673" s="128" t="n">
        <v>197</v>
      </c>
      <c r="Z673" s="128" t="n">
        <v>0</v>
      </c>
      <c r="AA673" s="129" t="n">
        <v>45495</v>
      </c>
      <c r="AB673" s="128" t="s">
        <v>2497</v>
      </c>
      <c r="AC673" s="129" t="n">
        <v>45495</v>
      </c>
      <c r="AD673" s="132" t="n">
        <v>45520</v>
      </c>
      <c r="AE673" s="132" t="n">
        <v>45495</v>
      </c>
      <c r="AF673" s="137" t="n">
        <f aca="false">AE673-AD673</f>
        <v>-25</v>
      </c>
      <c r="AG673" s="134" t="n">
        <f aca="false">IF(AI673="SI",0,J673)</f>
        <v>196</v>
      </c>
      <c r="AH673" s="135" t="n">
        <f aca="false">AG673*AF673</f>
        <v>-4900</v>
      </c>
      <c r="AI673" s="136" t="s">
        <v>71</v>
      </c>
    </row>
    <row r="674" customFormat="false" ht="15" hidden="false" customHeight="false" outlineLevel="0" collapsed="false">
      <c r="A674" s="128" t="n">
        <v>2024</v>
      </c>
      <c r="B674" s="128" t="n">
        <v>564</v>
      </c>
      <c r="C674" s="129" t="n">
        <v>45495</v>
      </c>
      <c r="D674" s="130" t="s">
        <v>2498</v>
      </c>
      <c r="E674" s="129" t="n">
        <v>45489</v>
      </c>
      <c r="F674" s="130" t="s">
        <v>2499</v>
      </c>
      <c r="G674" s="131" t="n">
        <v>60.43</v>
      </c>
      <c r="H674" s="131" t="n">
        <v>5.43</v>
      </c>
      <c r="I674" s="128" t="s">
        <v>83</v>
      </c>
      <c r="J674" s="131" t="n">
        <f aca="false">IF(I674="SI",G674-H674,G674)</f>
        <v>55</v>
      </c>
      <c r="K674" s="128"/>
      <c r="L674" s="128" t="s">
        <v>166</v>
      </c>
      <c r="M674" s="128" t="s">
        <v>2500</v>
      </c>
      <c r="N674" s="129" t="n">
        <v>45490</v>
      </c>
      <c r="O674" s="130" t="s">
        <v>509</v>
      </c>
      <c r="P674" s="128" t="s">
        <v>510</v>
      </c>
      <c r="Q674" s="128"/>
      <c r="R674" s="128" t="s">
        <v>77</v>
      </c>
      <c r="S674" s="130" t="s">
        <v>78</v>
      </c>
      <c r="T674" s="128" t="s">
        <v>180</v>
      </c>
      <c r="U674" s="128" t="n">
        <v>4210</v>
      </c>
      <c r="V674" s="128" t="n">
        <v>1</v>
      </c>
      <c r="W674" s="128" t="n">
        <v>2</v>
      </c>
      <c r="X674" s="128" t="n">
        <v>2024</v>
      </c>
      <c r="Y674" s="128" t="n">
        <v>193</v>
      </c>
      <c r="Z674" s="128" t="n">
        <v>0</v>
      </c>
      <c r="AA674" s="129" t="n">
        <v>45495</v>
      </c>
      <c r="AB674" s="128" t="s">
        <v>2501</v>
      </c>
      <c r="AC674" s="129" t="n">
        <v>45495</v>
      </c>
      <c r="AD674" s="132" t="n">
        <v>45520</v>
      </c>
      <c r="AE674" s="132" t="n">
        <v>45495</v>
      </c>
      <c r="AF674" s="137" t="n">
        <f aca="false">AE674-AD674</f>
        <v>-25</v>
      </c>
      <c r="AG674" s="134" t="n">
        <f aca="false">IF(AI674="SI",0,J674)</f>
        <v>55</v>
      </c>
      <c r="AH674" s="135" t="n">
        <f aca="false">AG674*AF674</f>
        <v>-1375</v>
      </c>
      <c r="AI674" s="136" t="s">
        <v>71</v>
      </c>
    </row>
    <row r="675" customFormat="false" ht="15" hidden="false" customHeight="false" outlineLevel="0" collapsed="false">
      <c r="A675" s="128" t="n">
        <v>2024</v>
      </c>
      <c r="B675" s="128" t="n">
        <v>565</v>
      </c>
      <c r="C675" s="129" t="n">
        <v>45495</v>
      </c>
      <c r="D675" s="130" t="s">
        <v>2502</v>
      </c>
      <c r="E675" s="129" t="n">
        <v>45489</v>
      </c>
      <c r="F675" s="130" t="s">
        <v>2503</v>
      </c>
      <c r="G675" s="131" t="n">
        <v>45.09</v>
      </c>
      <c r="H675" s="131" t="n">
        <v>4.09</v>
      </c>
      <c r="I675" s="128" t="s">
        <v>83</v>
      </c>
      <c r="J675" s="131" t="n">
        <f aca="false">IF(I675="SI",G675-H675,G675)</f>
        <v>41</v>
      </c>
      <c r="K675" s="128"/>
      <c r="L675" s="128" t="s">
        <v>166</v>
      </c>
      <c r="M675" s="128" t="s">
        <v>2504</v>
      </c>
      <c r="N675" s="129" t="n">
        <v>45490</v>
      </c>
      <c r="O675" s="130" t="s">
        <v>509</v>
      </c>
      <c r="P675" s="128" t="s">
        <v>510</v>
      </c>
      <c r="Q675" s="128"/>
      <c r="R675" s="128" t="s">
        <v>77</v>
      </c>
      <c r="S675" s="130" t="s">
        <v>78</v>
      </c>
      <c r="T675" s="128" t="s">
        <v>124</v>
      </c>
      <c r="U675" s="128" t="n">
        <v>470</v>
      </c>
      <c r="V675" s="128" t="n">
        <v>4</v>
      </c>
      <c r="W675" s="128" t="n">
        <v>13</v>
      </c>
      <c r="X675" s="128" t="n">
        <v>2024</v>
      </c>
      <c r="Y675" s="128" t="n">
        <v>192</v>
      </c>
      <c r="Z675" s="128" t="n">
        <v>0</v>
      </c>
      <c r="AA675" s="129" t="n">
        <v>45495</v>
      </c>
      <c r="AB675" s="128" t="s">
        <v>2505</v>
      </c>
      <c r="AC675" s="129" t="n">
        <v>45495</v>
      </c>
      <c r="AD675" s="132" t="n">
        <v>45520</v>
      </c>
      <c r="AE675" s="132" t="n">
        <v>45495</v>
      </c>
      <c r="AF675" s="137" t="n">
        <f aca="false">AE675-AD675</f>
        <v>-25</v>
      </c>
      <c r="AG675" s="134" t="n">
        <f aca="false">IF(AI675="SI",0,J675)</f>
        <v>41</v>
      </c>
      <c r="AH675" s="135" t="n">
        <f aca="false">AG675*AF675</f>
        <v>-1025</v>
      </c>
      <c r="AI675" s="136" t="s">
        <v>71</v>
      </c>
    </row>
    <row r="676" customFormat="false" ht="15" hidden="false" customHeight="false" outlineLevel="0" collapsed="false">
      <c r="A676" s="128" t="n">
        <v>2024</v>
      </c>
      <c r="B676" s="128" t="n">
        <v>566</v>
      </c>
      <c r="C676" s="129" t="n">
        <v>45495</v>
      </c>
      <c r="D676" s="130" t="s">
        <v>2506</v>
      </c>
      <c r="E676" s="129" t="n">
        <v>45489</v>
      </c>
      <c r="F676" s="130" t="s">
        <v>2507</v>
      </c>
      <c r="G676" s="131" t="n">
        <v>24.25</v>
      </c>
      <c r="H676" s="131" t="n">
        <v>2.25</v>
      </c>
      <c r="I676" s="128" t="s">
        <v>83</v>
      </c>
      <c r="J676" s="131" t="n">
        <f aca="false">IF(I676="SI",G676-H676,G676)</f>
        <v>22</v>
      </c>
      <c r="K676" s="128"/>
      <c r="L676" s="128" t="s">
        <v>166</v>
      </c>
      <c r="M676" s="128" t="s">
        <v>2508</v>
      </c>
      <c r="N676" s="129" t="n">
        <v>45490</v>
      </c>
      <c r="O676" s="130" t="s">
        <v>509</v>
      </c>
      <c r="P676" s="128" t="s">
        <v>510</v>
      </c>
      <c r="Q676" s="128"/>
      <c r="R676" s="128" t="s">
        <v>77</v>
      </c>
      <c r="S676" s="130" t="s">
        <v>78</v>
      </c>
      <c r="T676" s="128" t="s">
        <v>180</v>
      </c>
      <c r="U676" s="128" t="n">
        <v>4210</v>
      </c>
      <c r="V676" s="128" t="n">
        <v>1</v>
      </c>
      <c r="W676" s="128" t="n">
        <v>2</v>
      </c>
      <c r="X676" s="128" t="n">
        <v>2024</v>
      </c>
      <c r="Y676" s="128" t="n">
        <v>193</v>
      </c>
      <c r="Z676" s="128" t="n">
        <v>0</v>
      </c>
      <c r="AA676" s="129" t="n">
        <v>45495</v>
      </c>
      <c r="AB676" s="128" t="s">
        <v>2501</v>
      </c>
      <c r="AC676" s="129" t="n">
        <v>45495</v>
      </c>
      <c r="AD676" s="132" t="n">
        <v>45520</v>
      </c>
      <c r="AE676" s="132" t="n">
        <v>45495</v>
      </c>
      <c r="AF676" s="137" t="n">
        <f aca="false">AE676-AD676</f>
        <v>-25</v>
      </c>
      <c r="AG676" s="134" t="n">
        <f aca="false">IF(AI676="SI",0,J676)</f>
        <v>22</v>
      </c>
      <c r="AH676" s="135" t="n">
        <f aca="false">AG676*AF676</f>
        <v>-550</v>
      </c>
      <c r="AI676" s="136" t="s">
        <v>71</v>
      </c>
    </row>
    <row r="677" customFormat="false" ht="15" hidden="false" customHeight="false" outlineLevel="0" collapsed="false">
      <c r="A677" s="128" t="n">
        <v>2024</v>
      </c>
      <c r="B677" s="128" t="n">
        <v>567</v>
      </c>
      <c r="C677" s="129" t="n">
        <v>45495</v>
      </c>
      <c r="D677" s="130" t="s">
        <v>2509</v>
      </c>
      <c r="E677" s="129" t="n">
        <v>45489</v>
      </c>
      <c r="F677" s="130" t="s">
        <v>2510</v>
      </c>
      <c r="G677" s="131" t="n">
        <v>14.35</v>
      </c>
      <c r="H677" s="131" t="n">
        <v>1.35</v>
      </c>
      <c r="I677" s="128" t="s">
        <v>83</v>
      </c>
      <c r="J677" s="131" t="n">
        <f aca="false">IF(I677="SI",G677-H677,G677)</f>
        <v>13</v>
      </c>
      <c r="K677" s="128"/>
      <c r="L677" s="128" t="s">
        <v>166</v>
      </c>
      <c r="M677" s="128" t="s">
        <v>2511</v>
      </c>
      <c r="N677" s="129" t="n">
        <v>45490</v>
      </c>
      <c r="O677" s="130" t="s">
        <v>509</v>
      </c>
      <c r="P677" s="128" t="s">
        <v>510</v>
      </c>
      <c r="Q677" s="128"/>
      <c r="R677" s="128" t="s">
        <v>77</v>
      </c>
      <c r="S677" s="130" t="s">
        <v>78</v>
      </c>
      <c r="T677" s="128" t="s">
        <v>124</v>
      </c>
      <c r="U677" s="128" t="n">
        <v>470</v>
      </c>
      <c r="V677" s="128" t="n">
        <v>4</v>
      </c>
      <c r="W677" s="128" t="n">
        <v>13</v>
      </c>
      <c r="X677" s="128" t="n">
        <v>2024</v>
      </c>
      <c r="Y677" s="128" t="n">
        <v>192</v>
      </c>
      <c r="Z677" s="128" t="n">
        <v>0</v>
      </c>
      <c r="AA677" s="129" t="n">
        <v>45495</v>
      </c>
      <c r="AB677" s="128" t="s">
        <v>2505</v>
      </c>
      <c r="AC677" s="129" t="n">
        <v>45495</v>
      </c>
      <c r="AD677" s="132" t="n">
        <v>45520</v>
      </c>
      <c r="AE677" s="132" t="n">
        <v>45495</v>
      </c>
      <c r="AF677" s="137" t="n">
        <f aca="false">AE677-AD677</f>
        <v>-25</v>
      </c>
      <c r="AG677" s="134" t="n">
        <f aca="false">IF(AI677="SI",0,J677)</f>
        <v>13</v>
      </c>
      <c r="AH677" s="135" t="n">
        <f aca="false">AG677*AF677</f>
        <v>-325</v>
      </c>
      <c r="AI677" s="136" t="s">
        <v>71</v>
      </c>
    </row>
    <row r="678" customFormat="false" ht="15" hidden="false" customHeight="false" outlineLevel="0" collapsed="false">
      <c r="A678" s="128" t="n">
        <v>2024</v>
      </c>
      <c r="B678" s="128" t="n">
        <v>568</v>
      </c>
      <c r="C678" s="129" t="n">
        <v>45495</v>
      </c>
      <c r="D678" s="130" t="s">
        <v>2512</v>
      </c>
      <c r="E678" s="129" t="n">
        <v>45489</v>
      </c>
      <c r="F678" s="130" t="s">
        <v>2513</v>
      </c>
      <c r="G678" s="131" t="n">
        <v>24.25</v>
      </c>
      <c r="H678" s="131" t="n">
        <v>2.25</v>
      </c>
      <c r="I678" s="128" t="s">
        <v>83</v>
      </c>
      <c r="J678" s="131" t="n">
        <f aca="false">IF(I678="SI",G678-H678,G678)</f>
        <v>22</v>
      </c>
      <c r="K678" s="128"/>
      <c r="L678" s="128" t="s">
        <v>166</v>
      </c>
      <c r="M678" s="128" t="s">
        <v>2514</v>
      </c>
      <c r="N678" s="129" t="n">
        <v>45490</v>
      </c>
      <c r="O678" s="130" t="s">
        <v>509</v>
      </c>
      <c r="P678" s="128" t="s">
        <v>510</v>
      </c>
      <c r="Q678" s="128"/>
      <c r="R678" s="128" t="s">
        <v>77</v>
      </c>
      <c r="S678" s="130" t="s">
        <v>78</v>
      </c>
      <c r="T678" s="128" t="s">
        <v>124</v>
      </c>
      <c r="U678" s="128" t="n">
        <v>470</v>
      </c>
      <c r="V678" s="128" t="n">
        <v>4</v>
      </c>
      <c r="W678" s="128" t="n">
        <v>13</v>
      </c>
      <c r="X678" s="128" t="n">
        <v>2024</v>
      </c>
      <c r="Y678" s="128" t="n">
        <v>192</v>
      </c>
      <c r="Z678" s="128" t="n">
        <v>0</v>
      </c>
      <c r="AA678" s="129" t="n">
        <v>45495</v>
      </c>
      <c r="AB678" s="128" t="s">
        <v>2505</v>
      </c>
      <c r="AC678" s="129" t="n">
        <v>45495</v>
      </c>
      <c r="AD678" s="132" t="n">
        <v>45520</v>
      </c>
      <c r="AE678" s="132" t="n">
        <v>45495</v>
      </c>
      <c r="AF678" s="137" t="n">
        <f aca="false">AE678-AD678</f>
        <v>-25</v>
      </c>
      <c r="AG678" s="134" t="n">
        <f aca="false">IF(AI678="SI",0,J678)</f>
        <v>22</v>
      </c>
      <c r="AH678" s="135" t="n">
        <f aca="false">AG678*AF678</f>
        <v>-550</v>
      </c>
      <c r="AI678" s="136" t="s">
        <v>71</v>
      </c>
    </row>
    <row r="679" customFormat="false" ht="15" hidden="false" customHeight="false" outlineLevel="0" collapsed="false">
      <c r="A679" s="128" t="n">
        <v>2024</v>
      </c>
      <c r="B679" s="128" t="n">
        <v>569</v>
      </c>
      <c r="C679" s="129" t="n">
        <v>45495</v>
      </c>
      <c r="D679" s="130" t="s">
        <v>2515</v>
      </c>
      <c r="E679" s="129" t="n">
        <v>45489</v>
      </c>
      <c r="F679" s="130" t="s">
        <v>2516</v>
      </c>
      <c r="G679" s="131" t="n">
        <v>45.09</v>
      </c>
      <c r="H679" s="131" t="n">
        <v>4.09</v>
      </c>
      <c r="I679" s="128" t="s">
        <v>83</v>
      </c>
      <c r="J679" s="131" t="n">
        <f aca="false">IF(I679="SI",G679-H679,G679)</f>
        <v>41</v>
      </c>
      <c r="K679" s="128"/>
      <c r="L679" s="128" t="s">
        <v>166</v>
      </c>
      <c r="M679" s="128" t="s">
        <v>2517</v>
      </c>
      <c r="N679" s="129" t="n">
        <v>45490</v>
      </c>
      <c r="O679" s="130" t="s">
        <v>509</v>
      </c>
      <c r="P679" s="128" t="s">
        <v>510</v>
      </c>
      <c r="Q679" s="128"/>
      <c r="R679" s="128" t="s">
        <v>77</v>
      </c>
      <c r="S679" s="130" t="s">
        <v>78</v>
      </c>
      <c r="T679" s="128" t="s">
        <v>124</v>
      </c>
      <c r="U679" s="128" t="n">
        <v>470</v>
      </c>
      <c r="V679" s="128" t="n">
        <v>4</v>
      </c>
      <c r="W679" s="128" t="n">
        <v>13</v>
      </c>
      <c r="X679" s="128" t="n">
        <v>2024</v>
      </c>
      <c r="Y679" s="128" t="n">
        <v>192</v>
      </c>
      <c r="Z679" s="128" t="n">
        <v>0</v>
      </c>
      <c r="AA679" s="129" t="n">
        <v>45495</v>
      </c>
      <c r="AB679" s="128" t="s">
        <v>2505</v>
      </c>
      <c r="AC679" s="129" t="n">
        <v>45495</v>
      </c>
      <c r="AD679" s="132" t="n">
        <v>45520</v>
      </c>
      <c r="AE679" s="132" t="n">
        <v>45495</v>
      </c>
      <c r="AF679" s="137" t="n">
        <f aca="false">AE679-AD679</f>
        <v>-25</v>
      </c>
      <c r="AG679" s="134" t="n">
        <f aca="false">IF(AI679="SI",0,J679)</f>
        <v>41</v>
      </c>
      <c r="AH679" s="135" t="n">
        <f aca="false">AG679*AF679</f>
        <v>-1025</v>
      </c>
      <c r="AI679" s="136" t="s">
        <v>71</v>
      </c>
    </row>
    <row r="680" customFormat="false" ht="15" hidden="false" customHeight="false" outlineLevel="0" collapsed="false">
      <c r="A680" s="128" t="n">
        <v>2024</v>
      </c>
      <c r="B680" s="128" t="n">
        <v>570</v>
      </c>
      <c r="C680" s="129" t="n">
        <v>45495</v>
      </c>
      <c r="D680" s="130" t="s">
        <v>2518</v>
      </c>
      <c r="E680" s="129" t="n">
        <v>45489</v>
      </c>
      <c r="F680" s="130" t="s">
        <v>2519</v>
      </c>
      <c r="G680" s="131" t="n">
        <v>45.09</v>
      </c>
      <c r="H680" s="131" t="n">
        <v>4.09</v>
      </c>
      <c r="I680" s="128" t="s">
        <v>83</v>
      </c>
      <c r="J680" s="131" t="n">
        <f aca="false">IF(I680="SI",G680-H680,G680)</f>
        <v>41</v>
      </c>
      <c r="K680" s="128"/>
      <c r="L680" s="128" t="s">
        <v>166</v>
      </c>
      <c r="M680" s="128" t="s">
        <v>2520</v>
      </c>
      <c r="N680" s="129" t="n">
        <v>45490</v>
      </c>
      <c r="O680" s="130" t="s">
        <v>509</v>
      </c>
      <c r="P680" s="128" t="s">
        <v>510</v>
      </c>
      <c r="Q680" s="128"/>
      <c r="R680" s="128" t="s">
        <v>77</v>
      </c>
      <c r="S680" s="130" t="s">
        <v>78</v>
      </c>
      <c r="T680" s="128" t="s">
        <v>124</v>
      </c>
      <c r="U680" s="128" t="n">
        <v>470</v>
      </c>
      <c r="V680" s="128" t="n">
        <v>4</v>
      </c>
      <c r="W680" s="128" t="n">
        <v>13</v>
      </c>
      <c r="X680" s="128" t="n">
        <v>2024</v>
      </c>
      <c r="Y680" s="128" t="n">
        <v>192</v>
      </c>
      <c r="Z680" s="128" t="n">
        <v>0</v>
      </c>
      <c r="AA680" s="129" t="n">
        <v>45495</v>
      </c>
      <c r="AB680" s="128" t="s">
        <v>2505</v>
      </c>
      <c r="AC680" s="129" t="n">
        <v>45495</v>
      </c>
      <c r="AD680" s="132" t="n">
        <v>45520</v>
      </c>
      <c r="AE680" s="132" t="n">
        <v>45495</v>
      </c>
      <c r="AF680" s="137" t="n">
        <f aca="false">AE680-AD680</f>
        <v>-25</v>
      </c>
      <c r="AG680" s="134" t="n">
        <f aca="false">IF(AI680="SI",0,J680)</f>
        <v>41</v>
      </c>
      <c r="AH680" s="135" t="n">
        <f aca="false">AG680*AF680</f>
        <v>-1025</v>
      </c>
      <c r="AI680" s="136" t="s">
        <v>71</v>
      </c>
    </row>
    <row r="681" customFormat="false" ht="15" hidden="false" customHeight="false" outlineLevel="0" collapsed="false">
      <c r="A681" s="128" t="n">
        <v>2024</v>
      </c>
      <c r="B681" s="128" t="n">
        <v>571</v>
      </c>
      <c r="C681" s="129" t="n">
        <v>45495</v>
      </c>
      <c r="D681" s="130" t="s">
        <v>2521</v>
      </c>
      <c r="E681" s="129" t="n">
        <v>45489</v>
      </c>
      <c r="F681" s="130" t="s">
        <v>2522</v>
      </c>
      <c r="G681" s="131" t="n">
        <v>45.09</v>
      </c>
      <c r="H681" s="131" t="n">
        <v>4.09</v>
      </c>
      <c r="I681" s="128" t="s">
        <v>83</v>
      </c>
      <c r="J681" s="131" t="n">
        <f aca="false">IF(I681="SI",G681-H681,G681)</f>
        <v>41</v>
      </c>
      <c r="K681" s="128"/>
      <c r="L681" s="128" t="s">
        <v>166</v>
      </c>
      <c r="M681" s="128" t="s">
        <v>2523</v>
      </c>
      <c r="N681" s="129" t="n">
        <v>45490</v>
      </c>
      <c r="O681" s="130" t="s">
        <v>509</v>
      </c>
      <c r="P681" s="128" t="s">
        <v>510</v>
      </c>
      <c r="Q681" s="128"/>
      <c r="R681" s="128" t="s">
        <v>77</v>
      </c>
      <c r="S681" s="130" t="s">
        <v>78</v>
      </c>
      <c r="T681" s="128" t="s">
        <v>124</v>
      </c>
      <c r="U681" s="128" t="n">
        <v>470</v>
      </c>
      <c r="V681" s="128" t="n">
        <v>4</v>
      </c>
      <c r="W681" s="128" t="n">
        <v>13</v>
      </c>
      <c r="X681" s="128" t="n">
        <v>2024</v>
      </c>
      <c r="Y681" s="128" t="n">
        <v>192</v>
      </c>
      <c r="Z681" s="128" t="n">
        <v>0</v>
      </c>
      <c r="AA681" s="129" t="n">
        <v>45495</v>
      </c>
      <c r="AB681" s="128" t="s">
        <v>2505</v>
      </c>
      <c r="AC681" s="129" t="n">
        <v>45495</v>
      </c>
      <c r="AD681" s="132" t="n">
        <v>45520</v>
      </c>
      <c r="AE681" s="132" t="n">
        <v>45495</v>
      </c>
      <c r="AF681" s="137" t="n">
        <f aca="false">AE681-AD681</f>
        <v>-25</v>
      </c>
      <c r="AG681" s="134" t="n">
        <f aca="false">IF(AI681="SI",0,J681)</f>
        <v>41</v>
      </c>
      <c r="AH681" s="135" t="n">
        <f aca="false">AG681*AF681</f>
        <v>-1025</v>
      </c>
      <c r="AI681" s="136" t="s">
        <v>71</v>
      </c>
    </row>
    <row r="682" customFormat="false" ht="15" hidden="false" customHeight="false" outlineLevel="0" collapsed="false">
      <c r="A682" s="128" t="n">
        <v>2024</v>
      </c>
      <c r="B682" s="128" t="n">
        <v>572</v>
      </c>
      <c r="C682" s="129" t="n">
        <v>45495</v>
      </c>
      <c r="D682" s="130" t="s">
        <v>2524</v>
      </c>
      <c r="E682" s="129" t="n">
        <v>45489</v>
      </c>
      <c r="F682" s="130" t="s">
        <v>2525</v>
      </c>
      <c r="G682" s="131" t="n">
        <v>8.78</v>
      </c>
      <c r="H682" s="131" t="n">
        <v>0.78</v>
      </c>
      <c r="I682" s="128" t="s">
        <v>83</v>
      </c>
      <c r="J682" s="131" t="n">
        <f aca="false">IF(I682="SI",G682-H682,G682)</f>
        <v>8</v>
      </c>
      <c r="K682" s="128"/>
      <c r="L682" s="128" t="s">
        <v>166</v>
      </c>
      <c r="M682" s="128" t="s">
        <v>2526</v>
      </c>
      <c r="N682" s="129" t="n">
        <v>45490</v>
      </c>
      <c r="O682" s="130" t="s">
        <v>509</v>
      </c>
      <c r="P682" s="128" t="s">
        <v>510</v>
      </c>
      <c r="Q682" s="128"/>
      <c r="R682" s="128" t="s">
        <v>77</v>
      </c>
      <c r="S682" s="130" t="s">
        <v>78</v>
      </c>
      <c r="T682" s="128" t="s">
        <v>124</v>
      </c>
      <c r="U682" s="128" t="n">
        <v>470</v>
      </c>
      <c r="V682" s="128" t="n">
        <v>4</v>
      </c>
      <c r="W682" s="128" t="n">
        <v>15</v>
      </c>
      <c r="X682" s="128" t="n">
        <v>2024</v>
      </c>
      <c r="Y682" s="128" t="n">
        <v>199</v>
      </c>
      <c r="Z682" s="128" t="n">
        <v>0</v>
      </c>
      <c r="AA682" s="129" t="n">
        <v>45495</v>
      </c>
      <c r="AB682" s="128" t="s">
        <v>2527</v>
      </c>
      <c r="AC682" s="129" t="n">
        <v>45495</v>
      </c>
      <c r="AD682" s="132" t="n">
        <v>45520</v>
      </c>
      <c r="AE682" s="132" t="n">
        <v>45495</v>
      </c>
      <c r="AF682" s="137" t="n">
        <f aca="false">AE682-AD682</f>
        <v>-25</v>
      </c>
      <c r="AG682" s="134" t="n">
        <f aca="false">IF(AI682="SI",0,J682)</f>
        <v>8</v>
      </c>
      <c r="AH682" s="135" t="n">
        <f aca="false">AG682*AF682</f>
        <v>-200</v>
      </c>
      <c r="AI682" s="136" t="s">
        <v>71</v>
      </c>
    </row>
    <row r="683" customFormat="false" ht="15" hidden="false" customHeight="false" outlineLevel="0" collapsed="false">
      <c r="A683" s="128" t="n">
        <v>2024</v>
      </c>
      <c r="B683" s="128" t="n">
        <v>573</v>
      </c>
      <c r="C683" s="129" t="n">
        <v>45495</v>
      </c>
      <c r="D683" s="130" t="s">
        <v>2528</v>
      </c>
      <c r="E683" s="129" t="n">
        <v>45489</v>
      </c>
      <c r="F683" s="130" t="s">
        <v>2529</v>
      </c>
      <c r="G683" s="131" t="n">
        <v>10.94</v>
      </c>
      <c r="H683" s="131" t="n">
        <v>0.94</v>
      </c>
      <c r="I683" s="128" t="s">
        <v>83</v>
      </c>
      <c r="J683" s="131" t="n">
        <f aca="false">IF(I683="SI",G683-H683,G683)</f>
        <v>10</v>
      </c>
      <c r="K683" s="128"/>
      <c r="L683" s="128" t="s">
        <v>166</v>
      </c>
      <c r="M683" s="128" t="s">
        <v>2530</v>
      </c>
      <c r="N683" s="129" t="n">
        <v>45490</v>
      </c>
      <c r="O683" s="130" t="s">
        <v>509</v>
      </c>
      <c r="P683" s="128" t="s">
        <v>510</v>
      </c>
      <c r="Q683" s="128"/>
      <c r="R683" s="128" t="s">
        <v>77</v>
      </c>
      <c r="S683" s="130" t="s">
        <v>78</v>
      </c>
      <c r="T683" s="128" t="s">
        <v>124</v>
      </c>
      <c r="U683" s="128" t="n">
        <v>470</v>
      </c>
      <c r="V683" s="128" t="n">
        <v>4</v>
      </c>
      <c r="W683" s="128" t="n">
        <v>13</v>
      </c>
      <c r="X683" s="128" t="n">
        <v>2024</v>
      </c>
      <c r="Y683" s="128" t="n">
        <v>192</v>
      </c>
      <c r="Z683" s="128" t="n">
        <v>0</v>
      </c>
      <c r="AA683" s="129" t="n">
        <v>45495</v>
      </c>
      <c r="AB683" s="128" t="s">
        <v>2505</v>
      </c>
      <c r="AC683" s="129" t="n">
        <v>45495</v>
      </c>
      <c r="AD683" s="132" t="n">
        <v>45520</v>
      </c>
      <c r="AE683" s="132" t="n">
        <v>45495</v>
      </c>
      <c r="AF683" s="137" t="n">
        <f aca="false">AE683-AD683</f>
        <v>-25</v>
      </c>
      <c r="AG683" s="134" t="n">
        <f aca="false">IF(AI683="SI",0,J683)</f>
        <v>10</v>
      </c>
      <c r="AH683" s="135" t="n">
        <f aca="false">AG683*AF683</f>
        <v>-250</v>
      </c>
      <c r="AI683" s="136" t="s">
        <v>71</v>
      </c>
    </row>
    <row r="684" customFormat="false" ht="15" hidden="false" customHeight="false" outlineLevel="0" collapsed="false">
      <c r="A684" s="128" t="n">
        <v>2024</v>
      </c>
      <c r="B684" s="128" t="n">
        <v>574</v>
      </c>
      <c r="C684" s="129" t="n">
        <v>45495</v>
      </c>
      <c r="D684" s="130" t="s">
        <v>2531</v>
      </c>
      <c r="E684" s="129" t="n">
        <v>45489</v>
      </c>
      <c r="F684" s="130" t="s">
        <v>2532</v>
      </c>
      <c r="G684" s="131" t="n">
        <v>64.91</v>
      </c>
      <c r="H684" s="131" t="n">
        <v>5.91</v>
      </c>
      <c r="I684" s="128" t="s">
        <v>83</v>
      </c>
      <c r="J684" s="131" t="n">
        <f aca="false">IF(I684="SI",G684-H684,G684)</f>
        <v>59</v>
      </c>
      <c r="K684" s="128"/>
      <c r="L684" s="128" t="s">
        <v>166</v>
      </c>
      <c r="M684" s="128" t="s">
        <v>2533</v>
      </c>
      <c r="N684" s="129" t="n">
        <v>45490</v>
      </c>
      <c r="O684" s="130" t="s">
        <v>509</v>
      </c>
      <c r="P684" s="128" t="s">
        <v>510</v>
      </c>
      <c r="Q684" s="128"/>
      <c r="R684" s="128" t="s">
        <v>77</v>
      </c>
      <c r="S684" s="130" t="s">
        <v>78</v>
      </c>
      <c r="T684" s="128" t="s">
        <v>221</v>
      </c>
      <c r="U684" s="128" t="n">
        <v>1460</v>
      </c>
      <c r="V684" s="128" t="n">
        <v>1</v>
      </c>
      <c r="W684" s="128" t="n">
        <v>5</v>
      </c>
      <c r="X684" s="128" t="n">
        <v>2024</v>
      </c>
      <c r="Y684" s="128" t="n">
        <v>194</v>
      </c>
      <c r="Z684" s="128" t="n">
        <v>0</v>
      </c>
      <c r="AA684" s="129" t="n">
        <v>45495</v>
      </c>
      <c r="AB684" s="128" t="s">
        <v>2534</v>
      </c>
      <c r="AC684" s="129" t="n">
        <v>45495</v>
      </c>
      <c r="AD684" s="132" t="n">
        <v>45520</v>
      </c>
      <c r="AE684" s="132" t="n">
        <v>45495</v>
      </c>
      <c r="AF684" s="137" t="n">
        <f aca="false">AE684-AD684</f>
        <v>-25</v>
      </c>
      <c r="AG684" s="134" t="n">
        <f aca="false">IF(AI684="SI",0,J684)</f>
        <v>59</v>
      </c>
      <c r="AH684" s="135" t="n">
        <f aca="false">AG684*AF684</f>
        <v>-1475</v>
      </c>
      <c r="AI684" s="136" t="s">
        <v>71</v>
      </c>
    </row>
    <row r="685" customFormat="false" ht="15" hidden="false" customHeight="false" outlineLevel="0" collapsed="false">
      <c r="A685" s="128" t="n">
        <v>2024</v>
      </c>
      <c r="B685" s="128" t="n">
        <v>575</v>
      </c>
      <c r="C685" s="129" t="n">
        <v>45495</v>
      </c>
      <c r="D685" s="130" t="s">
        <v>2535</v>
      </c>
      <c r="E685" s="129" t="n">
        <v>45489</v>
      </c>
      <c r="F685" s="130" t="s">
        <v>2536</v>
      </c>
      <c r="G685" s="131" t="n">
        <v>47.28</v>
      </c>
      <c r="H685" s="131" t="n">
        <v>4.28</v>
      </c>
      <c r="I685" s="128" t="s">
        <v>83</v>
      </c>
      <c r="J685" s="131" t="n">
        <f aca="false">IF(I685="SI",G685-H685,G685)</f>
        <v>43</v>
      </c>
      <c r="K685" s="128"/>
      <c r="L685" s="128" t="s">
        <v>166</v>
      </c>
      <c r="M685" s="128" t="s">
        <v>2537</v>
      </c>
      <c r="N685" s="129" t="n">
        <v>45490</v>
      </c>
      <c r="O685" s="130" t="s">
        <v>509</v>
      </c>
      <c r="P685" s="128" t="s">
        <v>510</v>
      </c>
      <c r="Q685" s="128"/>
      <c r="R685" s="128" t="s">
        <v>77</v>
      </c>
      <c r="S685" s="130" t="s">
        <v>78</v>
      </c>
      <c r="T685" s="128" t="s">
        <v>124</v>
      </c>
      <c r="U685" s="128" t="n">
        <v>470</v>
      </c>
      <c r="V685" s="128" t="n">
        <v>4</v>
      </c>
      <c r="W685" s="128" t="n">
        <v>14</v>
      </c>
      <c r="X685" s="128" t="n">
        <v>2024</v>
      </c>
      <c r="Y685" s="128" t="n">
        <v>200</v>
      </c>
      <c r="Z685" s="128" t="n">
        <v>0</v>
      </c>
      <c r="AA685" s="129" t="n">
        <v>45495</v>
      </c>
      <c r="AB685" s="128" t="s">
        <v>2538</v>
      </c>
      <c r="AC685" s="129" t="n">
        <v>45495</v>
      </c>
      <c r="AD685" s="132" t="n">
        <v>45520</v>
      </c>
      <c r="AE685" s="132" t="n">
        <v>45495</v>
      </c>
      <c r="AF685" s="137" t="n">
        <f aca="false">AE685-AD685</f>
        <v>-25</v>
      </c>
      <c r="AG685" s="134" t="n">
        <f aca="false">IF(AI685="SI",0,J685)</f>
        <v>43</v>
      </c>
      <c r="AH685" s="135" t="n">
        <f aca="false">AG685*AF685</f>
        <v>-1075</v>
      </c>
      <c r="AI685" s="136" t="s">
        <v>71</v>
      </c>
    </row>
    <row r="686" customFormat="false" ht="15" hidden="false" customHeight="false" outlineLevel="0" collapsed="false">
      <c r="A686" s="128" t="n">
        <v>2024</v>
      </c>
      <c r="B686" s="128" t="n">
        <v>576</v>
      </c>
      <c r="C686" s="129" t="n">
        <v>45495</v>
      </c>
      <c r="D686" s="130" t="s">
        <v>2539</v>
      </c>
      <c r="E686" s="129" t="n">
        <v>45489</v>
      </c>
      <c r="F686" s="130" t="s">
        <v>2540</v>
      </c>
      <c r="G686" s="131" t="n">
        <v>27.45</v>
      </c>
      <c r="H686" s="131" t="n">
        <v>2.45</v>
      </c>
      <c r="I686" s="128" t="s">
        <v>83</v>
      </c>
      <c r="J686" s="131" t="n">
        <f aca="false">IF(I686="SI",G686-H686,G686)</f>
        <v>25</v>
      </c>
      <c r="K686" s="128"/>
      <c r="L686" s="128" t="s">
        <v>166</v>
      </c>
      <c r="M686" s="128" t="s">
        <v>2541</v>
      </c>
      <c r="N686" s="129" t="n">
        <v>45490</v>
      </c>
      <c r="O686" s="130" t="s">
        <v>509</v>
      </c>
      <c r="P686" s="128" t="s">
        <v>510</v>
      </c>
      <c r="Q686" s="128"/>
      <c r="R686" s="128" t="s">
        <v>77</v>
      </c>
      <c r="S686" s="130" t="s">
        <v>78</v>
      </c>
      <c r="T686" s="128" t="s">
        <v>259</v>
      </c>
      <c r="U686" s="128" t="n">
        <v>1680</v>
      </c>
      <c r="V686" s="128" t="n">
        <v>1</v>
      </c>
      <c r="W686" s="128" t="n">
        <v>5</v>
      </c>
      <c r="X686" s="128" t="n">
        <v>2024</v>
      </c>
      <c r="Y686" s="128" t="n">
        <v>196</v>
      </c>
      <c r="Z686" s="128" t="n">
        <v>0</v>
      </c>
      <c r="AA686" s="129" t="n">
        <v>45495</v>
      </c>
      <c r="AB686" s="128" t="s">
        <v>2542</v>
      </c>
      <c r="AC686" s="129" t="n">
        <v>45495</v>
      </c>
      <c r="AD686" s="132" t="n">
        <v>45520</v>
      </c>
      <c r="AE686" s="132" t="n">
        <v>45495</v>
      </c>
      <c r="AF686" s="137" t="n">
        <f aca="false">AE686-AD686</f>
        <v>-25</v>
      </c>
      <c r="AG686" s="134" t="n">
        <f aca="false">IF(AI686="SI",0,J686)</f>
        <v>25</v>
      </c>
      <c r="AH686" s="135" t="n">
        <f aca="false">AG686*AF686</f>
        <v>-625</v>
      </c>
      <c r="AI686" s="136" t="s">
        <v>71</v>
      </c>
    </row>
    <row r="687" customFormat="false" ht="15" hidden="false" customHeight="false" outlineLevel="0" collapsed="false">
      <c r="A687" s="128" t="n">
        <v>2024</v>
      </c>
      <c r="B687" s="128" t="n">
        <v>577</v>
      </c>
      <c r="C687" s="129" t="n">
        <v>45495</v>
      </c>
      <c r="D687" s="130" t="s">
        <v>2543</v>
      </c>
      <c r="E687" s="129" t="n">
        <v>45489</v>
      </c>
      <c r="F687" s="130" t="s">
        <v>2544</v>
      </c>
      <c r="G687" s="131" t="n">
        <v>12.09</v>
      </c>
      <c r="H687" s="131" t="n">
        <v>1.09</v>
      </c>
      <c r="I687" s="128" t="s">
        <v>83</v>
      </c>
      <c r="J687" s="131" t="n">
        <f aca="false">IF(I687="SI",G687-H687,G687)</f>
        <v>11</v>
      </c>
      <c r="K687" s="128"/>
      <c r="L687" s="128" t="s">
        <v>166</v>
      </c>
      <c r="M687" s="128" t="s">
        <v>2545</v>
      </c>
      <c r="N687" s="129" t="n">
        <v>45490</v>
      </c>
      <c r="O687" s="130" t="s">
        <v>509</v>
      </c>
      <c r="P687" s="128" t="s">
        <v>510</v>
      </c>
      <c r="Q687" s="128"/>
      <c r="R687" s="128" t="s">
        <v>77</v>
      </c>
      <c r="S687" s="130" t="s">
        <v>78</v>
      </c>
      <c r="T687" s="128" t="s">
        <v>124</v>
      </c>
      <c r="U687" s="128" t="n">
        <v>470</v>
      </c>
      <c r="V687" s="128" t="n">
        <v>4</v>
      </c>
      <c r="W687" s="128" t="n">
        <v>13</v>
      </c>
      <c r="X687" s="128" t="n">
        <v>2024</v>
      </c>
      <c r="Y687" s="128" t="n">
        <v>192</v>
      </c>
      <c r="Z687" s="128" t="n">
        <v>0</v>
      </c>
      <c r="AA687" s="129" t="n">
        <v>45495</v>
      </c>
      <c r="AB687" s="128" t="s">
        <v>2505</v>
      </c>
      <c r="AC687" s="129" t="n">
        <v>45495</v>
      </c>
      <c r="AD687" s="132" t="n">
        <v>45520</v>
      </c>
      <c r="AE687" s="132" t="n">
        <v>45495</v>
      </c>
      <c r="AF687" s="137" t="n">
        <f aca="false">AE687-AD687</f>
        <v>-25</v>
      </c>
      <c r="AG687" s="134" t="n">
        <f aca="false">IF(AI687="SI",0,J687)</f>
        <v>11</v>
      </c>
      <c r="AH687" s="135" t="n">
        <f aca="false">AG687*AF687</f>
        <v>-275</v>
      </c>
      <c r="AI687" s="136" t="s">
        <v>71</v>
      </c>
    </row>
    <row r="688" customFormat="false" ht="15" hidden="false" customHeight="false" outlineLevel="0" collapsed="false">
      <c r="A688" s="128" t="n">
        <v>2024</v>
      </c>
      <c r="B688" s="128" t="n">
        <v>578</v>
      </c>
      <c r="C688" s="129" t="n">
        <v>45495</v>
      </c>
      <c r="D688" s="130" t="s">
        <v>2546</v>
      </c>
      <c r="E688" s="129" t="n">
        <v>45489</v>
      </c>
      <c r="F688" s="130" t="s">
        <v>2547</v>
      </c>
      <c r="G688" s="131" t="n">
        <v>16.54</v>
      </c>
      <c r="H688" s="131" t="n">
        <v>1.54</v>
      </c>
      <c r="I688" s="128" t="s">
        <v>83</v>
      </c>
      <c r="J688" s="131" t="n">
        <f aca="false">IF(I688="SI",G688-H688,G688)</f>
        <v>15</v>
      </c>
      <c r="K688" s="128"/>
      <c r="L688" s="128" t="s">
        <v>166</v>
      </c>
      <c r="M688" s="128" t="s">
        <v>2548</v>
      </c>
      <c r="N688" s="129" t="n">
        <v>45490</v>
      </c>
      <c r="O688" s="130" t="s">
        <v>509</v>
      </c>
      <c r="P688" s="128" t="s">
        <v>510</v>
      </c>
      <c r="Q688" s="128"/>
      <c r="R688" s="128" t="s">
        <v>77</v>
      </c>
      <c r="S688" s="130" t="s">
        <v>78</v>
      </c>
      <c r="T688" s="128" t="s">
        <v>234</v>
      </c>
      <c r="U688" s="128" t="n">
        <v>1570</v>
      </c>
      <c r="V688" s="128" t="n">
        <v>1</v>
      </c>
      <c r="W688" s="128" t="n">
        <v>5</v>
      </c>
      <c r="X688" s="128" t="n">
        <v>2024</v>
      </c>
      <c r="Y688" s="128" t="n">
        <v>195</v>
      </c>
      <c r="Z688" s="128" t="n">
        <v>0</v>
      </c>
      <c r="AA688" s="129" t="n">
        <v>45495</v>
      </c>
      <c r="AB688" s="128" t="s">
        <v>2549</v>
      </c>
      <c r="AC688" s="129" t="n">
        <v>45495</v>
      </c>
      <c r="AD688" s="132" t="n">
        <v>45520</v>
      </c>
      <c r="AE688" s="132" t="n">
        <v>45495</v>
      </c>
      <c r="AF688" s="137" t="n">
        <f aca="false">AE688-AD688</f>
        <v>-25</v>
      </c>
      <c r="AG688" s="134" t="n">
        <f aca="false">IF(AI688="SI",0,J688)</f>
        <v>15</v>
      </c>
      <c r="AH688" s="135" t="n">
        <f aca="false">AG688*AF688</f>
        <v>-375</v>
      </c>
      <c r="AI688" s="136" t="s">
        <v>71</v>
      </c>
    </row>
    <row r="689" customFormat="false" ht="15" hidden="false" customHeight="false" outlineLevel="0" collapsed="false">
      <c r="A689" s="128" t="n">
        <v>2024</v>
      </c>
      <c r="B689" s="128" t="n">
        <v>579</v>
      </c>
      <c r="C689" s="129" t="n">
        <v>45495</v>
      </c>
      <c r="D689" s="130" t="s">
        <v>2550</v>
      </c>
      <c r="E689" s="129" t="n">
        <v>45489</v>
      </c>
      <c r="F689" s="130" t="s">
        <v>2551</v>
      </c>
      <c r="G689" s="131" t="n">
        <v>39.64</v>
      </c>
      <c r="H689" s="131" t="n">
        <v>3.64</v>
      </c>
      <c r="I689" s="128" t="s">
        <v>83</v>
      </c>
      <c r="J689" s="131" t="n">
        <f aca="false">IF(I689="SI",G689-H689,G689)</f>
        <v>36</v>
      </c>
      <c r="K689" s="128"/>
      <c r="L689" s="128" t="s">
        <v>166</v>
      </c>
      <c r="M689" s="128" t="s">
        <v>2552</v>
      </c>
      <c r="N689" s="129" t="n">
        <v>45490</v>
      </c>
      <c r="O689" s="130" t="s">
        <v>509</v>
      </c>
      <c r="P689" s="128" t="s">
        <v>510</v>
      </c>
      <c r="Q689" s="128"/>
      <c r="R689" s="128" t="s">
        <v>77</v>
      </c>
      <c r="S689" s="130" t="s">
        <v>78</v>
      </c>
      <c r="T689" s="128" t="s">
        <v>124</v>
      </c>
      <c r="U689" s="128" t="n">
        <v>470</v>
      </c>
      <c r="V689" s="128" t="n">
        <v>4</v>
      </c>
      <c r="W689" s="128" t="n">
        <v>14</v>
      </c>
      <c r="X689" s="128" t="n">
        <v>2024</v>
      </c>
      <c r="Y689" s="128" t="n">
        <v>200</v>
      </c>
      <c r="Z689" s="128" t="n">
        <v>0</v>
      </c>
      <c r="AA689" s="129" t="n">
        <v>45495</v>
      </c>
      <c r="AB689" s="128" t="s">
        <v>2538</v>
      </c>
      <c r="AC689" s="129" t="n">
        <v>45495</v>
      </c>
      <c r="AD689" s="132" t="n">
        <v>45520</v>
      </c>
      <c r="AE689" s="132" t="n">
        <v>45495</v>
      </c>
      <c r="AF689" s="137" t="n">
        <f aca="false">AE689-AD689</f>
        <v>-25</v>
      </c>
      <c r="AG689" s="134" t="n">
        <f aca="false">IF(AI689="SI",0,J689)</f>
        <v>36</v>
      </c>
      <c r="AH689" s="135" t="n">
        <f aca="false">AG689*AF689</f>
        <v>-900</v>
      </c>
      <c r="AI689" s="136" t="s">
        <v>71</v>
      </c>
    </row>
    <row r="690" customFormat="false" ht="15" hidden="false" customHeight="false" outlineLevel="0" collapsed="false">
      <c r="A690" s="128" t="n">
        <v>2024</v>
      </c>
      <c r="B690" s="128" t="n">
        <v>580</v>
      </c>
      <c r="C690" s="129" t="n">
        <v>45496</v>
      </c>
      <c r="D690" s="130" t="s">
        <v>2553</v>
      </c>
      <c r="E690" s="129" t="n">
        <v>45495</v>
      </c>
      <c r="F690" s="130" t="s">
        <v>2554</v>
      </c>
      <c r="G690" s="131" t="n">
        <v>197.64</v>
      </c>
      <c r="H690" s="131" t="n">
        <v>35.64</v>
      </c>
      <c r="I690" s="128" t="s">
        <v>83</v>
      </c>
      <c r="J690" s="131" t="n">
        <f aca="false">IF(I690="SI",G690-H690,G690)</f>
        <v>162</v>
      </c>
      <c r="K690" s="128" t="s">
        <v>401</v>
      </c>
      <c r="L690" s="128" t="s">
        <v>166</v>
      </c>
      <c r="M690" s="128" t="s">
        <v>2555</v>
      </c>
      <c r="N690" s="129" t="n">
        <v>45495</v>
      </c>
      <c r="O690" s="130" t="s">
        <v>403</v>
      </c>
      <c r="P690" s="128" t="s">
        <v>404</v>
      </c>
      <c r="Q690" s="128" t="s">
        <v>405</v>
      </c>
      <c r="R690" s="128" t="s">
        <v>170</v>
      </c>
      <c r="S690" s="130" t="s">
        <v>171</v>
      </c>
      <c r="T690" s="128" t="s">
        <v>161</v>
      </c>
      <c r="U690" s="128" t="n">
        <v>1130</v>
      </c>
      <c r="V690" s="128" t="n">
        <v>2</v>
      </c>
      <c r="W690" s="128" t="n">
        <v>8</v>
      </c>
      <c r="X690" s="128" t="n">
        <v>2024</v>
      </c>
      <c r="Y690" s="128" t="n">
        <v>71</v>
      </c>
      <c r="Z690" s="128" t="n">
        <v>0</v>
      </c>
      <c r="AA690" s="129" t="n">
        <v>45496</v>
      </c>
      <c r="AB690" s="128" t="s">
        <v>2556</v>
      </c>
      <c r="AC690" s="129" t="n">
        <v>45496</v>
      </c>
      <c r="AD690" s="132" t="n">
        <v>45525</v>
      </c>
      <c r="AE690" s="132" t="n">
        <v>45496</v>
      </c>
      <c r="AF690" s="137" t="n">
        <f aca="false">AE690-AD690</f>
        <v>-29</v>
      </c>
      <c r="AG690" s="134" t="n">
        <f aca="false">IF(AI690="SI",0,J690)</f>
        <v>162</v>
      </c>
      <c r="AH690" s="135" t="n">
        <f aca="false">AG690*AF690</f>
        <v>-4698</v>
      </c>
      <c r="AI690" s="136" t="s">
        <v>71</v>
      </c>
    </row>
    <row r="691" customFormat="false" ht="15" hidden="false" customHeight="false" outlineLevel="0" collapsed="false">
      <c r="A691" s="128" t="n">
        <v>2024</v>
      </c>
      <c r="B691" s="128" t="n">
        <v>581</v>
      </c>
      <c r="C691" s="129" t="n">
        <v>45496</v>
      </c>
      <c r="D691" s="130" t="s">
        <v>1373</v>
      </c>
      <c r="E691" s="129" t="n">
        <v>45496</v>
      </c>
      <c r="F691" s="130" t="s">
        <v>2557</v>
      </c>
      <c r="G691" s="131" t="n">
        <v>17690</v>
      </c>
      <c r="H691" s="131" t="n">
        <v>3190</v>
      </c>
      <c r="I691" s="128" t="s">
        <v>83</v>
      </c>
      <c r="J691" s="131" t="n">
        <f aca="false">IF(I691="SI",G691-H691,G691)</f>
        <v>14500</v>
      </c>
      <c r="K691" s="128" t="s">
        <v>1616</v>
      </c>
      <c r="L691" s="128" t="s">
        <v>166</v>
      </c>
      <c r="M691" s="128" t="s">
        <v>2558</v>
      </c>
      <c r="N691" s="129" t="n">
        <v>45496</v>
      </c>
      <c r="O691" s="130" t="s">
        <v>952</v>
      </c>
      <c r="P691" s="128" t="s">
        <v>953</v>
      </c>
      <c r="Q691" s="128"/>
      <c r="R691" s="128" t="s">
        <v>114</v>
      </c>
      <c r="S691" s="130" t="s">
        <v>115</v>
      </c>
      <c r="T691" s="128" t="s">
        <v>1618</v>
      </c>
      <c r="U691" s="128" t="n">
        <v>7030</v>
      </c>
      <c r="V691" s="128" t="n">
        <v>1</v>
      </c>
      <c r="W691" s="128" t="n">
        <v>1</v>
      </c>
      <c r="X691" s="128" t="n">
        <v>2024</v>
      </c>
      <c r="Y691" s="128" t="n">
        <v>176</v>
      </c>
      <c r="Z691" s="128" t="n">
        <v>0</v>
      </c>
      <c r="AA691" s="129" t="n">
        <v>45510</v>
      </c>
      <c r="AB691" s="128" t="s">
        <v>2559</v>
      </c>
      <c r="AC691" s="129" t="n">
        <v>45511</v>
      </c>
      <c r="AD691" s="132" t="n">
        <v>45526</v>
      </c>
      <c r="AE691" s="132" t="n">
        <v>45511</v>
      </c>
      <c r="AF691" s="137" t="n">
        <f aca="false">AE691-AD691</f>
        <v>-15</v>
      </c>
      <c r="AG691" s="134" t="n">
        <f aca="false">IF(AI691="SI",0,J691)</f>
        <v>14500</v>
      </c>
      <c r="AH691" s="135" t="n">
        <f aca="false">AG691*AF691</f>
        <v>-217500</v>
      </c>
      <c r="AI691" s="136" t="s">
        <v>71</v>
      </c>
    </row>
    <row r="692" customFormat="false" ht="15" hidden="false" customHeight="false" outlineLevel="0" collapsed="false">
      <c r="A692" s="128" t="n">
        <v>2024</v>
      </c>
      <c r="B692" s="128" t="n">
        <v>582</v>
      </c>
      <c r="C692" s="129" t="n">
        <v>45502</v>
      </c>
      <c r="D692" s="130" t="s">
        <v>2560</v>
      </c>
      <c r="E692" s="129" t="n">
        <v>45498</v>
      </c>
      <c r="F692" s="130" t="s">
        <v>2561</v>
      </c>
      <c r="G692" s="131" t="n">
        <v>144.69</v>
      </c>
      <c r="H692" s="131" t="n">
        <v>26.09</v>
      </c>
      <c r="I692" s="128" t="s">
        <v>83</v>
      </c>
      <c r="J692" s="131" t="n">
        <f aca="false">IF(I692="SI",G692-H692,G692)</f>
        <v>118.6</v>
      </c>
      <c r="K692" s="128" t="s">
        <v>2562</v>
      </c>
      <c r="L692" s="128" t="s">
        <v>166</v>
      </c>
      <c r="M692" s="128" t="s">
        <v>2563</v>
      </c>
      <c r="N692" s="129" t="n">
        <v>45499</v>
      </c>
      <c r="O692" s="130" t="s">
        <v>2564</v>
      </c>
      <c r="P692" s="128" t="s">
        <v>2565</v>
      </c>
      <c r="Q692" s="128"/>
      <c r="R692" s="128" t="s">
        <v>170</v>
      </c>
      <c r="S692" s="130" t="s">
        <v>171</v>
      </c>
      <c r="T692" s="128" t="s">
        <v>397</v>
      </c>
      <c r="U692" s="128" t="n">
        <v>8270</v>
      </c>
      <c r="V692" s="128" t="n">
        <v>1</v>
      </c>
      <c r="W692" s="128" t="n">
        <v>1</v>
      </c>
      <c r="X692" s="128" t="n">
        <v>2024</v>
      </c>
      <c r="Y692" s="128" t="n">
        <v>85</v>
      </c>
      <c r="Z692" s="128" t="n">
        <v>0</v>
      </c>
      <c r="AA692" s="129" t="n">
        <v>45503</v>
      </c>
      <c r="AB692" s="128" t="s">
        <v>2566</v>
      </c>
      <c r="AC692" s="129" t="n">
        <v>45503</v>
      </c>
      <c r="AD692" s="132" t="n">
        <v>45529</v>
      </c>
      <c r="AE692" s="132" t="n">
        <v>45503</v>
      </c>
      <c r="AF692" s="137" t="n">
        <f aca="false">AE692-AD692</f>
        <v>-26</v>
      </c>
      <c r="AG692" s="134" t="n">
        <f aca="false">IF(AI692="SI",0,J692)</f>
        <v>118.6</v>
      </c>
      <c r="AH692" s="135" t="n">
        <f aca="false">AG692*AF692</f>
        <v>-3083.6</v>
      </c>
      <c r="AI692" s="136" t="s">
        <v>71</v>
      </c>
    </row>
    <row r="693" customFormat="false" ht="15" hidden="false" customHeight="false" outlineLevel="0" collapsed="false">
      <c r="A693" s="128" t="n">
        <v>2024</v>
      </c>
      <c r="B693" s="128" t="n">
        <v>583</v>
      </c>
      <c r="C693" s="129" t="n">
        <v>45503</v>
      </c>
      <c r="D693" s="130" t="s">
        <v>2567</v>
      </c>
      <c r="E693" s="129" t="n">
        <v>45502</v>
      </c>
      <c r="F693" s="130" t="s">
        <v>2568</v>
      </c>
      <c r="G693" s="131" t="n">
        <v>20618</v>
      </c>
      <c r="H693" s="131" t="n">
        <v>3718</v>
      </c>
      <c r="I693" s="128" t="s">
        <v>83</v>
      </c>
      <c r="J693" s="131" t="n">
        <f aca="false">IF(I693="SI",G693-H693,G693)</f>
        <v>16900</v>
      </c>
      <c r="K693" s="128" t="s">
        <v>2569</v>
      </c>
      <c r="L693" s="128" t="s">
        <v>166</v>
      </c>
      <c r="M693" s="128" t="s">
        <v>2570</v>
      </c>
      <c r="N693" s="129" t="n">
        <v>45503</v>
      </c>
      <c r="O693" s="130" t="s">
        <v>2571</v>
      </c>
      <c r="P693" s="128" t="s">
        <v>2572</v>
      </c>
      <c r="Q693" s="128"/>
      <c r="R693" s="128" t="s">
        <v>114</v>
      </c>
      <c r="S693" s="130" t="s">
        <v>115</v>
      </c>
      <c r="T693" s="128" t="s">
        <v>2150</v>
      </c>
      <c r="U693" s="128" t="n">
        <v>6130</v>
      </c>
      <c r="V693" s="128" t="n">
        <v>10</v>
      </c>
      <c r="W693" s="128" t="n">
        <v>1</v>
      </c>
      <c r="X693" s="128" t="n">
        <v>2024</v>
      </c>
      <c r="Y693" s="128" t="n">
        <v>222</v>
      </c>
      <c r="Z693" s="128" t="n">
        <v>0</v>
      </c>
      <c r="AA693" s="129" t="n">
        <v>45510</v>
      </c>
      <c r="AB693" s="128" t="s">
        <v>2573</v>
      </c>
      <c r="AC693" s="129" t="n">
        <v>45511</v>
      </c>
      <c r="AD693" s="132" t="n">
        <v>45533</v>
      </c>
      <c r="AE693" s="132" t="n">
        <v>45511</v>
      </c>
      <c r="AF693" s="137" t="n">
        <f aca="false">AE693-AD693</f>
        <v>-22</v>
      </c>
      <c r="AG693" s="134" t="n">
        <f aca="false">IF(AI693="SI",0,J693)</f>
        <v>16900</v>
      </c>
      <c r="AH693" s="135" t="n">
        <f aca="false">AG693*AF693</f>
        <v>-371800</v>
      </c>
      <c r="AI693" s="136" t="s">
        <v>71</v>
      </c>
    </row>
    <row r="694" customFormat="false" ht="15" hidden="false" customHeight="false" outlineLevel="0" collapsed="false">
      <c r="A694" s="128" t="n">
        <v>2024</v>
      </c>
      <c r="B694" s="128" t="n">
        <v>584</v>
      </c>
      <c r="C694" s="129" t="n">
        <v>45503</v>
      </c>
      <c r="D694" s="130" t="s">
        <v>2574</v>
      </c>
      <c r="E694" s="129" t="n">
        <v>45502</v>
      </c>
      <c r="F694" s="130" t="s">
        <v>2575</v>
      </c>
      <c r="G694" s="131" t="n">
        <v>146.75</v>
      </c>
      <c r="H694" s="131" t="n">
        <v>26.46</v>
      </c>
      <c r="I694" s="128" t="s">
        <v>83</v>
      </c>
      <c r="J694" s="131" t="n">
        <f aca="false">IF(I694="SI",G694-H694,G694)</f>
        <v>120.29</v>
      </c>
      <c r="K694" s="128" t="s">
        <v>457</v>
      </c>
      <c r="L694" s="128" t="s">
        <v>166</v>
      </c>
      <c r="M694" s="128" t="s">
        <v>2576</v>
      </c>
      <c r="N694" s="129" t="n">
        <v>45503</v>
      </c>
      <c r="O694" s="130" t="s">
        <v>459</v>
      </c>
      <c r="P694" s="128" t="s">
        <v>460</v>
      </c>
      <c r="Q694" s="128"/>
      <c r="R694" s="128" t="s">
        <v>77</v>
      </c>
      <c r="S694" s="130" t="s">
        <v>78</v>
      </c>
      <c r="T694" s="128" t="s">
        <v>90</v>
      </c>
      <c r="U694" s="128" t="n">
        <v>140</v>
      </c>
      <c r="V694" s="128" t="n">
        <v>13</v>
      </c>
      <c r="W694" s="128" t="n">
        <v>1</v>
      </c>
      <c r="X694" s="128" t="n">
        <v>2024</v>
      </c>
      <c r="Y694" s="128" t="n">
        <v>58</v>
      </c>
      <c r="Z694" s="128" t="n">
        <v>0</v>
      </c>
      <c r="AA694" s="129" t="n">
        <v>45503</v>
      </c>
      <c r="AB694" s="128" t="s">
        <v>2577</v>
      </c>
      <c r="AC694" s="129" t="n">
        <v>45503</v>
      </c>
      <c r="AD694" s="132" t="n">
        <v>45533</v>
      </c>
      <c r="AE694" s="132" t="n">
        <v>45503</v>
      </c>
      <c r="AF694" s="137" t="n">
        <f aca="false">AE694-AD694</f>
        <v>-30</v>
      </c>
      <c r="AG694" s="134" t="n">
        <f aca="false">IF(AI694="SI",0,J694)</f>
        <v>120.29</v>
      </c>
      <c r="AH694" s="135" t="n">
        <f aca="false">AG694*AF694</f>
        <v>-3608.7</v>
      </c>
      <c r="AI694" s="136" t="s">
        <v>71</v>
      </c>
    </row>
    <row r="695" customFormat="false" ht="15" hidden="false" customHeight="false" outlineLevel="0" collapsed="false">
      <c r="A695" s="128" t="n">
        <v>2024</v>
      </c>
      <c r="B695" s="128" t="n">
        <v>585</v>
      </c>
      <c r="C695" s="129" t="n">
        <v>45505</v>
      </c>
      <c r="D695" s="130" t="s">
        <v>1526</v>
      </c>
      <c r="E695" s="129" t="n">
        <v>45504</v>
      </c>
      <c r="F695" s="130" t="s">
        <v>2578</v>
      </c>
      <c r="G695" s="131" t="n">
        <v>4196.8</v>
      </c>
      <c r="H695" s="131" t="n">
        <v>756.8</v>
      </c>
      <c r="I695" s="128" t="s">
        <v>83</v>
      </c>
      <c r="J695" s="131" t="n">
        <f aca="false">IF(I695="SI",G695-H695,G695)</f>
        <v>3440</v>
      </c>
      <c r="K695" s="128" t="s">
        <v>1394</v>
      </c>
      <c r="L695" s="128" t="s">
        <v>166</v>
      </c>
      <c r="M695" s="128" t="s">
        <v>2579</v>
      </c>
      <c r="N695" s="129" t="n">
        <v>45504</v>
      </c>
      <c r="O695" s="130" t="s">
        <v>952</v>
      </c>
      <c r="P695" s="128" t="s">
        <v>953</v>
      </c>
      <c r="Q695" s="128"/>
      <c r="R695" s="128" t="s">
        <v>114</v>
      </c>
      <c r="S695" s="130" t="s">
        <v>115</v>
      </c>
      <c r="T695" s="128" t="s">
        <v>221</v>
      </c>
      <c r="U695" s="128" t="n">
        <v>1460</v>
      </c>
      <c r="V695" s="128" t="n">
        <v>1</v>
      </c>
      <c r="W695" s="128" t="n">
        <v>6</v>
      </c>
      <c r="X695" s="128" t="n">
        <v>2024</v>
      </c>
      <c r="Y695" s="128" t="n">
        <v>117</v>
      </c>
      <c r="Z695" s="128" t="n">
        <v>0</v>
      </c>
      <c r="AA695" s="129" t="n">
        <v>45510</v>
      </c>
      <c r="AB695" s="128" t="s">
        <v>2580</v>
      </c>
      <c r="AC695" s="129" t="n">
        <v>45511</v>
      </c>
      <c r="AD695" s="132" t="n">
        <v>45534</v>
      </c>
      <c r="AE695" s="132" t="n">
        <v>45511</v>
      </c>
      <c r="AF695" s="137" t="n">
        <f aca="false">AE695-AD695</f>
        <v>-23</v>
      </c>
      <c r="AG695" s="134" t="n">
        <f aca="false">IF(AI695="SI",0,J695)</f>
        <v>3440</v>
      </c>
      <c r="AH695" s="135" t="n">
        <f aca="false">AG695*AF695</f>
        <v>-79120</v>
      </c>
      <c r="AI695" s="136" t="s">
        <v>71</v>
      </c>
    </row>
    <row r="696" customFormat="false" ht="15" hidden="false" customHeight="false" outlineLevel="0" collapsed="false">
      <c r="A696" s="128" t="n">
        <v>2024</v>
      </c>
      <c r="B696" s="128" t="n">
        <v>586</v>
      </c>
      <c r="C696" s="129" t="n">
        <v>45505</v>
      </c>
      <c r="D696" s="130" t="s">
        <v>2581</v>
      </c>
      <c r="E696" s="129" t="n">
        <v>45504</v>
      </c>
      <c r="F696" s="130" t="s">
        <v>2582</v>
      </c>
      <c r="G696" s="131" t="n">
        <v>732</v>
      </c>
      <c r="H696" s="131" t="n">
        <v>132</v>
      </c>
      <c r="I696" s="128" t="s">
        <v>83</v>
      </c>
      <c r="J696" s="131" t="n">
        <f aca="false">IF(I696="SI",G696-H696,G696)</f>
        <v>600</v>
      </c>
      <c r="K696" s="128" t="s">
        <v>1306</v>
      </c>
      <c r="L696" s="128" t="s">
        <v>166</v>
      </c>
      <c r="M696" s="128" t="s">
        <v>2583</v>
      </c>
      <c r="N696" s="129" t="n">
        <v>45504</v>
      </c>
      <c r="O696" s="130" t="s">
        <v>130</v>
      </c>
      <c r="P696" s="128" t="s">
        <v>131</v>
      </c>
      <c r="Q696" s="128" t="s">
        <v>131</v>
      </c>
      <c r="R696" s="128" t="s">
        <v>77</v>
      </c>
      <c r="S696" s="130" t="s">
        <v>78</v>
      </c>
      <c r="T696" s="128" t="s">
        <v>79</v>
      </c>
      <c r="U696" s="128" t="n">
        <v>250</v>
      </c>
      <c r="V696" s="128" t="n">
        <v>1</v>
      </c>
      <c r="W696" s="128" t="n">
        <v>1</v>
      </c>
      <c r="X696" s="128" t="n">
        <v>2024</v>
      </c>
      <c r="Y696" s="128" t="n">
        <v>136</v>
      </c>
      <c r="Z696" s="128" t="n">
        <v>0</v>
      </c>
      <c r="AA696" s="129" t="n">
        <v>45505</v>
      </c>
      <c r="AB696" s="128" t="s">
        <v>2584</v>
      </c>
      <c r="AC696" s="129" t="n">
        <v>45505</v>
      </c>
      <c r="AD696" s="132" t="n">
        <v>45534</v>
      </c>
      <c r="AE696" s="132" t="n">
        <v>45505</v>
      </c>
      <c r="AF696" s="137" t="n">
        <f aca="false">AE696-AD696</f>
        <v>-29</v>
      </c>
      <c r="AG696" s="134" t="n">
        <f aca="false">IF(AI696="SI",0,J696)</f>
        <v>600</v>
      </c>
      <c r="AH696" s="135" t="n">
        <f aca="false">AG696*AF696</f>
        <v>-17400</v>
      </c>
      <c r="AI696" s="136" t="s">
        <v>71</v>
      </c>
    </row>
    <row r="697" customFormat="false" ht="15" hidden="false" customHeight="false" outlineLevel="0" collapsed="false">
      <c r="A697" s="128" t="n">
        <v>2024</v>
      </c>
      <c r="B697" s="128" t="n">
        <v>587</v>
      </c>
      <c r="C697" s="129" t="n">
        <v>45505</v>
      </c>
      <c r="D697" s="130" t="s">
        <v>2585</v>
      </c>
      <c r="E697" s="129" t="n">
        <v>45504</v>
      </c>
      <c r="F697" s="130" t="s">
        <v>644</v>
      </c>
      <c r="G697" s="131" t="n">
        <v>775.2</v>
      </c>
      <c r="H697" s="131" t="n">
        <v>139.79</v>
      </c>
      <c r="I697" s="128" t="s">
        <v>83</v>
      </c>
      <c r="J697" s="131" t="n">
        <f aca="false">IF(I697="SI",G697-H697,G697)</f>
        <v>635.41</v>
      </c>
      <c r="K697" s="128" t="s">
        <v>145</v>
      </c>
      <c r="L697" s="128" t="s">
        <v>166</v>
      </c>
      <c r="M697" s="128" t="s">
        <v>2586</v>
      </c>
      <c r="N697" s="129" t="n">
        <v>45504</v>
      </c>
      <c r="O697" s="130" t="s">
        <v>147</v>
      </c>
      <c r="P697" s="128" t="s">
        <v>148</v>
      </c>
      <c r="Q697" s="128" t="s">
        <v>149</v>
      </c>
      <c r="R697" s="128" t="s">
        <v>77</v>
      </c>
      <c r="S697" s="130" t="s">
        <v>78</v>
      </c>
      <c r="T697" s="128" t="s">
        <v>150</v>
      </c>
      <c r="U697" s="128" t="n">
        <v>2890</v>
      </c>
      <c r="V697" s="128" t="n">
        <v>1</v>
      </c>
      <c r="W697" s="128" t="n">
        <v>1</v>
      </c>
      <c r="X697" s="128" t="n">
        <v>2023</v>
      </c>
      <c r="Y697" s="128" t="n">
        <v>180</v>
      </c>
      <c r="Z697" s="128" t="n">
        <v>0</v>
      </c>
      <c r="AA697" s="129" t="n">
        <v>45505</v>
      </c>
      <c r="AB697" s="128" t="s">
        <v>2587</v>
      </c>
      <c r="AC697" s="129" t="n">
        <v>45505</v>
      </c>
      <c r="AD697" s="132" t="n">
        <v>45534</v>
      </c>
      <c r="AE697" s="132" t="n">
        <v>45505</v>
      </c>
      <c r="AF697" s="137" t="n">
        <f aca="false">AE697-AD697</f>
        <v>-29</v>
      </c>
      <c r="AG697" s="134" t="n">
        <f aca="false">IF(AI697="SI",0,J697)</f>
        <v>635.41</v>
      </c>
      <c r="AH697" s="135" t="n">
        <f aca="false">AG697*AF697</f>
        <v>-18426.89</v>
      </c>
      <c r="AI697" s="136" t="s">
        <v>71</v>
      </c>
    </row>
    <row r="698" customFormat="false" ht="15" hidden="false" customHeight="false" outlineLevel="0" collapsed="false">
      <c r="A698" s="128" t="n">
        <v>2024</v>
      </c>
      <c r="B698" s="128" t="n">
        <v>588</v>
      </c>
      <c r="C698" s="129" t="n">
        <v>45505</v>
      </c>
      <c r="D698" s="130" t="s">
        <v>2588</v>
      </c>
      <c r="E698" s="129" t="n">
        <v>45504</v>
      </c>
      <c r="F698" s="130" t="s">
        <v>644</v>
      </c>
      <c r="G698" s="131" t="n">
        <v>612.55</v>
      </c>
      <c r="H698" s="131" t="n">
        <v>110.46</v>
      </c>
      <c r="I698" s="128" t="s">
        <v>83</v>
      </c>
      <c r="J698" s="131" t="n">
        <f aca="false">IF(I698="SI",G698-H698,G698)</f>
        <v>502.09</v>
      </c>
      <c r="K698" s="128" t="s">
        <v>145</v>
      </c>
      <c r="L698" s="128" t="s">
        <v>166</v>
      </c>
      <c r="M698" s="128" t="s">
        <v>2589</v>
      </c>
      <c r="N698" s="129" t="n">
        <v>45505</v>
      </c>
      <c r="O698" s="130" t="s">
        <v>147</v>
      </c>
      <c r="P698" s="128" t="s">
        <v>148</v>
      </c>
      <c r="Q698" s="128" t="s">
        <v>149</v>
      </c>
      <c r="R698" s="128" t="s">
        <v>77</v>
      </c>
      <c r="S698" s="130" t="s">
        <v>78</v>
      </c>
      <c r="T698" s="128" t="s">
        <v>150</v>
      </c>
      <c r="U698" s="128" t="n">
        <v>2890</v>
      </c>
      <c r="V698" s="128" t="n">
        <v>1</v>
      </c>
      <c r="W698" s="128" t="n">
        <v>1</v>
      </c>
      <c r="X698" s="128" t="n">
        <v>2024</v>
      </c>
      <c r="Y698" s="128" t="n">
        <v>180</v>
      </c>
      <c r="Z698" s="128" t="n">
        <v>0</v>
      </c>
      <c r="AA698" s="129" t="n">
        <v>45505</v>
      </c>
      <c r="AB698" s="128" t="s">
        <v>2590</v>
      </c>
      <c r="AC698" s="129" t="n">
        <v>45505</v>
      </c>
      <c r="AD698" s="132" t="n">
        <v>45535</v>
      </c>
      <c r="AE698" s="132" t="n">
        <v>45505</v>
      </c>
      <c r="AF698" s="137" t="n">
        <f aca="false">AE698-AD698</f>
        <v>-30</v>
      </c>
      <c r="AG698" s="134" t="n">
        <f aca="false">IF(AI698="SI",0,J698)</f>
        <v>502.09</v>
      </c>
      <c r="AH698" s="135" t="n">
        <f aca="false">AG698*AF698</f>
        <v>-15062.7</v>
      </c>
      <c r="AI698" s="136" t="s">
        <v>71</v>
      </c>
    </row>
    <row r="699" customFormat="false" ht="15" hidden="false" customHeight="false" outlineLevel="0" collapsed="false">
      <c r="A699" s="128" t="n">
        <v>2024</v>
      </c>
      <c r="B699" s="128" t="n">
        <v>589</v>
      </c>
      <c r="C699" s="129" t="n">
        <v>45505</v>
      </c>
      <c r="D699" s="130" t="s">
        <v>2591</v>
      </c>
      <c r="E699" s="129" t="n">
        <v>45505</v>
      </c>
      <c r="F699" s="130" t="s">
        <v>2592</v>
      </c>
      <c r="G699" s="131" t="n">
        <v>2840.14</v>
      </c>
      <c r="H699" s="131" t="n">
        <v>0</v>
      </c>
      <c r="I699" s="128" t="s">
        <v>71</v>
      </c>
      <c r="J699" s="131" t="n">
        <f aca="false">IF(I699="SI",G699-H699,G699)</f>
        <v>2840.14</v>
      </c>
      <c r="K699" s="128"/>
      <c r="L699" s="128" t="s">
        <v>166</v>
      </c>
      <c r="M699" s="128" t="s">
        <v>2593</v>
      </c>
      <c r="N699" s="129" t="n">
        <v>45505</v>
      </c>
      <c r="O699" s="130" t="s">
        <v>359</v>
      </c>
      <c r="P699" s="128" t="s">
        <v>360</v>
      </c>
      <c r="Q699" s="128" t="s">
        <v>361</v>
      </c>
      <c r="R699" s="128" t="s">
        <v>77</v>
      </c>
      <c r="S699" s="130" t="s">
        <v>78</v>
      </c>
      <c r="T699" s="128" t="s">
        <v>362</v>
      </c>
      <c r="U699" s="128" t="n">
        <v>580</v>
      </c>
      <c r="V699" s="128" t="n">
        <v>1</v>
      </c>
      <c r="W699" s="128" t="n">
        <v>1</v>
      </c>
      <c r="X699" s="128" t="n">
        <v>2024</v>
      </c>
      <c r="Y699" s="128" t="n">
        <v>27</v>
      </c>
      <c r="Z699" s="128" t="n">
        <v>0</v>
      </c>
      <c r="AA699" s="129"/>
      <c r="AB699" s="128" t="s">
        <v>2594</v>
      </c>
      <c r="AC699" s="129" t="n">
        <v>45512</v>
      </c>
      <c r="AD699" s="132" t="n">
        <v>45535</v>
      </c>
      <c r="AE699" s="132" t="n">
        <v>45531</v>
      </c>
      <c r="AF699" s="137" t="n">
        <f aca="false">AE699-AD699</f>
        <v>-4</v>
      </c>
      <c r="AG699" s="134" t="n">
        <f aca="false">IF(AI699="SI",0,J699)</f>
        <v>2840.14</v>
      </c>
      <c r="AH699" s="135" t="n">
        <f aca="false">AG699*AF699</f>
        <v>-11360.56</v>
      </c>
      <c r="AI699" s="136" t="s">
        <v>71</v>
      </c>
    </row>
    <row r="700" customFormat="false" ht="15" hidden="false" customHeight="false" outlineLevel="0" collapsed="false">
      <c r="A700" s="128" t="n">
        <v>2024</v>
      </c>
      <c r="B700" s="128" t="n">
        <v>590</v>
      </c>
      <c r="C700" s="129" t="n">
        <v>45506</v>
      </c>
      <c r="D700" s="130" t="s">
        <v>2595</v>
      </c>
      <c r="E700" s="129" t="n">
        <v>45504</v>
      </c>
      <c r="F700" s="130" t="s">
        <v>2596</v>
      </c>
      <c r="G700" s="131" t="n">
        <v>14583.34</v>
      </c>
      <c r="H700" s="131" t="n">
        <v>1325.76</v>
      </c>
      <c r="I700" s="128" t="s">
        <v>83</v>
      </c>
      <c r="J700" s="131" t="n">
        <f aca="false">IF(I700="SI",G700-H700,G700)</f>
        <v>13257.58</v>
      </c>
      <c r="K700" s="128"/>
      <c r="L700" s="128" t="s">
        <v>166</v>
      </c>
      <c r="M700" s="128" t="s">
        <v>2597</v>
      </c>
      <c r="N700" s="129" t="n">
        <v>45505</v>
      </c>
      <c r="O700" s="130" t="s">
        <v>210</v>
      </c>
      <c r="P700" s="128" t="s">
        <v>211</v>
      </c>
      <c r="Q700" s="128" t="s">
        <v>212</v>
      </c>
      <c r="R700" s="128" t="s">
        <v>77</v>
      </c>
      <c r="S700" s="130" t="s">
        <v>78</v>
      </c>
      <c r="T700" s="128" t="s">
        <v>213</v>
      </c>
      <c r="U700" s="128" t="n">
        <v>3550</v>
      </c>
      <c r="V700" s="128" t="n">
        <v>1</v>
      </c>
      <c r="W700" s="128" t="n">
        <v>1</v>
      </c>
      <c r="X700" s="128" t="n">
        <v>2024</v>
      </c>
      <c r="Y700" s="128" t="n">
        <v>40</v>
      </c>
      <c r="Z700" s="128" t="n">
        <v>0</v>
      </c>
      <c r="AA700" s="129" t="n">
        <v>45511</v>
      </c>
      <c r="AB700" s="128" t="s">
        <v>2598</v>
      </c>
      <c r="AC700" s="129" t="n">
        <v>45511</v>
      </c>
      <c r="AD700" s="132" t="n">
        <v>45535</v>
      </c>
      <c r="AE700" s="132" t="n">
        <v>45511</v>
      </c>
      <c r="AF700" s="137" t="n">
        <f aca="false">AE700-AD700</f>
        <v>-24</v>
      </c>
      <c r="AG700" s="134" t="n">
        <f aca="false">IF(AI700="SI",0,J700)</f>
        <v>13257.58</v>
      </c>
      <c r="AH700" s="135" t="n">
        <f aca="false">AG700*AF700</f>
        <v>-318181.92</v>
      </c>
      <c r="AI700" s="136" t="s">
        <v>71</v>
      </c>
    </row>
    <row r="701" customFormat="false" ht="15" hidden="false" customHeight="false" outlineLevel="0" collapsed="false">
      <c r="A701" s="128" t="n">
        <v>2024</v>
      </c>
      <c r="B701" s="128" t="n">
        <v>591</v>
      </c>
      <c r="C701" s="129" t="n">
        <v>45510</v>
      </c>
      <c r="D701" s="130" t="s">
        <v>2599</v>
      </c>
      <c r="E701" s="129" t="n">
        <v>45499</v>
      </c>
      <c r="F701" s="130" t="s">
        <v>2600</v>
      </c>
      <c r="G701" s="131" t="n">
        <v>10101.6</v>
      </c>
      <c r="H701" s="131" t="n">
        <v>1821.6</v>
      </c>
      <c r="I701" s="128" t="s">
        <v>83</v>
      </c>
      <c r="J701" s="131" t="n">
        <f aca="false">IF(I701="SI",G701-H701,G701)</f>
        <v>8280</v>
      </c>
      <c r="K701" s="128" t="s">
        <v>2601</v>
      </c>
      <c r="L701" s="128" t="s">
        <v>166</v>
      </c>
      <c r="M701" s="128" t="s">
        <v>2602</v>
      </c>
      <c r="N701" s="129" t="n">
        <v>45507</v>
      </c>
      <c r="O701" s="130" t="s">
        <v>2603</v>
      </c>
      <c r="P701" s="128"/>
      <c r="Q701" s="128"/>
      <c r="R701" s="128" t="s">
        <v>114</v>
      </c>
      <c r="S701" s="130" t="s">
        <v>115</v>
      </c>
      <c r="T701" s="128" t="s">
        <v>2150</v>
      </c>
      <c r="U701" s="128" t="n">
        <v>6130</v>
      </c>
      <c r="V701" s="128" t="n">
        <v>10</v>
      </c>
      <c r="W701" s="128" t="n">
        <v>1</v>
      </c>
      <c r="X701" s="128" t="n">
        <v>2024</v>
      </c>
      <c r="Y701" s="128" t="n">
        <v>217</v>
      </c>
      <c r="Z701" s="128" t="n">
        <v>0</v>
      </c>
      <c r="AA701" s="129" t="n">
        <v>45510</v>
      </c>
      <c r="AB701" s="128" t="s">
        <v>2604</v>
      </c>
      <c r="AC701" s="129" t="n">
        <v>45511</v>
      </c>
      <c r="AD701" s="132" t="n">
        <v>45537</v>
      </c>
      <c r="AE701" s="132" t="n">
        <v>45511</v>
      </c>
      <c r="AF701" s="137" t="n">
        <f aca="false">AE701-AD701</f>
        <v>-26</v>
      </c>
      <c r="AG701" s="134" t="n">
        <f aca="false">IF(AI701="SI",0,J701)</f>
        <v>8280</v>
      </c>
      <c r="AH701" s="135" t="n">
        <f aca="false">AG701*AF701</f>
        <v>-215280</v>
      </c>
      <c r="AI701" s="136" t="s">
        <v>71</v>
      </c>
    </row>
    <row r="702" customFormat="false" ht="15" hidden="false" customHeight="false" outlineLevel="0" collapsed="false">
      <c r="A702" s="128" t="n">
        <v>2024</v>
      </c>
      <c r="B702" s="128" t="n">
        <v>592</v>
      </c>
      <c r="C702" s="129" t="n">
        <v>45510</v>
      </c>
      <c r="D702" s="130" t="s">
        <v>2605</v>
      </c>
      <c r="E702" s="129" t="n">
        <v>45504</v>
      </c>
      <c r="F702" s="130" t="s">
        <v>2606</v>
      </c>
      <c r="G702" s="131" t="n">
        <v>1677.5</v>
      </c>
      <c r="H702" s="131" t="n">
        <v>302.5</v>
      </c>
      <c r="I702" s="128" t="s">
        <v>83</v>
      </c>
      <c r="J702" s="131" t="n">
        <f aca="false">IF(I702="SI",G702-H702,G702)</f>
        <v>1375</v>
      </c>
      <c r="K702" s="128" t="s">
        <v>480</v>
      </c>
      <c r="L702" s="128" t="s">
        <v>166</v>
      </c>
      <c r="M702" s="128" t="s">
        <v>2607</v>
      </c>
      <c r="N702" s="129" t="n">
        <v>45509</v>
      </c>
      <c r="O702" s="130" t="s">
        <v>482</v>
      </c>
      <c r="P702" s="128" t="s">
        <v>483</v>
      </c>
      <c r="Q702" s="128"/>
      <c r="R702" s="128" t="s">
        <v>114</v>
      </c>
      <c r="S702" s="130" t="s">
        <v>115</v>
      </c>
      <c r="T702" s="128" t="s">
        <v>124</v>
      </c>
      <c r="U702" s="128" t="n">
        <v>470</v>
      </c>
      <c r="V702" s="128" t="n">
        <v>4</v>
      </c>
      <c r="W702" s="128" t="n">
        <v>12</v>
      </c>
      <c r="X702" s="128" t="n">
        <v>2024</v>
      </c>
      <c r="Y702" s="128" t="n">
        <v>294</v>
      </c>
      <c r="Z702" s="128" t="n">
        <v>0</v>
      </c>
      <c r="AA702" s="129" t="n">
        <v>45608</v>
      </c>
      <c r="AB702" s="128" t="s">
        <v>2137</v>
      </c>
      <c r="AC702" s="129" t="n">
        <v>45608</v>
      </c>
      <c r="AD702" s="132" t="n">
        <v>45539</v>
      </c>
      <c r="AE702" s="132" t="n">
        <v>45608</v>
      </c>
      <c r="AF702" s="137" t="n">
        <f aca="false">AE702-AD702</f>
        <v>69</v>
      </c>
      <c r="AG702" s="134" t="n">
        <f aca="false">IF(AI702="SI",0,J702)</f>
        <v>1375</v>
      </c>
      <c r="AH702" s="135" t="n">
        <f aca="false">AG702*AF702</f>
        <v>94875</v>
      </c>
      <c r="AI702" s="136" t="s">
        <v>71</v>
      </c>
    </row>
    <row r="703" customFormat="false" ht="15" hidden="false" customHeight="false" outlineLevel="0" collapsed="false">
      <c r="A703" s="128" t="n">
        <v>2024</v>
      </c>
      <c r="B703" s="128" t="n">
        <v>593</v>
      </c>
      <c r="C703" s="129" t="n">
        <v>45511</v>
      </c>
      <c r="D703" s="130" t="s">
        <v>2608</v>
      </c>
      <c r="E703" s="129" t="n">
        <v>45503</v>
      </c>
      <c r="F703" s="130" t="s">
        <v>2609</v>
      </c>
      <c r="G703" s="131" t="n">
        <v>366</v>
      </c>
      <c r="H703" s="131" t="n">
        <v>66</v>
      </c>
      <c r="I703" s="128" t="s">
        <v>83</v>
      </c>
      <c r="J703" s="131" t="n">
        <f aca="false">IF(I703="SI",G703-H703,G703)</f>
        <v>300</v>
      </c>
      <c r="K703" s="128" t="s">
        <v>2610</v>
      </c>
      <c r="L703" s="128" t="s">
        <v>166</v>
      </c>
      <c r="M703" s="128" t="s">
        <v>2611</v>
      </c>
      <c r="N703" s="129" t="n">
        <v>45503</v>
      </c>
      <c r="O703" s="130" t="s">
        <v>2612</v>
      </c>
      <c r="P703" s="128" t="s">
        <v>2613</v>
      </c>
      <c r="Q703" s="128"/>
      <c r="R703" s="128" t="s">
        <v>88</v>
      </c>
      <c r="S703" s="130" t="s">
        <v>89</v>
      </c>
      <c r="T703" s="128" t="s">
        <v>354</v>
      </c>
      <c r="U703" s="128" t="n">
        <v>1900</v>
      </c>
      <c r="V703" s="128" t="n">
        <v>3</v>
      </c>
      <c r="W703" s="128" t="n">
        <v>1</v>
      </c>
      <c r="X703" s="128" t="n">
        <v>2024</v>
      </c>
      <c r="Y703" s="128" t="n">
        <v>247</v>
      </c>
      <c r="Z703" s="128" t="n">
        <v>0</v>
      </c>
      <c r="AA703" s="129" t="n">
        <v>45511</v>
      </c>
      <c r="AB703" s="128" t="s">
        <v>2614</v>
      </c>
      <c r="AC703" s="129" t="n">
        <v>45511</v>
      </c>
      <c r="AD703" s="132" t="n">
        <v>45533</v>
      </c>
      <c r="AE703" s="132" t="n">
        <v>45511</v>
      </c>
      <c r="AF703" s="137" t="n">
        <f aca="false">AE703-AD703</f>
        <v>-22</v>
      </c>
      <c r="AG703" s="134" t="n">
        <f aca="false">IF(AI703="SI",0,J703)</f>
        <v>300</v>
      </c>
      <c r="AH703" s="135" t="n">
        <f aca="false">AG703*AF703</f>
        <v>-6600</v>
      </c>
      <c r="AI703" s="136" t="s">
        <v>71</v>
      </c>
    </row>
    <row r="704" customFormat="false" ht="15" hidden="false" customHeight="false" outlineLevel="0" collapsed="false">
      <c r="A704" s="128" t="n">
        <v>2024</v>
      </c>
      <c r="B704" s="128" t="n">
        <v>594</v>
      </c>
      <c r="C704" s="129" t="n">
        <v>45511</v>
      </c>
      <c r="D704" s="130" t="s">
        <v>2615</v>
      </c>
      <c r="E704" s="129" t="n">
        <v>45503</v>
      </c>
      <c r="F704" s="130" t="s">
        <v>2616</v>
      </c>
      <c r="G704" s="131" t="n">
        <v>14.64</v>
      </c>
      <c r="H704" s="131" t="n">
        <v>0</v>
      </c>
      <c r="I704" s="128" t="s">
        <v>71</v>
      </c>
      <c r="J704" s="131" t="n">
        <f aca="false">IF(I704="SI",G704-H704,G704)</f>
        <v>14.64</v>
      </c>
      <c r="K704" s="128" t="s">
        <v>1941</v>
      </c>
      <c r="L704" s="128" t="s">
        <v>166</v>
      </c>
      <c r="M704" s="128" t="s">
        <v>2617</v>
      </c>
      <c r="N704" s="129" t="n">
        <v>45504</v>
      </c>
      <c r="O704" s="130" t="s">
        <v>541</v>
      </c>
      <c r="P704" s="128" t="s">
        <v>542</v>
      </c>
      <c r="Q704" s="128"/>
      <c r="R704" s="128" t="s">
        <v>88</v>
      </c>
      <c r="S704" s="130" t="s">
        <v>89</v>
      </c>
      <c r="T704" s="128" t="s">
        <v>90</v>
      </c>
      <c r="U704" s="128" t="n">
        <v>140</v>
      </c>
      <c r="V704" s="128" t="n">
        <v>4</v>
      </c>
      <c r="W704" s="128" t="n">
        <v>1</v>
      </c>
      <c r="X704" s="128" t="n">
        <v>2024</v>
      </c>
      <c r="Y704" s="128" t="n">
        <v>94</v>
      </c>
      <c r="Z704" s="128" t="n">
        <v>0</v>
      </c>
      <c r="AA704" s="129" t="n">
        <v>45511</v>
      </c>
      <c r="AB704" s="128" t="s">
        <v>2618</v>
      </c>
      <c r="AC704" s="129" t="n">
        <v>45511</v>
      </c>
      <c r="AD704" s="132" t="n">
        <v>45534</v>
      </c>
      <c r="AE704" s="132" t="n">
        <v>45511</v>
      </c>
      <c r="AF704" s="137" t="n">
        <f aca="false">AE704-AD704</f>
        <v>-23</v>
      </c>
      <c r="AG704" s="134" t="n">
        <f aca="false">IF(AI704="SI",0,J704)</f>
        <v>14.64</v>
      </c>
      <c r="AH704" s="135" t="n">
        <f aca="false">AG704*AF704</f>
        <v>-336.72</v>
      </c>
      <c r="AI704" s="136" t="s">
        <v>71</v>
      </c>
    </row>
    <row r="705" customFormat="false" ht="15" hidden="false" customHeight="false" outlineLevel="0" collapsed="false">
      <c r="A705" s="128" t="n">
        <v>2024</v>
      </c>
      <c r="B705" s="128" t="n">
        <v>595</v>
      </c>
      <c r="C705" s="129" t="n">
        <v>45511</v>
      </c>
      <c r="D705" s="130" t="s">
        <v>2619</v>
      </c>
      <c r="E705" s="129" t="n">
        <v>45503</v>
      </c>
      <c r="F705" s="130" t="s">
        <v>2620</v>
      </c>
      <c r="G705" s="131" t="n">
        <v>0.61</v>
      </c>
      <c r="H705" s="131" t="n">
        <v>0.11</v>
      </c>
      <c r="I705" s="128" t="s">
        <v>83</v>
      </c>
      <c r="J705" s="131" t="n">
        <f aca="false">IF(I705="SI",G705-H705,G705)</f>
        <v>0.5</v>
      </c>
      <c r="K705" s="128" t="s">
        <v>1941</v>
      </c>
      <c r="L705" s="128" t="s">
        <v>166</v>
      </c>
      <c r="M705" s="128" t="s">
        <v>2621</v>
      </c>
      <c r="N705" s="129" t="n">
        <v>45504</v>
      </c>
      <c r="O705" s="130" t="s">
        <v>541</v>
      </c>
      <c r="P705" s="128" t="s">
        <v>542</v>
      </c>
      <c r="Q705" s="128"/>
      <c r="R705" s="128" t="s">
        <v>88</v>
      </c>
      <c r="S705" s="130" t="s">
        <v>89</v>
      </c>
      <c r="T705" s="128" t="s">
        <v>90</v>
      </c>
      <c r="U705" s="128" t="n">
        <v>140</v>
      </c>
      <c r="V705" s="128" t="n">
        <v>4</v>
      </c>
      <c r="W705" s="128" t="n">
        <v>1</v>
      </c>
      <c r="X705" s="128" t="n">
        <v>2024</v>
      </c>
      <c r="Y705" s="128" t="n">
        <v>94</v>
      </c>
      <c r="Z705" s="128" t="n">
        <v>0</v>
      </c>
      <c r="AA705" s="129" t="n">
        <v>45511</v>
      </c>
      <c r="AB705" s="128" t="s">
        <v>2618</v>
      </c>
      <c r="AC705" s="129" t="n">
        <v>45511</v>
      </c>
      <c r="AD705" s="132" t="n">
        <v>45534</v>
      </c>
      <c r="AE705" s="132" t="n">
        <v>45511</v>
      </c>
      <c r="AF705" s="137" t="n">
        <f aca="false">AE705-AD705</f>
        <v>-23</v>
      </c>
      <c r="AG705" s="134" t="n">
        <f aca="false">IF(AI705="SI",0,J705)</f>
        <v>0.5</v>
      </c>
      <c r="AH705" s="135" t="n">
        <f aca="false">AG705*AF705</f>
        <v>-11.5</v>
      </c>
      <c r="AI705" s="136" t="s">
        <v>71</v>
      </c>
    </row>
    <row r="706" customFormat="false" ht="15" hidden="false" customHeight="false" outlineLevel="0" collapsed="false">
      <c r="A706" s="128" t="n">
        <v>2024</v>
      </c>
      <c r="B706" s="128" t="n">
        <v>596</v>
      </c>
      <c r="C706" s="129" t="n">
        <v>45511</v>
      </c>
      <c r="D706" s="130" t="s">
        <v>2622</v>
      </c>
      <c r="E706" s="129" t="n">
        <v>45510</v>
      </c>
      <c r="F706" s="130" t="s">
        <v>2623</v>
      </c>
      <c r="G706" s="131" t="n">
        <v>2.75</v>
      </c>
      <c r="H706" s="131" t="n">
        <v>0</v>
      </c>
      <c r="I706" s="128" t="s">
        <v>71</v>
      </c>
      <c r="J706" s="131" t="n">
        <f aca="false">IF(I706="SI",G706-H706,G706)</f>
        <v>2.75</v>
      </c>
      <c r="K706" s="128" t="s">
        <v>1941</v>
      </c>
      <c r="L706" s="128" t="s">
        <v>166</v>
      </c>
      <c r="M706" s="128" t="s">
        <v>2624</v>
      </c>
      <c r="N706" s="129" t="n">
        <v>45510</v>
      </c>
      <c r="O706" s="130" t="s">
        <v>541</v>
      </c>
      <c r="P706" s="128" t="s">
        <v>542</v>
      </c>
      <c r="Q706" s="128"/>
      <c r="R706" s="128" t="s">
        <v>88</v>
      </c>
      <c r="S706" s="130" t="s">
        <v>89</v>
      </c>
      <c r="T706" s="128" t="s">
        <v>90</v>
      </c>
      <c r="U706" s="128" t="n">
        <v>140</v>
      </c>
      <c r="V706" s="128" t="n">
        <v>4</v>
      </c>
      <c r="W706" s="128" t="n">
        <v>1</v>
      </c>
      <c r="X706" s="128" t="n">
        <v>2024</v>
      </c>
      <c r="Y706" s="128" t="n">
        <v>94</v>
      </c>
      <c r="Z706" s="128" t="n">
        <v>0</v>
      </c>
      <c r="AA706" s="129" t="n">
        <v>45511</v>
      </c>
      <c r="AB706" s="128" t="s">
        <v>2618</v>
      </c>
      <c r="AC706" s="129" t="n">
        <v>45511</v>
      </c>
      <c r="AD706" s="132" t="n">
        <v>45540</v>
      </c>
      <c r="AE706" s="132" t="n">
        <v>45511</v>
      </c>
      <c r="AF706" s="137" t="n">
        <f aca="false">AE706-AD706</f>
        <v>-29</v>
      </c>
      <c r="AG706" s="134" t="n">
        <f aca="false">IF(AI706="SI",0,J706)</f>
        <v>2.75</v>
      </c>
      <c r="AH706" s="135" t="n">
        <f aca="false">AG706*AF706</f>
        <v>-79.75</v>
      </c>
      <c r="AI706" s="136" t="s">
        <v>71</v>
      </c>
    </row>
    <row r="707" customFormat="false" ht="15" hidden="false" customHeight="false" outlineLevel="0" collapsed="false">
      <c r="A707" s="128" t="n">
        <v>2024</v>
      </c>
      <c r="B707" s="128" t="n">
        <v>597</v>
      </c>
      <c r="C707" s="129" t="n">
        <v>45511</v>
      </c>
      <c r="D707" s="130" t="s">
        <v>2625</v>
      </c>
      <c r="E707" s="129" t="n">
        <v>45510</v>
      </c>
      <c r="F707" s="130" t="s">
        <v>2626</v>
      </c>
      <c r="G707" s="131" t="n">
        <v>5003</v>
      </c>
      <c r="H707" s="131" t="n">
        <v>900.38</v>
      </c>
      <c r="I707" s="128" t="s">
        <v>83</v>
      </c>
      <c r="J707" s="131" t="n">
        <f aca="false">IF(I707="SI",G707-H707,G707)</f>
        <v>4102.62</v>
      </c>
      <c r="K707" s="128" t="s">
        <v>464</v>
      </c>
      <c r="L707" s="128" t="s">
        <v>166</v>
      </c>
      <c r="M707" s="128" t="s">
        <v>2627</v>
      </c>
      <c r="N707" s="129" t="n">
        <v>45510</v>
      </c>
      <c r="O707" s="130" t="s">
        <v>489</v>
      </c>
      <c r="P707" s="128" t="s">
        <v>490</v>
      </c>
      <c r="Q707" s="128"/>
      <c r="R707" s="128" t="s">
        <v>77</v>
      </c>
      <c r="S707" s="130" t="s">
        <v>78</v>
      </c>
      <c r="T707" s="128" t="s">
        <v>468</v>
      </c>
      <c r="U707" s="128" t="n">
        <v>360</v>
      </c>
      <c r="V707" s="128" t="n">
        <v>1</v>
      </c>
      <c r="W707" s="128" t="n">
        <v>1</v>
      </c>
      <c r="X707" s="128" t="n">
        <v>2024</v>
      </c>
      <c r="Y707" s="128" t="n">
        <v>338</v>
      </c>
      <c r="Z707" s="128" t="n">
        <v>0</v>
      </c>
      <c r="AA707" s="129" t="n">
        <v>45511</v>
      </c>
      <c r="AB707" s="128" t="s">
        <v>2628</v>
      </c>
      <c r="AC707" s="129" t="n">
        <v>45511</v>
      </c>
      <c r="AD707" s="132" t="n">
        <v>45540</v>
      </c>
      <c r="AE707" s="132" t="n">
        <v>45511</v>
      </c>
      <c r="AF707" s="137" t="n">
        <f aca="false">AE707-AD707</f>
        <v>-29</v>
      </c>
      <c r="AG707" s="134" t="n">
        <f aca="false">IF(AI707="SI",0,J707)</f>
        <v>4102.62</v>
      </c>
      <c r="AH707" s="135" t="n">
        <f aca="false">AG707*AF707</f>
        <v>-118975.98</v>
      </c>
      <c r="AI707" s="136" t="s">
        <v>71</v>
      </c>
    </row>
    <row r="708" customFormat="false" ht="15" hidden="false" customHeight="false" outlineLevel="0" collapsed="false">
      <c r="A708" s="128" t="n">
        <v>2024</v>
      </c>
      <c r="B708" s="128" t="n">
        <v>598</v>
      </c>
      <c r="C708" s="129" t="n">
        <v>45511</v>
      </c>
      <c r="D708" s="130" t="s">
        <v>2629</v>
      </c>
      <c r="E708" s="129" t="n">
        <v>45510</v>
      </c>
      <c r="F708" s="130" t="s">
        <v>2630</v>
      </c>
      <c r="G708" s="131" t="n">
        <v>4819</v>
      </c>
      <c r="H708" s="131" t="n">
        <v>869</v>
      </c>
      <c r="I708" s="128" t="s">
        <v>83</v>
      </c>
      <c r="J708" s="131" t="n">
        <f aca="false">IF(I708="SI",G708-H708,G708)</f>
        <v>3950</v>
      </c>
      <c r="K708" s="128" t="s">
        <v>2631</v>
      </c>
      <c r="L708" s="128" t="s">
        <v>166</v>
      </c>
      <c r="M708" s="128" t="s">
        <v>2632</v>
      </c>
      <c r="N708" s="129" t="n">
        <v>45510</v>
      </c>
      <c r="O708" s="130" t="s">
        <v>474</v>
      </c>
      <c r="P708" s="128" t="s">
        <v>475</v>
      </c>
      <c r="Q708" s="128" t="s">
        <v>476</v>
      </c>
      <c r="R708" s="128" t="s">
        <v>114</v>
      </c>
      <c r="S708" s="130" t="s">
        <v>115</v>
      </c>
      <c r="T708" s="128" t="s">
        <v>2150</v>
      </c>
      <c r="U708" s="128" t="n">
        <v>6130</v>
      </c>
      <c r="V708" s="128" t="n">
        <v>4</v>
      </c>
      <c r="W708" s="128" t="n">
        <v>1</v>
      </c>
      <c r="X708" s="128" t="n">
        <v>2024</v>
      </c>
      <c r="Y708" s="128" t="n">
        <v>234</v>
      </c>
      <c r="Z708" s="128" t="n">
        <v>0</v>
      </c>
      <c r="AA708" s="129" t="n">
        <v>45511</v>
      </c>
      <c r="AB708" s="128" t="s">
        <v>2633</v>
      </c>
      <c r="AC708" s="129" t="n">
        <v>45511</v>
      </c>
      <c r="AD708" s="132" t="n">
        <v>45540</v>
      </c>
      <c r="AE708" s="132" t="n">
        <v>45511</v>
      </c>
      <c r="AF708" s="137" t="n">
        <f aca="false">AE708-AD708</f>
        <v>-29</v>
      </c>
      <c r="AG708" s="134" t="n">
        <f aca="false">IF(AI708="SI",0,J708)</f>
        <v>3950</v>
      </c>
      <c r="AH708" s="135" t="n">
        <f aca="false">AG708*AF708</f>
        <v>-114550</v>
      </c>
      <c r="AI708" s="136" t="s">
        <v>71</v>
      </c>
    </row>
    <row r="709" customFormat="false" ht="15" hidden="false" customHeight="false" outlineLevel="0" collapsed="false">
      <c r="A709" s="128" t="n">
        <v>2024</v>
      </c>
      <c r="B709" s="128" t="n">
        <v>599</v>
      </c>
      <c r="C709" s="129" t="n">
        <v>45511</v>
      </c>
      <c r="D709" s="130" t="s">
        <v>2634</v>
      </c>
      <c r="E709" s="129" t="n">
        <v>45510</v>
      </c>
      <c r="F709" s="130" t="s">
        <v>2635</v>
      </c>
      <c r="G709" s="131" t="n">
        <v>1549.4</v>
      </c>
      <c r="H709" s="131" t="n">
        <v>279.4</v>
      </c>
      <c r="I709" s="128" t="s">
        <v>83</v>
      </c>
      <c r="J709" s="131" t="n">
        <f aca="false">IF(I709="SI",G709-H709,G709)</f>
        <v>1270</v>
      </c>
      <c r="K709" s="128" t="s">
        <v>2636</v>
      </c>
      <c r="L709" s="128" t="s">
        <v>166</v>
      </c>
      <c r="M709" s="128" t="s">
        <v>2637</v>
      </c>
      <c r="N709" s="129" t="n">
        <v>45510</v>
      </c>
      <c r="O709" s="130" t="s">
        <v>474</v>
      </c>
      <c r="P709" s="128" t="s">
        <v>475</v>
      </c>
      <c r="Q709" s="128" t="s">
        <v>476</v>
      </c>
      <c r="R709" s="128" t="s">
        <v>114</v>
      </c>
      <c r="S709" s="130" t="s">
        <v>115</v>
      </c>
      <c r="T709" s="128" t="s">
        <v>2150</v>
      </c>
      <c r="U709" s="128" t="n">
        <v>6130</v>
      </c>
      <c r="V709" s="128" t="n">
        <v>4</v>
      </c>
      <c r="W709" s="128" t="n">
        <v>1</v>
      </c>
      <c r="X709" s="128" t="n">
        <v>2024</v>
      </c>
      <c r="Y709" s="128" t="n">
        <v>235</v>
      </c>
      <c r="Z709" s="128" t="n">
        <v>0</v>
      </c>
      <c r="AA709" s="129" t="n">
        <v>45511</v>
      </c>
      <c r="AB709" s="128" t="s">
        <v>2638</v>
      </c>
      <c r="AC709" s="129" t="n">
        <v>45511</v>
      </c>
      <c r="AD709" s="132" t="n">
        <v>45540</v>
      </c>
      <c r="AE709" s="132" t="n">
        <v>45511</v>
      </c>
      <c r="AF709" s="137" t="n">
        <f aca="false">AE709-AD709</f>
        <v>-29</v>
      </c>
      <c r="AG709" s="134" t="n">
        <f aca="false">IF(AI709="SI",0,J709)</f>
        <v>1270</v>
      </c>
      <c r="AH709" s="135" t="n">
        <f aca="false">AG709*AF709</f>
        <v>-36830</v>
      </c>
      <c r="AI709" s="136" t="s">
        <v>71</v>
      </c>
    </row>
    <row r="710" customFormat="false" ht="15" hidden="false" customHeight="false" outlineLevel="0" collapsed="false">
      <c r="A710" s="128" t="n">
        <v>2024</v>
      </c>
      <c r="B710" s="128" t="n">
        <v>600</v>
      </c>
      <c r="C710" s="129" t="n">
        <v>45511</v>
      </c>
      <c r="D710" s="130" t="s">
        <v>2639</v>
      </c>
      <c r="E710" s="129" t="n">
        <v>45510</v>
      </c>
      <c r="F710" s="130" t="s">
        <v>2640</v>
      </c>
      <c r="G710" s="131" t="n">
        <v>2723.19</v>
      </c>
      <c r="H710" s="131" t="n">
        <v>491.07</v>
      </c>
      <c r="I710" s="128" t="s">
        <v>83</v>
      </c>
      <c r="J710" s="131" t="n">
        <f aca="false">IF(I710="SI",G710-H710,G710)</f>
        <v>2232.12</v>
      </c>
      <c r="K710" s="128" t="s">
        <v>2641</v>
      </c>
      <c r="L710" s="128" t="s">
        <v>166</v>
      </c>
      <c r="M710" s="128" t="s">
        <v>2642</v>
      </c>
      <c r="N710" s="129" t="n">
        <v>45510</v>
      </c>
      <c r="O710" s="130" t="s">
        <v>474</v>
      </c>
      <c r="P710" s="128" t="s">
        <v>475</v>
      </c>
      <c r="Q710" s="128" t="s">
        <v>476</v>
      </c>
      <c r="R710" s="128" t="s">
        <v>114</v>
      </c>
      <c r="S710" s="130" t="s">
        <v>115</v>
      </c>
      <c r="T710" s="128" t="s">
        <v>124</v>
      </c>
      <c r="U710" s="128" t="n">
        <v>470</v>
      </c>
      <c r="V710" s="128" t="n">
        <v>4</v>
      </c>
      <c r="W710" s="128" t="n">
        <v>19</v>
      </c>
      <c r="X710" s="128" t="n">
        <v>2024</v>
      </c>
      <c r="Y710" s="128" t="n">
        <v>264</v>
      </c>
      <c r="Z710" s="128" t="n">
        <v>0</v>
      </c>
      <c r="AA710" s="129" t="n">
        <v>45511</v>
      </c>
      <c r="AB710" s="128" t="s">
        <v>2643</v>
      </c>
      <c r="AC710" s="129" t="n">
        <v>45511</v>
      </c>
      <c r="AD710" s="132" t="n">
        <v>45540</v>
      </c>
      <c r="AE710" s="132" t="n">
        <v>45511</v>
      </c>
      <c r="AF710" s="137" t="n">
        <f aca="false">AE710-AD710</f>
        <v>-29</v>
      </c>
      <c r="AG710" s="134" t="n">
        <f aca="false">IF(AI710="SI",0,J710)</f>
        <v>2232.12</v>
      </c>
      <c r="AH710" s="135" t="n">
        <f aca="false">AG710*AF710</f>
        <v>-64731.48</v>
      </c>
      <c r="AI710" s="136" t="s">
        <v>71</v>
      </c>
    </row>
    <row r="711" customFormat="false" ht="15" hidden="false" customHeight="false" outlineLevel="0" collapsed="false">
      <c r="A711" s="128" t="n">
        <v>2024</v>
      </c>
      <c r="B711" s="128" t="n">
        <v>601</v>
      </c>
      <c r="C711" s="129" t="n">
        <v>45511</v>
      </c>
      <c r="D711" s="130" t="s">
        <v>2644</v>
      </c>
      <c r="E711" s="129" t="n">
        <v>45510</v>
      </c>
      <c r="F711" s="130" t="s">
        <v>2645</v>
      </c>
      <c r="G711" s="131" t="n">
        <v>2723.19</v>
      </c>
      <c r="H711" s="131" t="n">
        <v>491.07</v>
      </c>
      <c r="I711" s="128" t="s">
        <v>83</v>
      </c>
      <c r="J711" s="131" t="n">
        <f aca="false">IF(I711="SI",G711-H711,G711)</f>
        <v>2232.12</v>
      </c>
      <c r="K711" s="128" t="s">
        <v>2641</v>
      </c>
      <c r="L711" s="128" t="s">
        <v>166</v>
      </c>
      <c r="M711" s="128" t="s">
        <v>2646</v>
      </c>
      <c r="N711" s="129" t="n">
        <v>45510</v>
      </c>
      <c r="O711" s="130" t="s">
        <v>474</v>
      </c>
      <c r="P711" s="128" t="s">
        <v>475</v>
      </c>
      <c r="Q711" s="128" t="s">
        <v>476</v>
      </c>
      <c r="R711" s="128" t="s">
        <v>114</v>
      </c>
      <c r="S711" s="130" t="s">
        <v>115</v>
      </c>
      <c r="T711" s="128" t="s">
        <v>124</v>
      </c>
      <c r="U711" s="128" t="n">
        <v>470</v>
      </c>
      <c r="V711" s="128" t="n">
        <v>4</v>
      </c>
      <c r="W711" s="128" t="n">
        <v>19</v>
      </c>
      <c r="X711" s="128" t="n">
        <v>2024</v>
      </c>
      <c r="Y711" s="128" t="n">
        <v>264</v>
      </c>
      <c r="Z711" s="128" t="n">
        <v>0</v>
      </c>
      <c r="AA711" s="129" t="n">
        <v>45511</v>
      </c>
      <c r="AB711" s="128" t="s">
        <v>2643</v>
      </c>
      <c r="AC711" s="129" t="n">
        <v>45511</v>
      </c>
      <c r="AD711" s="132" t="n">
        <v>45540</v>
      </c>
      <c r="AE711" s="132" t="n">
        <v>45511</v>
      </c>
      <c r="AF711" s="137" t="n">
        <f aca="false">AE711-AD711</f>
        <v>-29</v>
      </c>
      <c r="AG711" s="134" t="n">
        <f aca="false">IF(AI711="SI",0,J711)</f>
        <v>2232.12</v>
      </c>
      <c r="AH711" s="135" t="n">
        <f aca="false">AG711*AF711</f>
        <v>-64731.48</v>
      </c>
      <c r="AI711" s="136" t="s">
        <v>71</v>
      </c>
    </row>
    <row r="712" customFormat="false" ht="15" hidden="false" customHeight="false" outlineLevel="0" collapsed="false">
      <c r="A712" s="128" t="n">
        <v>2024</v>
      </c>
      <c r="B712" s="128" t="n">
        <v>602</v>
      </c>
      <c r="C712" s="129" t="n">
        <v>45511</v>
      </c>
      <c r="D712" s="130" t="s">
        <v>2647</v>
      </c>
      <c r="E712" s="129" t="n">
        <v>45510</v>
      </c>
      <c r="F712" s="130" t="s">
        <v>2648</v>
      </c>
      <c r="G712" s="131" t="n">
        <v>2723.19</v>
      </c>
      <c r="H712" s="131" t="n">
        <v>491.07</v>
      </c>
      <c r="I712" s="128" t="s">
        <v>83</v>
      </c>
      <c r="J712" s="131" t="n">
        <f aca="false">IF(I712="SI",G712-H712,G712)</f>
        <v>2232.12</v>
      </c>
      <c r="K712" s="128" t="s">
        <v>2641</v>
      </c>
      <c r="L712" s="128" t="s">
        <v>166</v>
      </c>
      <c r="M712" s="128" t="s">
        <v>2649</v>
      </c>
      <c r="N712" s="129" t="n">
        <v>45510</v>
      </c>
      <c r="O712" s="130" t="s">
        <v>474</v>
      </c>
      <c r="P712" s="128" t="s">
        <v>475</v>
      </c>
      <c r="Q712" s="128" t="s">
        <v>476</v>
      </c>
      <c r="R712" s="128" t="s">
        <v>114</v>
      </c>
      <c r="S712" s="130" t="s">
        <v>115</v>
      </c>
      <c r="T712" s="128" t="s">
        <v>124</v>
      </c>
      <c r="U712" s="128" t="n">
        <v>470</v>
      </c>
      <c r="V712" s="128" t="n">
        <v>4</v>
      </c>
      <c r="W712" s="128" t="n">
        <v>19</v>
      </c>
      <c r="X712" s="128" t="n">
        <v>2024</v>
      </c>
      <c r="Y712" s="128" t="n">
        <v>264</v>
      </c>
      <c r="Z712" s="128" t="n">
        <v>0</v>
      </c>
      <c r="AA712" s="129" t="n">
        <v>45511</v>
      </c>
      <c r="AB712" s="128" t="s">
        <v>2643</v>
      </c>
      <c r="AC712" s="129" t="n">
        <v>45511</v>
      </c>
      <c r="AD712" s="132" t="n">
        <v>45540</v>
      </c>
      <c r="AE712" s="132" t="n">
        <v>45511</v>
      </c>
      <c r="AF712" s="137" t="n">
        <f aca="false">AE712-AD712</f>
        <v>-29</v>
      </c>
      <c r="AG712" s="134" t="n">
        <f aca="false">IF(AI712="SI",0,J712)</f>
        <v>2232.12</v>
      </c>
      <c r="AH712" s="135" t="n">
        <f aca="false">AG712*AF712</f>
        <v>-64731.48</v>
      </c>
      <c r="AI712" s="136" t="s">
        <v>71</v>
      </c>
    </row>
    <row r="713" customFormat="false" ht="15" hidden="false" customHeight="false" outlineLevel="0" collapsed="false">
      <c r="A713" s="128" t="n">
        <v>2024</v>
      </c>
      <c r="B713" s="128" t="n">
        <v>603</v>
      </c>
      <c r="C713" s="129" t="n">
        <v>45512</v>
      </c>
      <c r="D713" s="130" t="s">
        <v>2650</v>
      </c>
      <c r="E713" s="129" t="n">
        <v>45512</v>
      </c>
      <c r="F713" s="130" t="s">
        <v>2651</v>
      </c>
      <c r="G713" s="131" t="n">
        <v>183.99</v>
      </c>
      <c r="H713" s="131" t="n">
        <v>33.18</v>
      </c>
      <c r="I713" s="128" t="s">
        <v>83</v>
      </c>
      <c r="J713" s="131" t="n">
        <f aca="false">IF(I713="SI",G713-H713,G713)</f>
        <v>150.81</v>
      </c>
      <c r="K713" s="128" t="s">
        <v>2652</v>
      </c>
      <c r="L713" s="128" t="s">
        <v>166</v>
      </c>
      <c r="M713" s="128" t="s">
        <v>2653</v>
      </c>
      <c r="N713" s="129" t="n">
        <v>45512</v>
      </c>
      <c r="O713" s="130" t="s">
        <v>2654</v>
      </c>
      <c r="P713" s="128" t="s">
        <v>2655</v>
      </c>
      <c r="Q713" s="128" t="s">
        <v>2656</v>
      </c>
      <c r="R713" s="128" t="s">
        <v>114</v>
      </c>
      <c r="S713" s="130" t="s">
        <v>115</v>
      </c>
      <c r="T713" s="128" t="s">
        <v>124</v>
      </c>
      <c r="U713" s="128" t="n">
        <v>470</v>
      </c>
      <c r="V713" s="128" t="n">
        <v>4</v>
      </c>
      <c r="W713" s="128" t="n">
        <v>1</v>
      </c>
      <c r="X713" s="128" t="n">
        <v>2024</v>
      </c>
      <c r="Y713" s="128" t="n">
        <v>266</v>
      </c>
      <c r="Z713" s="128" t="n">
        <v>0</v>
      </c>
      <c r="AA713" s="129" t="n">
        <v>45512</v>
      </c>
      <c r="AB713" s="128" t="s">
        <v>2657</v>
      </c>
      <c r="AC713" s="129" t="n">
        <v>45512</v>
      </c>
      <c r="AD713" s="132" t="n">
        <v>45542</v>
      </c>
      <c r="AE713" s="132" t="n">
        <v>45512</v>
      </c>
      <c r="AF713" s="137" t="n">
        <f aca="false">AE713-AD713</f>
        <v>-30</v>
      </c>
      <c r="AG713" s="134" t="n">
        <f aca="false">IF(AI713="SI",0,J713)</f>
        <v>150.81</v>
      </c>
      <c r="AH713" s="135" t="n">
        <f aca="false">AG713*AF713</f>
        <v>-4524.3</v>
      </c>
      <c r="AI713" s="136" t="s">
        <v>71</v>
      </c>
    </row>
    <row r="714" customFormat="false" ht="15" hidden="false" customHeight="false" outlineLevel="0" collapsed="false">
      <c r="A714" s="128" t="n">
        <v>2024</v>
      </c>
      <c r="B714" s="128" t="n">
        <v>604</v>
      </c>
      <c r="C714" s="129" t="n">
        <v>45512</v>
      </c>
      <c r="D714" s="130" t="s">
        <v>2658</v>
      </c>
      <c r="E714" s="129" t="n">
        <v>45512</v>
      </c>
      <c r="F714" s="130" t="s">
        <v>2659</v>
      </c>
      <c r="G714" s="131" t="n">
        <v>4880</v>
      </c>
      <c r="H714" s="131" t="n">
        <v>880</v>
      </c>
      <c r="I714" s="128" t="s">
        <v>83</v>
      </c>
      <c r="J714" s="131" t="n">
        <f aca="false">IF(I714="SI",G714-H714,G714)</f>
        <v>4000</v>
      </c>
      <c r="K714" s="128" t="s">
        <v>2660</v>
      </c>
      <c r="L714" s="128" t="s">
        <v>166</v>
      </c>
      <c r="M714" s="128" t="s">
        <v>2661</v>
      </c>
      <c r="N714" s="129" t="n">
        <v>45512</v>
      </c>
      <c r="O714" s="130" t="s">
        <v>474</v>
      </c>
      <c r="P714" s="128" t="s">
        <v>475</v>
      </c>
      <c r="Q714" s="128" t="s">
        <v>476</v>
      </c>
      <c r="R714" s="128" t="s">
        <v>114</v>
      </c>
      <c r="S714" s="130" t="s">
        <v>115</v>
      </c>
      <c r="T714" s="128" t="s">
        <v>2150</v>
      </c>
      <c r="U714" s="128" t="n">
        <v>6130</v>
      </c>
      <c r="V714" s="128" t="n">
        <v>4</v>
      </c>
      <c r="W714" s="128" t="n">
        <v>1</v>
      </c>
      <c r="X714" s="128" t="n">
        <v>2024</v>
      </c>
      <c r="Y714" s="128" t="n">
        <v>274</v>
      </c>
      <c r="Z714" s="128" t="n">
        <v>0</v>
      </c>
      <c r="AA714" s="129" t="n">
        <v>45512</v>
      </c>
      <c r="AB714" s="128" t="s">
        <v>2662</v>
      </c>
      <c r="AC714" s="129" t="n">
        <v>45512</v>
      </c>
      <c r="AD714" s="132" t="n">
        <v>45542</v>
      </c>
      <c r="AE714" s="132" t="n">
        <v>45512</v>
      </c>
      <c r="AF714" s="137" t="n">
        <f aca="false">AE714-AD714</f>
        <v>-30</v>
      </c>
      <c r="AG714" s="134" t="n">
        <f aca="false">IF(AI714="SI",0,J714)</f>
        <v>4000</v>
      </c>
      <c r="AH714" s="135" t="n">
        <f aca="false">AG714*AF714</f>
        <v>-120000</v>
      </c>
      <c r="AI714" s="136" t="s">
        <v>71</v>
      </c>
    </row>
    <row r="715" customFormat="false" ht="15" hidden="false" customHeight="false" outlineLevel="0" collapsed="false">
      <c r="A715" s="128" t="n">
        <v>2024</v>
      </c>
      <c r="B715" s="128" t="n">
        <v>605</v>
      </c>
      <c r="C715" s="129" t="n">
        <v>45512</v>
      </c>
      <c r="D715" s="130" t="s">
        <v>2663</v>
      </c>
      <c r="E715" s="129" t="n">
        <v>45511</v>
      </c>
      <c r="F715" s="130" t="s">
        <v>2664</v>
      </c>
      <c r="G715" s="131" t="n">
        <v>4.36</v>
      </c>
      <c r="H715" s="131" t="n">
        <v>0.79</v>
      </c>
      <c r="I715" s="128" t="s">
        <v>83</v>
      </c>
      <c r="J715" s="131" t="n">
        <f aca="false">IF(I715="SI",G715-H715,G715)</f>
        <v>3.57</v>
      </c>
      <c r="K715" s="128" t="s">
        <v>1080</v>
      </c>
      <c r="L715" s="128" t="s">
        <v>166</v>
      </c>
      <c r="M715" s="128" t="s">
        <v>2665</v>
      </c>
      <c r="N715" s="129" t="n">
        <v>45511</v>
      </c>
      <c r="O715" s="130" t="s">
        <v>609</v>
      </c>
      <c r="P715" s="128" t="s">
        <v>610</v>
      </c>
      <c r="Q715" s="128" t="s">
        <v>610</v>
      </c>
      <c r="R715" s="128" t="s">
        <v>77</v>
      </c>
      <c r="S715" s="130" t="s">
        <v>78</v>
      </c>
      <c r="T715" s="128" t="s">
        <v>150</v>
      </c>
      <c r="U715" s="128" t="n">
        <v>2890</v>
      </c>
      <c r="V715" s="128" t="n">
        <v>1</v>
      </c>
      <c r="W715" s="128" t="n">
        <v>1</v>
      </c>
      <c r="X715" s="128" t="n">
        <v>2024</v>
      </c>
      <c r="Y715" s="128" t="n">
        <v>135</v>
      </c>
      <c r="Z715" s="128" t="n">
        <v>0</v>
      </c>
      <c r="AA715" s="129" t="n">
        <v>45512</v>
      </c>
      <c r="AB715" s="128" t="s">
        <v>2666</v>
      </c>
      <c r="AC715" s="129" t="n">
        <v>45512</v>
      </c>
      <c r="AD715" s="132" t="n">
        <v>45541</v>
      </c>
      <c r="AE715" s="132" t="n">
        <v>45512</v>
      </c>
      <c r="AF715" s="137" t="n">
        <f aca="false">AE715-AD715</f>
        <v>-29</v>
      </c>
      <c r="AG715" s="134" t="n">
        <f aca="false">IF(AI715="SI",0,J715)</f>
        <v>3.57</v>
      </c>
      <c r="AH715" s="135" t="n">
        <f aca="false">AG715*AF715</f>
        <v>-103.53</v>
      </c>
      <c r="AI715" s="136" t="s">
        <v>71</v>
      </c>
    </row>
    <row r="716" customFormat="false" ht="15" hidden="false" customHeight="false" outlineLevel="0" collapsed="false">
      <c r="A716" s="128" t="n">
        <v>2024</v>
      </c>
      <c r="B716" s="128" t="n">
        <v>606</v>
      </c>
      <c r="C716" s="129" t="n">
        <v>45512</v>
      </c>
      <c r="D716" s="130" t="s">
        <v>2667</v>
      </c>
      <c r="E716" s="129" t="n">
        <v>45511</v>
      </c>
      <c r="F716" s="130" t="s">
        <v>2668</v>
      </c>
      <c r="G716" s="131" t="n">
        <v>4.36</v>
      </c>
      <c r="H716" s="131" t="n">
        <v>0.79</v>
      </c>
      <c r="I716" s="128" t="s">
        <v>83</v>
      </c>
      <c r="J716" s="131" t="n">
        <f aca="false">IF(I716="SI",G716-H716,G716)</f>
        <v>3.57</v>
      </c>
      <c r="K716" s="128" t="s">
        <v>1080</v>
      </c>
      <c r="L716" s="128" t="s">
        <v>166</v>
      </c>
      <c r="M716" s="128" t="s">
        <v>2669</v>
      </c>
      <c r="N716" s="129" t="n">
        <v>45511</v>
      </c>
      <c r="O716" s="130" t="s">
        <v>609</v>
      </c>
      <c r="P716" s="128" t="s">
        <v>610</v>
      </c>
      <c r="Q716" s="128" t="s">
        <v>610</v>
      </c>
      <c r="R716" s="128" t="s">
        <v>77</v>
      </c>
      <c r="S716" s="130" t="s">
        <v>78</v>
      </c>
      <c r="T716" s="128" t="s">
        <v>150</v>
      </c>
      <c r="U716" s="128" t="n">
        <v>2890</v>
      </c>
      <c r="V716" s="128" t="n">
        <v>1</v>
      </c>
      <c r="W716" s="128" t="n">
        <v>1</v>
      </c>
      <c r="X716" s="128" t="n">
        <v>2024</v>
      </c>
      <c r="Y716" s="128" t="n">
        <v>135</v>
      </c>
      <c r="Z716" s="128" t="n">
        <v>0</v>
      </c>
      <c r="AA716" s="129" t="n">
        <v>45512</v>
      </c>
      <c r="AB716" s="128" t="s">
        <v>2666</v>
      </c>
      <c r="AC716" s="129" t="n">
        <v>45512</v>
      </c>
      <c r="AD716" s="132" t="n">
        <v>45541</v>
      </c>
      <c r="AE716" s="132" t="n">
        <v>45512</v>
      </c>
      <c r="AF716" s="137" t="n">
        <f aca="false">AE716-AD716</f>
        <v>-29</v>
      </c>
      <c r="AG716" s="134" t="n">
        <f aca="false">IF(AI716="SI",0,J716)</f>
        <v>3.57</v>
      </c>
      <c r="AH716" s="135" t="n">
        <f aca="false">AG716*AF716</f>
        <v>-103.53</v>
      </c>
      <c r="AI716" s="136" t="s">
        <v>71</v>
      </c>
    </row>
    <row r="717" customFormat="false" ht="15" hidden="false" customHeight="false" outlineLevel="0" collapsed="false">
      <c r="A717" s="128" t="n">
        <v>2024</v>
      </c>
      <c r="B717" s="128" t="n">
        <v>607</v>
      </c>
      <c r="C717" s="129" t="n">
        <v>45512</v>
      </c>
      <c r="D717" s="130" t="s">
        <v>2670</v>
      </c>
      <c r="E717" s="129" t="n">
        <v>45511</v>
      </c>
      <c r="F717" s="130" t="s">
        <v>2671</v>
      </c>
      <c r="G717" s="131" t="n">
        <v>22.77</v>
      </c>
      <c r="H717" s="131" t="n">
        <v>4.11</v>
      </c>
      <c r="I717" s="128" t="s">
        <v>83</v>
      </c>
      <c r="J717" s="131" t="n">
        <f aca="false">IF(I717="SI",G717-H717,G717)</f>
        <v>18.66</v>
      </c>
      <c r="K717" s="128" t="s">
        <v>1080</v>
      </c>
      <c r="L717" s="128" t="s">
        <v>166</v>
      </c>
      <c r="M717" s="128" t="s">
        <v>2672</v>
      </c>
      <c r="N717" s="129" t="n">
        <v>45511</v>
      </c>
      <c r="O717" s="130" t="s">
        <v>609</v>
      </c>
      <c r="P717" s="128" t="s">
        <v>610</v>
      </c>
      <c r="Q717" s="128" t="s">
        <v>610</v>
      </c>
      <c r="R717" s="128" t="s">
        <v>77</v>
      </c>
      <c r="S717" s="130" t="s">
        <v>78</v>
      </c>
      <c r="T717" s="128" t="s">
        <v>150</v>
      </c>
      <c r="U717" s="128" t="n">
        <v>2890</v>
      </c>
      <c r="V717" s="128" t="n">
        <v>1</v>
      </c>
      <c r="W717" s="128" t="n">
        <v>1</v>
      </c>
      <c r="X717" s="128" t="n">
        <v>2024</v>
      </c>
      <c r="Y717" s="128" t="n">
        <v>135</v>
      </c>
      <c r="Z717" s="128" t="n">
        <v>0</v>
      </c>
      <c r="AA717" s="129" t="n">
        <v>45512</v>
      </c>
      <c r="AB717" s="128" t="s">
        <v>2666</v>
      </c>
      <c r="AC717" s="129" t="n">
        <v>45512</v>
      </c>
      <c r="AD717" s="132" t="n">
        <v>45541</v>
      </c>
      <c r="AE717" s="132" t="n">
        <v>45512</v>
      </c>
      <c r="AF717" s="137" t="n">
        <f aca="false">AE717-AD717</f>
        <v>-29</v>
      </c>
      <c r="AG717" s="134" t="n">
        <f aca="false">IF(AI717="SI",0,J717)</f>
        <v>18.66</v>
      </c>
      <c r="AH717" s="135" t="n">
        <f aca="false">AG717*AF717</f>
        <v>-541.14</v>
      </c>
      <c r="AI717" s="136" t="s">
        <v>71</v>
      </c>
    </row>
    <row r="718" customFormat="false" ht="15" hidden="false" customHeight="false" outlineLevel="0" collapsed="false">
      <c r="A718" s="128" t="n">
        <v>2024</v>
      </c>
      <c r="B718" s="128" t="n">
        <v>608</v>
      </c>
      <c r="C718" s="129" t="n">
        <v>45512</v>
      </c>
      <c r="D718" s="130" t="s">
        <v>2673</v>
      </c>
      <c r="E718" s="129" t="n">
        <v>45511</v>
      </c>
      <c r="F718" s="130" t="s">
        <v>2674</v>
      </c>
      <c r="G718" s="131" t="n">
        <v>23.18</v>
      </c>
      <c r="H718" s="131" t="n">
        <v>4.18</v>
      </c>
      <c r="I718" s="128" t="s">
        <v>83</v>
      </c>
      <c r="J718" s="131" t="n">
        <f aca="false">IF(I718="SI",G718-H718,G718)</f>
        <v>19</v>
      </c>
      <c r="K718" s="128" t="s">
        <v>1080</v>
      </c>
      <c r="L718" s="128" t="s">
        <v>166</v>
      </c>
      <c r="M718" s="128" t="s">
        <v>2675</v>
      </c>
      <c r="N718" s="129" t="n">
        <v>45511</v>
      </c>
      <c r="O718" s="130" t="s">
        <v>609</v>
      </c>
      <c r="P718" s="128" t="s">
        <v>610</v>
      </c>
      <c r="Q718" s="128" t="s">
        <v>610</v>
      </c>
      <c r="R718" s="128" t="s">
        <v>77</v>
      </c>
      <c r="S718" s="130" t="s">
        <v>78</v>
      </c>
      <c r="T718" s="128" t="s">
        <v>150</v>
      </c>
      <c r="U718" s="128" t="n">
        <v>2890</v>
      </c>
      <c r="V718" s="128" t="n">
        <v>1</v>
      </c>
      <c r="W718" s="128" t="n">
        <v>1</v>
      </c>
      <c r="X718" s="128" t="n">
        <v>2024</v>
      </c>
      <c r="Y718" s="128" t="n">
        <v>135</v>
      </c>
      <c r="Z718" s="128" t="n">
        <v>0</v>
      </c>
      <c r="AA718" s="129" t="n">
        <v>45512</v>
      </c>
      <c r="AB718" s="128" t="s">
        <v>2666</v>
      </c>
      <c r="AC718" s="129" t="n">
        <v>45512</v>
      </c>
      <c r="AD718" s="132" t="n">
        <v>45541</v>
      </c>
      <c r="AE718" s="132" t="n">
        <v>45512</v>
      </c>
      <c r="AF718" s="137" t="n">
        <f aca="false">AE718-AD718</f>
        <v>-29</v>
      </c>
      <c r="AG718" s="134" t="n">
        <f aca="false">IF(AI718="SI",0,J718)</f>
        <v>19</v>
      </c>
      <c r="AH718" s="135" t="n">
        <f aca="false">AG718*AF718</f>
        <v>-551</v>
      </c>
      <c r="AI718" s="136" t="s">
        <v>71</v>
      </c>
    </row>
    <row r="719" customFormat="false" ht="15" hidden="false" customHeight="false" outlineLevel="0" collapsed="false">
      <c r="A719" s="128" t="n">
        <v>2024</v>
      </c>
      <c r="B719" s="128" t="n">
        <v>609</v>
      </c>
      <c r="C719" s="129" t="n">
        <v>45512</v>
      </c>
      <c r="D719" s="130" t="s">
        <v>2676</v>
      </c>
      <c r="E719" s="129" t="n">
        <v>45511</v>
      </c>
      <c r="F719" s="130" t="s">
        <v>2677</v>
      </c>
      <c r="G719" s="131" t="n">
        <v>28.51</v>
      </c>
      <c r="H719" s="131" t="n">
        <v>5.14</v>
      </c>
      <c r="I719" s="128" t="s">
        <v>83</v>
      </c>
      <c r="J719" s="131" t="n">
        <f aca="false">IF(I719="SI",G719-H719,G719)</f>
        <v>23.37</v>
      </c>
      <c r="K719" s="128" t="s">
        <v>1080</v>
      </c>
      <c r="L719" s="128" t="s">
        <v>166</v>
      </c>
      <c r="M719" s="128" t="s">
        <v>2678</v>
      </c>
      <c r="N719" s="129" t="n">
        <v>45511</v>
      </c>
      <c r="O719" s="130" t="s">
        <v>609</v>
      </c>
      <c r="P719" s="128" t="s">
        <v>610</v>
      </c>
      <c r="Q719" s="128" t="s">
        <v>610</v>
      </c>
      <c r="R719" s="128" t="s">
        <v>77</v>
      </c>
      <c r="S719" s="130" t="s">
        <v>78</v>
      </c>
      <c r="T719" s="128" t="s">
        <v>150</v>
      </c>
      <c r="U719" s="128" t="n">
        <v>2890</v>
      </c>
      <c r="V719" s="128" t="n">
        <v>1</v>
      </c>
      <c r="W719" s="128" t="n">
        <v>1</v>
      </c>
      <c r="X719" s="128" t="n">
        <v>2024</v>
      </c>
      <c r="Y719" s="128" t="n">
        <v>135</v>
      </c>
      <c r="Z719" s="128" t="n">
        <v>0</v>
      </c>
      <c r="AA719" s="129" t="n">
        <v>45512</v>
      </c>
      <c r="AB719" s="128" t="s">
        <v>2666</v>
      </c>
      <c r="AC719" s="129" t="n">
        <v>45512</v>
      </c>
      <c r="AD719" s="132" t="n">
        <v>45541</v>
      </c>
      <c r="AE719" s="132" t="n">
        <v>45512</v>
      </c>
      <c r="AF719" s="137" t="n">
        <f aca="false">AE719-AD719</f>
        <v>-29</v>
      </c>
      <c r="AG719" s="134" t="n">
        <f aca="false">IF(AI719="SI",0,J719)</f>
        <v>23.37</v>
      </c>
      <c r="AH719" s="135" t="n">
        <f aca="false">AG719*AF719</f>
        <v>-677.73</v>
      </c>
      <c r="AI719" s="136" t="s">
        <v>71</v>
      </c>
    </row>
    <row r="720" customFormat="false" ht="15" hidden="false" customHeight="false" outlineLevel="0" collapsed="false">
      <c r="A720" s="128" t="n">
        <v>2024</v>
      </c>
      <c r="B720" s="128" t="n">
        <v>610</v>
      </c>
      <c r="C720" s="129" t="n">
        <v>45512</v>
      </c>
      <c r="D720" s="130" t="s">
        <v>2679</v>
      </c>
      <c r="E720" s="129" t="n">
        <v>45511</v>
      </c>
      <c r="F720" s="130" t="s">
        <v>2680</v>
      </c>
      <c r="G720" s="131" t="n">
        <v>28.78</v>
      </c>
      <c r="H720" s="131" t="n">
        <v>5.19</v>
      </c>
      <c r="I720" s="128" t="s">
        <v>83</v>
      </c>
      <c r="J720" s="131" t="n">
        <f aca="false">IF(I720="SI",G720-H720,G720)</f>
        <v>23.59</v>
      </c>
      <c r="K720" s="128" t="s">
        <v>1080</v>
      </c>
      <c r="L720" s="128" t="s">
        <v>166</v>
      </c>
      <c r="M720" s="128" t="s">
        <v>2681</v>
      </c>
      <c r="N720" s="129" t="n">
        <v>45511</v>
      </c>
      <c r="O720" s="130" t="s">
        <v>609</v>
      </c>
      <c r="P720" s="128" t="s">
        <v>610</v>
      </c>
      <c r="Q720" s="128" t="s">
        <v>610</v>
      </c>
      <c r="R720" s="128" t="s">
        <v>77</v>
      </c>
      <c r="S720" s="130" t="s">
        <v>78</v>
      </c>
      <c r="T720" s="128" t="s">
        <v>150</v>
      </c>
      <c r="U720" s="128" t="n">
        <v>2890</v>
      </c>
      <c r="V720" s="128" t="n">
        <v>1</v>
      </c>
      <c r="W720" s="128" t="n">
        <v>1</v>
      </c>
      <c r="X720" s="128" t="n">
        <v>2024</v>
      </c>
      <c r="Y720" s="128" t="n">
        <v>135</v>
      </c>
      <c r="Z720" s="128" t="n">
        <v>0</v>
      </c>
      <c r="AA720" s="129" t="n">
        <v>45512</v>
      </c>
      <c r="AB720" s="128" t="s">
        <v>2666</v>
      </c>
      <c r="AC720" s="129" t="n">
        <v>45512</v>
      </c>
      <c r="AD720" s="132" t="n">
        <v>45541</v>
      </c>
      <c r="AE720" s="132" t="n">
        <v>45512</v>
      </c>
      <c r="AF720" s="137" t="n">
        <f aca="false">AE720-AD720</f>
        <v>-29</v>
      </c>
      <c r="AG720" s="134" t="n">
        <f aca="false">IF(AI720="SI",0,J720)</f>
        <v>23.59</v>
      </c>
      <c r="AH720" s="135" t="n">
        <f aca="false">AG720*AF720</f>
        <v>-684.11</v>
      </c>
      <c r="AI720" s="136" t="s">
        <v>71</v>
      </c>
    </row>
    <row r="721" customFormat="false" ht="15" hidden="false" customHeight="false" outlineLevel="0" collapsed="false">
      <c r="A721" s="128" t="n">
        <v>2024</v>
      </c>
      <c r="B721" s="128" t="n">
        <v>611</v>
      </c>
      <c r="C721" s="129" t="n">
        <v>45512</v>
      </c>
      <c r="D721" s="130" t="s">
        <v>2682</v>
      </c>
      <c r="E721" s="129" t="n">
        <v>45511</v>
      </c>
      <c r="F721" s="130" t="s">
        <v>2683</v>
      </c>
      <c r="G721" s="131" t="n">
        <v>31.05</v>
      </c>
      <c r="H721" s="131" t="n">
        <v>5.6</v>
      </c>
      <c r="I721" s="128" t="s">
        <v>83</v>
      </c>
      <c r="J721" s="131" t="n">
        <f aca="false">IF(I721="SI",G721-H721,G721)</f>
        <v>25.45</v>
      </c>
      <c r="K721" s="128" t="s">
        <v>1080</v>
      </c>
      <c r="L721" s="128" t="s">
        <v>166</v>
      </c>
      <c r="M721" s="128" t="s">
        <v>2684</v>
      </c>
      <c r="N721" s="129" t="n">
        <v>45511</v>
      </c>
      <c r="O721" s="130" t="s">
        <v>609</v>
      </c>
      <c r="P721" s="128" t="s">
        <v>610</v>
      </c>
      <c r="Q721" s="128" t="s">
        <v>610</v>
      </c>
      <c r="R721" s="128" t="s">
        <v>77</v>
      </c>
      <c r="S721" s="130" t="s">
        <v>78</v>
      </c>
      <c r="T721" s="128" t="s">
        <v>150</v>
      </c>
      <c r="U721" s="128" t="n">
        <v>2890</v>
      </c>
      <c r="V721" s="128" t="n">
        <v>1</v>
      </c>
      <c r="W721" s="128" t="n">
        <v>1</v>
      </c>
      <c r="X721" s="128" t="n">
        <v>2024</v>
      </c>
      <c r="Y721" s="128" t="n">
        <v>135</v>
      </c>
      <c r="Z721" s="128" t="n">
        <v>0</v>
      </c>
      <c r="AA721" s="129" t="n">
        <v>45512</v>
      </c>
      <c r="AB721" s="128" t="s">
        <v>2666</v>
      </c>
      <c r="AC721" s="129" t="n">
        <v>45512</v>
      </c>
      <c r="AD721" s="132" t="n">
        <v>45541</v>
      </c>
      <c r="AE721" s="132" t="n">
        <v>45512</v>
      </c>
      <c r="AF721" s="137" t="n">
        <f aca="false">AE721-AD721</f>
        <v>-29</v>
      </c>
      <c r="AG721" s="134" t="n">
        <f aca="false">IF(AI721="SI",0,J721)</f>
        <v>25.45</v>
      </c>
      <c r="AH721" s="135" t="n">
        <f aca="false">AG721*AF721</f>
        <v>-738.05</v>
      </c>
      <c r="AI721" s="136" t="s">
        <v>71</v>
      </c>
    </row>
    <row r="722" customFormat="false" ht="15" hidden="false" customHeight="false" outlineLevel="0" collapsed="false">
      <c r="A722" s="128" t="n">
        <v>2024</v>
      </c>
      <c r="B722" s="128" t="n">
        <v>612</v>
      </c>
      <c r="C722" s="129" t="n">
        <v>45512</v>
      </c>
      <c r="D722" s="130" t="s">
        <v>2685</v>
      </c>
      <c r="E722" s="129" t="n">
        <v>45511</v>
      </c>
      <c r="F722" s="130" t="s">
        <v>2686</v>
      </c>
      <c r="G722" s="131" t="n">
        <v>38.25</v>
      </c>
      <c r="H722" s="131" t="n">
        <v>6.9</v>
      </c>
      <c r="I722" s="128" t="s">
        <v>83</v>
      </c>
      <c r="J722" s="131" t="n">
        <f aca="false">IF(I722="SI",G722-H722,G722)</f>
        <v>31.35</v>
      </c>
      <c r="K722" s="128" t="s">
        <v>1080</v>
      </c>
      <c r="L722" s="128" t="s">
        <v>166</v>
      </c>
      <c r="M722" s="128" t="s">
        <v>2687</v>
      </c>
      <c r="N722" s="129" t="n">
        <v>45511</v>
      </c>
      <c r="O722" s="130" t="s">
        <v>609</v>
      </c>
      <c r="P722" s="128" t="s">
        <v>610</v>
      </c>
      <c r="Q722" s="128" t="s">
        <v>610</v>
      </c>
      <c r="R722" s="128" t="s">
        <v>77</v>
      </c>
      <c r="S722" s="130" t="s">
        <v>78</v>
      </c>
      <c r="T722" s="128" t="s">
        <v>150</v>
      </c>
      <c r="U722" s="128" t="n">
        <v>2890</v>
      </c>
      <c r="V722" s="128" t="n">
        <v>1</v>
      </c>
      <c r="W722" s="128" t="n">
        <v>1</v>
      </c>
      <c r="X722" s="128" t="n">
        <v>2024</v>
      </c>
      <c r="Y722" s="128" t="n">
        <v>135</v>
      </c>
      <c r="Z722" s="128" t="n">
        <v>0</v>
      </c>
      <c r="AA722" s="129" t="n">
        <v>45512</v>
      </c>
      <c r="AB722" s="128" t="s">
        <v>2666</v>
      </c>
      <c r="AC722" s="129" t="n">
        <v>45512</v>
      </c>
      <c r="AD722" s="132" t="n">
        <v>45541</v>
      </c>
      <c r="AE722" s="132" t="n">
        <v>45512</v>
      </c>
      <c r="AF722" s="137" t="n">
        <f aca="false">AE722-AD722</f>
        <v>-29</v>
      </c>
      <c r="AG722" s="134" t="n">
        <f aca="false">IF(AI722="SI",0,J722)</f>
        <v>31.35</v>
      </c>
      <c r="AH722" s="135" t="n">
        <f aca="false">AG722*AF722</f>
        <v>-909.15</v>
      </c>
      <c r="AI722" s="136" t="s">
        <v>71</v>
      </c>
    </row>
    <row r="723" customFormat="false" ht="15" hidden="false" customHeight="false" outlineLevel="0" collapsed="false">
      <c r="A723" s="128" t="n">
        <v>2024</v>
      </c>
      <c r="B723" s="128" t="n">
        <v>613</v>
      </c>
      <c r="C723" s="129" t="n">
        <v>45512</v>
      </c>
      <c r="D723" s="130" t="s">
        <v>2688</v>
      </c>
      <c r="E723" s="129" t="n">
        <v>45511</v>
      </c>
      <c r="F723" s="130" t="s">
        <v>2689</v>
      </c>
      <c r="G723" s="131" t="n">
        <v>38.81</v>
      </c>
      <c r="H723" s="131" t="n">
        <v>7</v>
      </c>
      <c r="I723" s="128" t="s">
        <v>83</v>
      </c>
      <c r="J723" s="131" t="n">
        <f aca="false">IF(I723="SI",G723-H723,G723)</f>
        <v>31.81</v>
      </c>
      <c r="K723" s="128" t="s">
        <v>1080</v>
      </c>
      <c r="L723" s="128" t="s">
        <v>166</v>
      </c>
      <c r="M723" s="128" t="s">
        <v>2690</v>
      </c>
      <c r="N723" s="129" t="n">
        <v>45511</v>
      </c>
      <c r="O723" s="130" t="s">
        <v>609</v>
      </c>
      <c r="P723" s="128" t="s">
        <v>610</v>
      </c>
      <c r="Q723" s="128" t="s">
        <v>610</v>
      </c>
      <c r="R723" s="128" t="s">
        <v>77</v>
      </c>
      <c r="S723" s="130" t="s">
        <v>78</v>
      </c>
      <c r="T723" s="128" t="s">
        <v>247</v>
      </c>
      <c r="U723" s="128" t="n">
        <v>2130</v>
      </c>
      <c r="V723" s="128" t="n">
        <v>2</v>
      </c>
      <c r="W723" s="128" t="n">
        <v>1</v>
      </c>
      <c r="X723" s="128" t="n">
        <v>2024</v>
      </c>
      <c r="Y723" s="128" t="n">
        <v>131</v>
      </c>
      <c r="Z723" s="128" t="n">
        <v>0</v>
      </c>
      <c r="AA723" s="129" t="n">
        <v>45512</v>
      </c>
      <c r="AB723" s="128" t="s">
        <v>2691</v>
      </c>
      <c r="AC723" s="129" t="n">
        <v>45512</v>
      </c>
      <c r="AD723" s="132" t="n">
        <v>45541</v>
      </c>
      <c r="AE723" s="132" t="n">
        <v>45512</v>
      </c>
      <c r="AF723" s="137" t="n">
        <f aca="false">AE723-AD723</f>
        <v>-29</v>
      </c>
      <c r="AG723" s="134" t="n">
        <f aca="false">IF(AI723="SI",0,J723)</f>
        <v>31.81</v>
      </c>
      <c r="AH723" s="135" t="n">
        <f aca="false">AG723*AF723</f>
        <v>-922.49</v>
      </c>
      <c r="AI723" s="136" t="s">
        <v>71</v>
      </c>
    </row>
    <row r="724" customFormat="false" ht="15" hidden="false" customHeight="false" outlineLevel="0" collapsed="false">
      <c r="A724" s="128" t="n">
        <v>2024</v>
      </c>
      <c r="B724" s="128" t="n">
        <v>614</v>
      </c>
      <c r="C724" s="129" t="n">
        <v>45512</v>
      </c>
      <c r="D724" s="130" t="s">
        <v>2692</v>
      </c>
      <c r="E724" s="129" t="n">
        <v>45511</v>
      </c>
      <c r="F724" s="130" t="s">
        <v>2693</v>
      </c>
      <c r="G724" s="131" t="n">
        <v>38.81</v>
      </c>
      <c r="H724" s="131" t="n">
        <v>7</v>
      </c>
      <c r="I724" s="128" t="s">
        <v>83</v>
      </c>
      <c r="J724" s="131" t="n">
        <f aca="false">IF(I724="SI",G724-H724,G724)</f>
        <v>31.81</v>
      </c>
      <c r="K724" s="128" t="s">
        <v>1080</v>
      </c>
      <c r="L724" s="128" t="s">
        <v>166</v>
      </c>
      <c r="M724" s="128" t="s">
        <v>2694</v>
      </c>
      <c r="N724" s="129" t="n">
        <v>45511</v>
      </c>
      <c r="O724" s="130" t="s">
        <v>609</v>
      </c>
      <c r="P724" s="128" t="s">
        <v>610</v>
      </c>
      <c r="Q724" s="128" t="s">
        <v>610</v>
      </c>
      <c r="R724" s="128" t="s">
        <v>77</v>
      </c>
      <c r="S724" s="130" t="s">
        <v>78</v>
      </c>
      <c r="T724" s="128" t="s">
        <v>124</v>
      </c>
      <c r="U724" s="128" t="n">
        <v>470</v>
      </c>
      <c r="V724" s="128" t="n">
        <v>4</v>
      </c>
      <c r="W724" s="128" t="n">
        <v>7</v>
      </c>
      <c r="X724" s="128" t="n">
        <v>2024</v>
      </c>
      <c r="Y724" s="128" t="n">
        <v>125</v>
      </c>
      <c r="Z724" s="128" t="n">
        <v>0</v>
      </c>
      <c r="AA724" s="129" t="n">
        <v>45512</v>
      </c>
      <c r="AB724" s="128" t="s">
        <v>2695</v>
      </c>
      <c r="AC724" s="129" t="n">
        <v>45512</v>
      </c>
      <c r="AD724" s="132" t="n">
        <v>45541</v>
      </c>
      <c r="AE724" s="132" t="n">
        <v>45512</v>
      </c>
      <c r="AF724" s="137" t="n">
        <f aca="false">AE724-AD724</f>
        <v>-29</v>
      </c>
      <c r="AG724" s="134" t="n">
        <f aca="false">IF(AI724="SI",0,J724)</f>
        <v>31.81</v>
      </c>
      <c r="AH724" s="135" t="n">
        <f aca="false">AG724*AF724</f>
        <v>-922.49</v>
      </c>
      <c r="AI724" s="136" t="s">
        <v>71</v>
      </c>
    </row>
    <row r="725" customFormat="false" ht="15" hidden="false" customHeight="false" outlineLevel="0" collapsed="false">
      <c r="A725" s="128" t="n">
        <v>2024</v>
      </c>
      <c r="B725" s="128" t="n">
        <v>615</v>
      </c>
      <c r="C725" s="129" t="n">
        <v>45512</v>
      </c>
      <c r="D725" s="130" t="s">
        <v>2696</v>
      </c>
      <c r="E725" s="129" t="n">
        <v>45511</v>
      </c>
      <c r="F725" s="130" t="s">
        <v>2697</v>
      </c>
      <c r="G725" s="131" t="n">
        <v>57.5</v>
      </c>
      <c r="H725" s="131" t="n">
        <v>10.37</v>
      </c>
      <c r="I725" s="128" t="s">
        <v>83</v>
      </c>
      <c r="J725" s="131" t="n">
        <f aca="false">IF(I725="SI",G725-H725,G725)</f>
        <v>47.13</v>
      </c>
      <c r="K725" s="128" t="s">
        <v>1080</v>
      </c>
      <c r="L725" s="128" t="s">
        <v>166</v>
      </c>
      <c r="M725" s="128" t="s">
        <v>2698</v>
      </c>
      <c r="N725" s="129" t="n">
        <v>45511</v>
      </c>
      <c r="O725" s="130" t="s">
        <v>609</v>
      </c>
      <c r="P725" s="128" t="s">
        <v>610</v>
      </c>
      <c r="Q725" s="128" t="s">
        <v>610</v>
      </c>
      <c r="R725" s="128" t="s">
        <v>77</v>
      </c>
      <c r="S725" s="130" t="s">
        <v>78</v>
      </c>
      <c r="T725" s="128" t="s">
        <v>150</v>
      </c>
      <c r="U725" s="128" t="n">
        <v>2890</v>
      </c>
      <c r="V725" s="128" t="n">
        <v>1</v>
      </c>
      <c r="W725" s="128" t="n">
        <v>1</v>
      </c>
      <c r="X725" s="128" t="n">
        <v>2024</v>
      </c>
      <c r="Y725" s="128" t="n">
        <v>135</v>
      </c>
      <c r="Z725" s="128" t="n">
        <v>0</v>
      </c>
      <c r="AA725" s="129" t="n">
        <v>45512</v>
      </c>
      <c r="AB725" s="128" t="s">
        <v>2666</v>
      </c>
      <c r="AC725" s="129" t="n">
        <v>45512</v>
      </c>
      <c r="AD725" s="132" t="n">
        <v>45541</v>
      </c>
      <c r="AE725" s="132" t="n">
        <v>45512</v>
      </c>
      <c r="AF725" s="137" t="n">
        <f aca="false">AE725-AD725</f>
        <v>-29</v>
      </c>
      <c r="AG725" s="134" t="n">
        <f aca="false">IF(AI725="SI",0,J725)</f>
        <v>47.13</v>
      </c>
      <c r="AH725" s="135" t="n">
        <f aca="false">AG725*AF725</f>
        <v>-1366.77</v>
      </c>
      <c r="AI725" s="136" t="s">
        <v>71</v>
      </c>
    </row>
    <row r="726" customFormat="false" ht="15" hidden="false" customHeight="false" outlineLevel="0" collapsed="false">
      <c r="A726" s="128" t="n">
        <v>2024</v>
      </c>
      <c r="B726" s="128" t="n">
        <v>616</v>
      </c>
      <c r="C726" s="129" t="n">
        <v>45512</v>
      </c>
      <c r="D726" s="130" t="s">
        <v>2699</v>
      </c>
      <c r="E726" s="129" t="n">
        <v>45511</v>
      </c>
      <c r="F726" s="130" t="s">
        <v>2700</v>
      </c>
      <c r="G726" s="131" t="n">
        <v>60.21</v>
      </c>
      <c r="H726" s="131" t="n">
        <v>10.86</v>
      </c>
      <c r="I726" s="128" t="s">
        <v>83</v>
      </c>
      <c r="J726" s="131" t="n">
        <f aca="false">IF(I726="SI",G726-H726,G726)</f>
        <v>49.35</v>
      </c>
      <c r="K726" s="128" t="s">
        <v>1080</v>
      </c>
      <c r="L726" s="128" t="s">
        <v>166</v>
      </c>
      <c r="M726" s="128" t="s">
        <v>2701</v>
      </c>
      <c r="N726" s="129" t="n">
        <v>45511</v>
      </c>
      <c r="O726" s="130" t="s">
        <v>609</v>
      </c>
      <c r="P726" s="128" t="s">
        <v>610</v>
      </c>
      <c r="Q726" s="128" t="s">
        <v>610</v>
      </c>
      <c r="R726" s="128" t="s">
        <v>77</v>
      </c>
      <c r="S726" s="130" t="s">
        <v>78</v>
      </c>
      <c r="T726" s="128" t="s">
        <v>150</v>
      </c>
      <c r="U726" s="128" t="n">
        <v>2890</v>
      </c>
      <c r="V726" s="128" t="n">
        <v>1</v>
      </c>
      <c r="W726" s="128" t="n">
        <v>1</v>
      </c>
      <c r="X726" s="128" t="n">
        <v>2024</v>
      </c>
      <c r="Y726" s="128" t="n">
        <v>135</v>
      </c>
      <c r="Z726" s="128" t="n">
        <v>0</v>
      </c>
      <c r="AA726" s="129" t="n">
        <v>45512</v>
      </c>
      <c r="AB726" s="128" t="s">
        <v>2666</v>
      </c>
      <c r="AC726" s="129" t="n">
        <v>45512</v>
      </c>
      <c r="AD726" s="132" t="n">
        <v>45541</v>
      </c>
      <c r="AE726" s="132" t="n">
        <v>45512</v>
      </c>
      <c r="AF726" s="137" t="n">
        <f aca="false">AE726-AD726</f>
        <v>-29</v>
      </c>
      <c r="AG726" s="134" t="n">
        <f aca="false">IF(AI726="SI",0,J726)</f>
        <v>49.35</v>
      </c>
      <c r="AH726" s="135" t="n">
        <f aca="false">AG726*AF726</f>
        <v>-1431.15</v>
      </c>
      <c r="AI726" s="136" t="s">
        <v>71</v>
      </c>
    </row>
    <row r="727" customFormat="false" ht="15" hidden="false" customHeight="false" outlineLevel="0" collapsed="false">
      <c r="A727" s="128" t="n">
        <v>2024</v>
      </c>
      <c r="B727" s="128" t="n">
        <v>617</v>
      </c>
      <c r="C727" s="129" t="n">
        <v>45512</v>
      </c>
      <c r="D727" s="130" t="s">
        <v>2702</v>
      </c>
      <c r="E727" s="129" t="n">
        <v>45511</v>
      </c>
      <c r="F727" s="130" t="s">
        <v>2703</v>
      </c>
      <c r="G727" s="131" t="n">
        <v>62.37</v>
      </c>
      <c r="H727" s="131" t="n">
        <v>11.25</v>
      </c>
      <c r="I727" s="128" t="s">
        <v>83</v>
      </c>
      <c r="J727" s="131" t="n">
        <f aca="false">IF(I727="SI",G727-H727,G727)</f>
        <v>51.12</v>
      </c>
      <c r="K727" s="128" t="s">
        <v>1080</v>
      </c>
      <c r="L727" s="128" t="s">
        <v>166</v>
      </c>
      <c r="M727" s="128" t="s">
        <v>2704</v>
      </c>
      <c r="N727" s="129" t="n">
        <v>45511</v>
      </c>
      <c r="O727" s="130" t="s">
        <v>609</v>
      </c>
      <c r="P727" s="128" t="s">
        <v>610</v>
      </c>
      <c r="Q727" s="128" t="s">
        <v>610</v>
      </c>
      <c r="R727" s="128" t="s">
        <v>77</v>
      </c>
      <c r="S727" s="130" t="s">
        <v>78</v>
      </c>
      <c r="T727" s="128" t="s">
        <v>150</v>
      </c>
      <c r="U727" s="128" t="n">
        <v>2890</v>
      </c>
      <c r="V727" s="128" t="n">
        <v>1</v>
      </c>
      <c r="W727" s="128" t="n">
        <v>1</v>
      </c>
      <c r="X727" s="128" t="n">
        <v>2024</v>
      </c>
      <c r="Y727" s="128" t="n">
        <v>135</v>
      </c>
      <c r="Z727" s="128" t="n">
        <v>0</v>
      </c>
      <c r="AA727" s="129" t="n">
        <v>45512</v>
      </c>
      <c r="AB727" s="128" t="s">
        <v>2666</v>
      </c>
      <c r="AC727" s="129" t="n">
        <v>45512</v>
      </c>
      <c r="AD727" s="132" t="n">
        <v>45541</v>
      </c>
      <c r="AE727" s="132" t="n">
        <v>45512</v>
      </c>
      <c r="AF727" s="137" t="n">
        <f aca="false">AE727-AD727</f>
        <v>-29</v>
      </c>
      <c r="AG727" s="134" t="n">
        <f aca="false">IF(AI727="SI",0,J727)</f>
        <v>51.12</v>
      </c>
      <c r="AH727" s="135" t="n">
        <f aca="false">AG727*AF727</f>
        <v>-1482.48</v>
      </c>
      <c r="AI727" s="136" t="s">
        <v>71</v>
      </c>
    </row>
    <row r="728" customFormat="false" ht="15" hidden="false" customHeight="false" outlineLevel="0" collapsed="false">
      <c r="A728" s="128" t="n">
        <v>2024</v>
      </c>
      <c r="B728" s="128" t="n">
        <v>618</v>
      </c>
      <c r="C728" s="129" t="n">
        <v>45512</v>
      </c>
      <c r="D728" s="130" t="s">
        <v>2705</v>
      </c>
      <c r="E728" s="129" t="n">
        <v>45511</v>
      </c>
      <c r="F728" s="130" t="s">
        <v>2706</v>
      </c>
      <c r="G728" s="131" t="n">
        <v>63.01</v>
      </c>
      <c r="H728" s="131" t="n">
        <v>11.36</v>
      </c>
      <c r="I728" s="128" t="s">
        <v>83</v>
      </c>
      <c r="J728" s="131" t="n">
        <f aca="false">IF(I728="SI",G728-H728,G728)</f>
        <v>51.65</v>
      </c>
      <c r="K728" s="128" t="s">
        <v>1080</v>
      </c>
      <c r="L728" s="128" t="s">
        <v>166</v>
      </c>
      <c r="M728" s="128" t="s">
        <v>2707</v>
      </c>
      <c r="N728" s="129" t="n">
        <v>45511</v>
      </c>
      <c r="O728" s="130" t="s">
        <v>609</v>
      </c>
      <c r="P728" s="128" t="s">
        <v>610</v>
      </c>
      <c r="Q728" s="128" t="s">
        <v>610</v>
      </c>
      <c r="R728" s="128" t="s">
        <v>77</v>
      </c>
      <c r="S728" s="130" t="s">
        <v>78</v>
      </c>
      <c r="T728" s="128" t="s">
        <v>234</v>
      </c>
      <c r="U728" s="128" t="n">
        <v>1570</v>
      </c>
      <c r="V728" s="128" t="n">
        <v>1</v>
      </c>
      <c r="W728" s="128" t="n">
        <v>2</v>
      </c>
      <c r="X728" s="128" t="n">
        <v>2024</v>
      </c>
      <c r="Y728" s="128" t="n">
        <v>129</v>
      </c>
      <c r="Z728" s="128" t="n">
        <v>0</v>
      </c>
      <c r="AA728" s="129" t="n">
        <v>45512</v>
      </c>
      <c r="AB728" s="128" t="s">
        <v>2708</v>
      </c>
      <c r="AC728" s="129" t="n">
        <v>45512</v>
      </c>
      <c r="AD728" s="132" t="n">
        <v>45541</v>
      </c>
      <c r="AE728" s="132" t="n">
        <v>45512</v>
      </c>
      <c r="AF728" s="137" t="n">
        <f aca="false">AE728-AD728</f>
        <v>-29</v>
      </c>
      <c r="AG728" s="134" t="n">
        <f aca="false">IF(AI728="SI",0,J728)</f>
        <v>51.65</v>
      </c>
      <c r="AH728" s="135" t="n">
        <f aca="false">AG728*AF728</f>
        <v>-1497.85</v>
      </c>
      <c r="AI728" s="136" t="s">
        <v>71</v>
      </c>
    </row>
    <row r="729" customFormat="false" ht="15" hidden="false" customHeight="false" outlineLevel="0" collapsed="false">
      <c r="A729" s="128" t="n">
        <v>2024</v>
      </c>
      <c r="B729" s="128" t="n">
        <v>619</v>
      </c>
      <c r="C729" s="129" t="n">
        <v>45512</v>
      </c>
      <c r="D729" s="130" t="s">
        <v>2709</v>
      </c>
      <c r="E729" s="129" t="n">
        <v>45511</v>
      </c>
      <c r="F729" s="130" t="s">
        <v>2710</v>
      </c>
      <c r="G729" s="131" t="n">
        <v>64.12</v>
      </c>
      <c r="H729" s="131" t="n">
        <v>11.56</v>
      </c>
      <c r="I729" s="128" t="s">
        <v>83</v>
      </c>
      <c r="J729" s="131" t="n">
        <f aca="false">IF(I729="SI",G729-H729,G729)</f>
        <v>52.56</v>
      </c>
      <c r="K729" s="128" t="s">
        <v>1080</v>
      </c>
      <c r="L729" s="128" t="s">
        <v>166</v>
      </c>
      <c r="M729" s="128" t="s">
        <v>2711</v>
      </c>
      <c r="N729" s="129" t="n">
        <v>45511</v>
      </c>
      <c r="O729" s="130" t="s">
        <v>609</v>
      </c>
      <c r="P729" s="128" t="s">
        <v>610</v>
      </c>
      <c r="Q729" s="128" t="s">
        <v>610</v>
      </c>
      <c r="R729" s="128" t="s">
        <v>77</v>
      </c>
      <c r="S729" s="130" t="s">
        <v>78</v>
      </c>
      <c r="T729" s="128" t="s">
        <v>90</v>
      </c>
      <c r="U729" s="128" t="n">
        <v>140</v>
      </c>
      <c r="V729" s="128" t="n">
        <v>4</v>
      </c>
      <c r="W729" s="128" t="n">
        <v>3</v>
      </c>
      <c r="X729" s="128" t="n">
        <v>2024</v>
      </c>
      <c r="Y729" s="128" t="n">
        <v>124</v>
      </c>
      <c r="Z729" s="128" t="n">
        <v>0</v>
      </c>
      <c r="AA729" s="129" t="n">
        <v>45512</v>
      </c>
      <c r="AB729" s="128" t="s">
        <v>2712</v>
      </c>
      <c r="AC729" s="129" t="n">
        <v>45512</v>
      </c>
      <c r="AD729" s="132" t="n">
        <v>45541</v>
      </c>
      <c r="AE729" s="132" t="n">
        <v>45512</v>
      </c>
      <c r="AF729" s="137" t="n">
        <f aca="false">AE729-AD729</f>
        <v>-29</v>
      </c>
      <c r="AG729" s="134" t="n">
        <f aca="false">IF(AI729="SI",0,J729)</f>
        <v>52.56</v>
      </c>
      <c r="AH729" s="135" t="n">
        <f aca="false">AG729*AF729</f>
        <v>-1524.24</v>
      </c>
      <c r="AI729" s="136" t="s">
        <v>71</v>
      </c>
    </row>
    <row r="730" customFormat="false" ht="15" hidden="false" customHeight="false" outlineLevel="0" collapsed="false">
      <c r="A730" s="128" t="n">
        <v>2024</v>
      </c>
      <c r="B730" s="128" t="n">
        <v>620</v>
      </c>
      <c r="C730" s="129" t="n">
        <v>45512</v>
      </c>
      <c r="D730" s="130" t="s">
        <v>2713</v>
      </c>
      <c r="E730" s="129" t="n">
        <v>45511</v>
      </c>
      <c r="F730" s="130" t="s">
        <v>2714</v>
      </c>
      <c r="G730" s="131" t="n">
        <v>83.02</v>
      </c>
      <c r="H730" s="131" t="n">
        <v>14.97</v>
      </c>
      <c r="I730" s="128" t="s">
        <v>83</v>
      </c>
      <c r="J730" s="131" t="n">
        <f aca="false">IF(I730="SI",G730-H730,G730)</f>
        <v>68.05</v>
      </c>
      <c r="K730" s="128" t="s">
        <v>1080</v>
      </c>
      <c r="L730" s="128" t="s">
        <v>166</v>
      </c>
      <c r="M730" s="128" t="s">
        <v>2715</v>
      </c>
      <c r="N730" s="129" t="n">
        <v>45511</v>
      </c>
      <c r="O730" s="130" t="s">
        <v>609</v>
      </c>
      <c r="P730" s="128" t="s">
        <v>610</v>
      </c>
      <c r="Q730" s="128" t="s">
        <v>610</v>
      </c>
      <c r="R730" s="128" t="s">
        <v>77</v>
      </c>
      <c r="S730" s="130" t="s">
        <v>78</v>
      </c>
      <c r="T730" s="128" t="s">
        <v>221</v>
      </c>
      <c r="U730" s="128" t="n">
        <v>1460</v>
      </c>
      <c r="V730" s="128" t="n">
        <v>1</v>
      </c>
      <c r="W730" s="128" t="n">
        <v>2</v>
      </c>
      <c r="X730" s="128" t="n">
        <v>2024</v>
      </c>
      <c r="Y730" s="128" t="n">
        <v>128</v>
      </c>
      <c r="Z730" s="128" t="n">
        <v>0</v>
      </c>
      <c r="AA730" s="129" t="n">
        <v>45512</v>
      </c>
      <c r="AB730" s="128" t="s">
        <v>2716</v>
      </c>
      <c r="AC730" s="129" t="n">
        <v>45512</v>
      </c>
      <c r="AD730" s="132" t="n">
        <v>45541</v>
      </c>
      <c r="AE730" s="132" t="n">
        <v>45512</v>
      </c>
      <c r="AF730" s="137" t="n">
        <f aca="false">AE730-AD730</f>
        <v>-29</v>
      </c>
      <c r="AG730" s="134" t="n">
        <f aca="false">IF(AI730="SI",0,J730)</f>
        <v>68.05</v>
      </c>
      <c r="AH730" s="135" t="n">
        <f aca="false">AG730*AF730</f>
        <v>-1973.45</v>
      </c>
      <c r="AI730" s="136" t="s">
        <v>71</v>
      </c>
    </row>
    <row r="731" customFormat="false" ht="15" hidden="false" customHeight="false" outlineLevel="0" collapsed="false">
      <c r="A731" s="128" t="n">
        <v>2024</v>
      </c>
      <c r="B731" s="128" t="n">
        <v>621</v>
      </c>
      <c r="C731" s="129" t="n">
        <v>45512</v>
      </c>
      <c r="D731" s="130" t="s">
        <v>2717</v>
      </c>
      <c r="E731" s="129" t="n">
        <v>45511</v>
      </c>
      <c r="F731" s="130" t="s">
        <v>2718</v>
      </c>
      <c r="G731" s="131" t="n">
        <v>92.38</v>
      </c>
      <c r="H731" s="131" t="n">
        <v>16.66</v>
      </c>
      <c r="I731" s="128" t="s">
        <v>83</v>
      </c>
      <c r="J731" s="131" t="n">
        <f aca="false">IF(I731="SI",G731-H731,G731)</f>
        <v>75.72</v>
      </c>
      <c r="K731" s="128" t="s">
        <v>1080</v>
      </c>
      <c r="L731" s="128" t="s">
        <v>166</v>
      </c>
      <c r="M731" s="128" t="s">
        <v>2719</v>
      </c>
      <c r="N731" s="129" t="n">
        <v>45511</v>
      </c>
      <c r="O731" s="130" t="s">
        <v>609</v>
      </c>
      <c r="P731" s="128" t="s">
        <v>610</v>
      </c>
      <c r="Q731" s="128" t="s">
        <v>610</v>
      </c>
      <c r="R731" s="128" t="s">
        <v>77</v>
      </c>
      <c r="S731" s="130" t="s">
        <v>78</v>
      </c>
      <c r="T731" s="128" t="s">
        <v>124</v>
      </c>
      <c r="U731" s="128" t="n">
        <v>470</v>
      </c>
      <c r="V731" s="128" t="n">
        <v>4</v>
      </c>
      <c r="W731" s="128" t="n">
        <v>17</v>
      </c>
      <c r="X731" s="128" t="n">
        <v>2024</v>
      </c>
      <c r="Y731" s="128" t="n">
        <v>127</v>
      </c>
      <c r="Z731" s="128" t="n">
        <v>0</v>
      </c>
      <c r="AA731" s="129" t="n">
        <v>45512</v>
      </c>
      <c r="AB731" s="128" t="s">
        <v>2720</v>
      </c>
      <c r="AC731" s="129" t="n">
        <v>45512</v>
      </c>
      <c r="AD731" s="132" t="n">
        <v>45541</v>
      </c>
      <c r="AE731" s="132" t="n">
        <v>45512</v>
      </c>
      <c r="AF731" s="137" t="n">
        <f aca="false">AE731-AD731</f>
        <v>-29</v>
      </c>
      <c r="AG731" s="134" t="n">
        <f aca="false">IF(AI731="SI",0,J731)</f>
        <v>75.72</v>
      </c>
      <c r="AH731" s="135" t="n">
        <f aca="false">AG731*AF731</f>
        <v>-2195.88</v>
      </c>
      <c r="AI731" s="136" t="s">
        <v>71</v>
      </c>
    </row>
    <row r="732" customFormat="false" ht="15" hidden="false" customHeight="false" outlineLevel="0" collapsed="false">
      <c r="A732" s="128" t="n">
        <v>2024</v>
      </c>
      <c r="B732" s="128" t="n">
        <v>622</v>
      </c>
      <c r="C732" s="129" t="n">
        <v>45512</v>
      </c>
      <c r="D732" s="130" t="s">
        <v>2721</v>
      </c>
      <c r="E732" s="129" t="n">
        <v>45511</v>
      </c>
      <c r="F732" s="130" t="s">
        <v>2722</v>
      </c>
      <c r="G732" s="131" t="n">
        <v>97.95</v>
      </c>
      <c r="H732" s="131" t="n">
        <v>17.66</v>
      </c>
      <c r="I732" s="128" t="s">
        <v>83</v>
      </c>
      <c r="J732" s="131" t="n">
        <f aca="false">IF(I732="SI",G732-H732,G732)</f>
        <v>80.29</v>
      </c>
      <c r="K732" s="128" t="s">
        <v>1080</v>
      </c>
      <c r="L732" s="128" t="s">
        <v>166</v>
      </c>
      <c r="M732" s="128" t="s">
        <v>2723</v>
      </c>
      <c r="N732" s="129" t="n">
        <v>45511</v>
      </c>
      <c r="O732" s="130" t="s">
        <v>609</v>
      </c>
      <c r="P732" s="128" t="s">
        <v>610</v>
      </c>
      <c r="Q732" s="128" t="s">
        <v>610</v>
      </c>
      <c r="R732" s="128" t="s">
        <v>77</v>
      </c>
      <c r="S732" s="130" t="s">
        <v>78</v>
      </c>
      <c r="T732" s="128" t="s">
        <v>150</v>
      </c>
      <c r="U732" s="128" t="n">
        <v>2890</v>
      </c>
      <c r="V732" s="128" t="n">
        <v>1</v>
      </c>
      <c r="W732" s="128" t="n">
        <v>1</v>
      </c>
      <c r="X732" s="128" t="n">
        <v>2024</v>
      </c>
      <c r="Y732" s="128" t="n">
        <v>135</v>
      </c>
      <c r="Z732" s="128" t="n">
        <v>0</v>
      </c>
      <c r="AA732" s="129" t="n">
        <v>45512</v>
      </c>
      <c r="AB732" s="128" t="s">
        <v>2666</v>
      </c>
      <c r="AC732" s="129" t="n">
        <v>45512</v>
      </c>
      <c r="AD732" s="132" t="n">
        <v>45541</v>
      </c>
      <c r="AE732" s="132" t="n">
        <v>45512</v>
      </c>
      <c r="AF732" s="137" t="n">
        <f aca="false">AE732-AD732</f>
        <v>-29</v>
      </c>
      <c r="AG732" s="134" t="n">
        <f aca="false">IF(AI732="SI",0,J732)</f>
        <v>80.29</v>
      </c>
      <c r="AH732" s="135" t="n">
        <f aca="false">AG732*AF732</f>
        <v>-2328.41</v>
      </c>
      <c r="AI732" s="136" t="s">
        <v>71</v>
      </c>
    </row>
    <row r="733" customFormat="false" ht="15" hidden="false" customHeight="false" outlineLevel="0" collapsed="false">
      <c r="A733" s="128" t="n">
        <v>2024</v>
      </c>
      <c r="B733" s="128" t="n">
        <v>623</v>
      </c>
      <c r="C733" s="129" t="n">
        <v>45512</v>
      </c>
      <c r="D733" s="130" t="s">
        <v>2724</v>
      </c>
      <c r="E733" s="129" t="n">
        <v>45511</v>
      </c>
      <c r="F733" s="130" t="s">
        <v>2725</v>
      </c>
      <c r="G733" s="131" t="n">
        <v>103.38</v>
      </c>
      <c r="H733" s="131" t="n">
        <v>18.64</v>
      </c>
      <c r="I733" s="128" t="s">
        <v>83</v>
      </c>
      <c r="J733" s="131" t="n">
        <f aca="false">IF(I733="SI",G733-H733,G733)</f>
        <v>84.74</v>
      </c>
      <c r="K733" s="128" t="s">
        <v>1080</v>
      </c>
      <c r="L733" s="128" t="s">
        <v>166</v>
      </c>
      <c r="M733" s="128" t="s">
        <v>2726</v>
      </c>
      <c r="N733" s="129" t="n">
        <v>45511</v>
      </c>
      <c r="O733" s="130" t="s">
        <v>609</v>
      </c>
      <c r="P733" s="128" t="s">
        <v>610</v>
      </c>
      <c r="Q733" s="128" t="s">
        <v>610</v>
      </c>
      <c r="R733" s="128" t="s">
        <v>77</v>
      </c>
      <c r="S733" s="130" t="s">
        <v>78</v>
      </c>
      <c r="T733" s="128" t="s">
        <v>150</v>
      </c>
      <c r="U733" s="128" t="n">
        <v>2890</v>
      </c>
      <c r="V733" s="128" t="n">
        <v>1</v>
      </c>
      <c r="W733" s="128" t="n">
        <v>1</v>
      </c>
      <c r="X733" s="128" t="n">
        <v>2024</v>
      </c>
      <c r="Y733" s="128" t="n">
        <v>135</v>
      </c>
      <c r="Z733" s="128" t="n">
        <v>0</v>
      </c>
      <c r="AA733" s="129" t="n">
        <v>45512</v>
      </c>
      <c r="AB733" s="128" t="s">
        <v>2666</v>
      </c>
      <c r="AC733" s="129" t="n">
        <v>45512</v>
      </c>
      <c r="AD733" s="132" t="n">
        <v>45541</v>
      </c>
      <c r="AE733" s="132" t="n">
        <v>45512</v>
      </c>
      <c r="AF733" s="137" t="n">
        <f aca="false">AE733-AD733</f>
        <v>-29</v>
      </c>
      <c r="AG733" s="134" t="n">
        <f aca="false">IF(AI733="SI",0,J733)</f>
        <v>84.74</v>
      </c>
      <c r="AH733" s="135" t="n">
        <f aca="false">AG733*AF733</f>
        <v>-2457.46</v>
      </c>
      <c r="AI733" s="136" t="s">
        <v>71</v>
      </c>
    </row>
    <row r="734" customFormat="false" ht="15" hidden="false" customHeight="false" outlineLevel="0" collapsed="false">
      <c r="A734" s="128" t="n">
        <v>2024</v>
      </c>
      <c r="B734" s="128" t="n">
        <v>624</v>
      </c>
      <c r="C734" s="129" t="n">
        <v>45512</v>
      </c>
      <c r="D734" s="130" t="s">
        <v>2727</v>
      </c>
      <c r="E734" s="129" t="n">
        <v>45511</v>
      </c>
      <c r="F734" s="130" t="s">
        <v>2728</v>
      </c>
      <c r="G734" s="131" t="n">
        <v>103.9</v>
      </c>
      <c r="H734" s="131" t="n">
        <v>18.74</v>
      </c>
      <c r="I734" s="128" t="s">
        <v>83</v>
      </c>
      <c r="J734" s="131" t="n">
        <f aca="false">IF(I734="SI",G734-H734,G734)</f>
        <v>85.16</v>
      </c>
      <c r="K734" s="128" t="s">
        <v>1080</v>
      </c>
      <c r="L734" s="128" t="s">
        <v>166</v>
      </c>
      <c r="M734" s="128" t="s">
        <v>2729</v>
      </c>
      <c r="N734" s="129" t="n">
        <v>45511</v>
      </c>
      <c r="O734" s="130" t="s">
        <v>609</v>
      </c>
      <c r="P734" s="128" t="s">
        <v>610</v>
      </c>
      <c r="Q734" s="128" t="s">
        <v>610</v>
      </c>
      <c r="R734" s="128" t="s">
        <v>77</v>
      </c>
      <c r="S734" s="130" t="s">
        <v>78</v>
      </c>
      <c r="T734" s="128" t="s">
        <v>124</v>
      </c>
      <c r="U734" s="128" t="n">
        <v>470</v>
      </c>
      <c r="V734" s="128" t="n">
        <v>4</v>
      </c>
      <c r="W734" s="128" t="n">
        <v>10</v>
      </c>
      <c r="X734" s="128" t="n">
        <v>2024</v>
      </c>
      <c r="Y734" s="128" t="n">
        <v>126</v>
      </c>
      <c r="Z734" s="128" t="n">
        <v>0</v>
      </c>
      <c r="AA734" s="129" t="n">
        <v>45512</v>
      </c>
      <c r="AB734" s="128" t="s">
        <v>2730</v>
      </c>
      <c r="AC734" s="129" t="n">
        <v>45512</v>
      </c>
      <c r="AD734" s="132" t="n">
        <v>45541</v>
      </c>
      <c r="AE734" s="132" t="n">
        <v>45512</v>
      </c>
      <c r="AF734" s="137" t="n">
        <f aca="false">AE734-AD734</f>
        <v>-29</v>
      </c>
      <c r="AG734" s="134" t="n">
        <f aca="false">IF(AI734="SI",0,J734)</f>
        <v>85.16</v>
      </c>
      <c r="AH734" s="135" t="n">
        <f aca="false">AG734*AF734</f>
        <v>-2469.64</v>
      </c>
      <c r="AI734" s="136" t="s">
        <v>71</v>
      </c>
    </row>
    <row r="735" customFormat="false" ht="15" hidden="false" customHeight="false" outlineLevel="0" collapsed="false">
      <c r="A735" s="128" t="n">
        <v>2024</v>
      </c>
      <c r="B735" s="128" t="n">
        <v>625</v>
      </c>
      <c r="C735" s="129" t="n">
        <v>45512</v>
      </c>
      <c r="D735" s="130" t="s">
        <v>2731</v>
      </c>
      <c r="E735" s="129" t="n">
        <v>45511</v>
      </c>
      <c r="F735" s="130" t="s">
        <v>2732</v>
      </c>
      <c r="G735" s="131" t="n">
        <v>116.83</v>
      </c>
      <c r="H735" s="131" t="n">
        <v>21.07</v>
      </c>
      <c r="I735" s="128" t="s">
        <v>83</v>
      </c>
      <c r="J735" s="131" t="n">
        <f aca="false">IF(I735="SI",G735-H735,G735)</f>
        <v>95.76</v>
      </c>
      <c r="K735" s="128" t="s">
        <v>1080</v>
      </c>
      <c r="L735" s="128" t="s">
        <v>166</v>
      </c>
      <c r="M735" s="128" t="s">
        <v>2733</v>
      </c>
      <c r="N735" s="129" t="n">
        <v>45511</v>
      </c>
      <c r="O735" s="130" t="s">
        <v>609</v>
      </c>
      <c r="P735" s="128" t="s">
        <v>610</v>
      </c>
      <c r="Q735" s="128" t="s">
        <v>610</v>
      </c>
      <c r="R735" s="128" t="s">
        <v>77</v>
      </c>
      <c r="S735" s="130" t="s">
        <v>78</v>
      </c>
      <c r="T735" s="128" t="s">
        <v>150</v>
      </c>
      <c r="U735" s="128" t="n">
        <v>2890</v>
      </c>
      <c r="V735" s="128" t="n">
        <v>1</v>
      </c>
      <c r="W735" s="128" t="n">
        <v>1</v>
      </c>
      <c r="X735" s="128" t="n">
        <v>2024</v>
      </c>
      <c r="Y735" s="128" t="n">
        <v>135</v>
      </c>
      <c r="Z735" s="128" t="n">
        <v>0</v>
      </c>
      <c r="AA735" s="129" t="n">
        <v>45512</v>
      </c>
      <c r="AB735" s="128" t="s">
        <v>2666</v>
      </c>
      <c r="AC735" s="129" t="n">
        <v>45512</v>
      </c>
      <c r="AD735" s="132" t="n">
        <v>45541</v>
      </c>
      <c r="AE735" s="132" t="n">
        <v>45512</v>
      </c>
      <c r="AF735" s="137" t="n">
        <f aca="false">AE735-AD735</f>
        <v>-29</v>
      </c>
      <c r="AG735" s="134" t="n">
        <f aca="false">IF(AI735="SI",0,J735)</f>
        <v>95.76</v>
      </c>
      <c r="AH735" s="135" t="n">
        <f aca="false">AG735*AF735</f>
        <v>-2777.04</v>
      </c>
      <c r="AI735" s="136" t="s">
        <v>71</v>
      </c>
    </row>
    <row r="736" customFormat="false" ht="15" hidden="false" customHeight="false" outlineLevel="0" collapsed="false">
      <c r="A736" s="128" t="n">
        <v>2024</v>
      </c>
      <c r="B736" s="128" t="n">
        <v>626</v>
      </c>
      <c r="C736" s="129" t="n">
        <v>45512</v>
      </c>
      <c r="D736" s="130" t="s">
        <v>2734</v>
      </c>
      <c r="E736" s="129" t="n">
        <v>45511</v>
      </c>
      <c r="F736" s="130" t="s">
        <v>2735</v>
      </c>
      <c r="G736" s="131" t="n">
        <v>142.59</v>
      </c>
      <c r="H736" s="131" t="n">
        <v>25.71</v>
      </c>
      <c r="I736" s="128" t="s">
        <v>83</v>
      </c>
      <c r="J736" s="131" t="n">
        <f aca="false">IF(I736="SI",G736-H736,G736)</f>
        <v>116.88</v>
      </c>
      <c r="K736" s="128" t="s">
        <v>1080</v>
      </c>
      <c r="L736" s="128" t="s">
        <v>166</v>
      </c>
      <c r="M736" s="128" t="s">
        <v>2736</v>
      </c>
      <c r="N736" s="129" t="n">
        <v>45511</v>
      </c>
      <c r="O736" s="130" t="s">
        <v>609</v>
      </c>
      <c r="P736" s="128" t="s">
        <v>610</v>
      </c>
      <c r="Q736" s="128" t="s">
        <v>610</v>
      </c>
      <c r="R736" s="128" t="s">
        <v>77</v>
      </c>
      <c r="S736" s="130" t="s">
        <v>78</v>
      </c>
      <c r="T736" s="128" t="s">
        <v>116</v>
      </c>
      <c r="U736" s="128" t="n">
        <v>3220</v>
      </c>
      <c r="V736" s="128" t="n">
        <v>1</v>
      </c>
      <c r="W736" s="128" t="n">
        <v>2</v>
      </c>
      <c r="X736" s="128" t="n">
        <v>2024</v>
      </c>
      <c r="Y736" s="128" t="n">
        <v>134</v>
      </c>
      <c r="Z736" s="128" t="n">
        <v>0</v>
      </c>
      <c r="AA736" s="129" t="n">
        <v>45512</v>
      </c>
      <c r="AB736" s="128" t="s">
        <v>2737</v>
      </c>
      <c r="AC736" s="129" t="n">
        <v>45512</v>
      </c>
      <c r="AD736" s="132" t="n">
        <v>45541</v>
      </c>
      <c r="AE736" s="132" t="n">
        <v>45512</v>
      </c>
      <c r="AF736" s="137" t="n">
        <f aca="false">AE736-AD736</f>
        <v>-29</v>
      </c>
      <c r="AG736" s="134" t="n">
        <f aca="false">IF(AI736="SI",0,J736)</f>
        <v>116.88</v>
      </c>
      <c r="AH736" s="135" t="n">
        <f aca="false">AG736*AF736</f>
        <v>-3389.52</v>
      </c>
      <c r="AI736" s="136" t="s">
        <v>71</v>
      </c>
    </row>
    <row r="737" customFormat="false" ht="15" hidden="false" customHeight="false" outlineLevel="0" collapsed="false">
      <c r="A737" s="128" t="n">
        <v>2024</v>
      </c>
      <c r="B737" s="128" t="n">
        <v>627</v>
      </c>
      <c r="C737" s="129" t="n">
        <v>45512</v>
      </c>
      <c r="D737" s="130" t="s">
        <v>2738</v>
      </c>
      <c r="E737" s="129" t="n">
        <v>45511</v>
      </c>
      <c r="F737" s="130" t="s">
        <v>2739</v>
      </c>
      <c r="G737" s="131" t="n">
        <v>143.84</v>
      </c>
      <c r="H737" s="131" t="n">
        <v>25.94</v>
      </c>
      <c r="I737" s="128" t="s">
        <v>83</v>
      </c>
      <c r="J737" s="131" t="n">
        <f aca="false">IF(I737="SI",G737-H737,G737)</f>
        <v>117.9</v>
      </c>
      <c r="K737" s="128" t="s">
        <v>1080</v>
      </c>
      <c r="L737" s="128" t="s">
        <v>166</v>
      </c>
      <c r="M737" s="128" t="s">
        <v>2740</v>
      </c>
      <c r="N737" s="129" t="n">
        <v>45511</v>
      </c>
      <c r="O737" s="130" t="s">
        <v>609</v>
      </c>
      <c r="P737" s="128" t="s">
        <v>610</v>
      </c>
      <c r="Q737" s="128" t="s">
        <v>610</v>
      </c>
      <c r="R737" s="128" t="s">
        <v>77</v>
      </c>
      <c r="S737" s="130" t="s">
        <v>78</v>
      </c>
      <c r="T737" s="128" t="s">
        <v>150</v>
      </c>
      <c r="U737" s="128" t="n">
        <v>2890</v>
      </c>
      <c r="V737" s="128" t="n">
        <v>1</v>
      </c>
      <c r="W737" s="128" t="n">
        <v>1</v>
      </c>
      <c r="X737" s="128" t="n">
        <v>2024</v>
      </c>
      <c r="Y737" s="128" t="n">
        <v>135</v>
      </c>
      <c r="Z737" s="128" t="n">
        <v>0</v>
      </c>
      <c r="AA737" s="129" t="n">
        <v>45512</v>
      </c>
      <c r="AB737" s="128" t="s">
        <v>2666</v>
      </c>
      <c r="AC737" s="129" t="n">
        <v>45512</v>
      </c>
      <c r="AD737" s="132" t="n">
        <v>45541</v>
      </c>
      <c r="AE737" s="132" t="n">
        <v>45512</v>
      </c>
      <c r="AF737" s="137" t="n">
        <f aca="false">AE737-AD737</f>
        <v>-29</v>
      </c>
      <c r="AG737" s="134" t="n">
        <f aca="false">IF(AI737="SI",0,J737)</f>
        <v>117.9</v>
      </c>
      <c r="AH737" s="135" t="n">
        <f aca="false">AG737*AF737</f>
        <v>-3419.1</v>
      </c>
      <c r="AI737" s="136" t="s">
        <v>71</v>
      </c>
    </row>
    <row r="738" customFormat="false" ht="15" hidden="false" customHeight="false" outlineLevel="0" collapsed="false">
      <c r="A738" s="128" t="n">
        <v>2024</v>
      </c>
      <c r="B738" s="128" t="n">
        <v>628</v>
      </c>
      <c r="C738" s="129" t="n">
        <v>45512</v>
      </c>
      <c r="D738" s="130" t="s">
        <v>2741</v>
      </c>
      <c r="E738" s="129" t="n">
        <v>45511</v>
      </c>
      <c r="F738" s="130" t="s">
        <v>2742</v>
      </c>
      <c r="G738" s="131" t="n">
        <v>150.61</v>
      </c>
      <c r="H738" s="131" t="n">
        <v>27.16</v>
      </c>
      <c r="I738" s="128" t="s">
        <v>83</v>
      </c>
      <c r="J738" s="131" t="n">
        <f aca="false">IF(I738="SI",G738-H738,G738)</f>
        <v>123.45</v>
      </c>
      <c r="K738" s="128" t="s">
        <v>1080</v>
      </c>
      <c r="L738" s="128" t="s">
        <v>166</v>
      </c>
      <c r="M738" s="128" t="s">
        <v>2743</v>
      </c>
      <c r="N738" s="129" t="n">
        <v>45511</v>
      </c>
      <c r="O738" s="130" t="s">
        <v>609</v>
      </c>
      <c r="P738" s="128" t="s">
        <v>610</v>
      </c>
      <c r="Q738" s="128" t="s">
        <v>610</v>
      </c>
      <c r="R738" s="128" t="s">
        <v>77</v>
      </c>
      <c r="S738" s="130" t="s">
        <v>78</v>
      </c>
      <c r="T738" s="128" t="s">
        <v>150</v>
      </c>
      <c r="U738" s="128" t="n">
        <v>2890</v>
      </c>
      <c r="V738" s="128" t="n">
        <v>1</v>
      </c>
      <c r="W738" s="128" t="n">
        <v>1</v>
      </c>
      <c r="X738" s="128" t="n">
        <v>2024</v>
      </c>
      <c r="Y738" s="128" t="n">
        <v>135</v>
      </c>
      <c r="Z738" s="128" t="n">
        <v>0</v>
      </c>
      <c r="AA738" s="129" t="n">
        <v>45512</v>
      </c>
      <c r="AB738" s="128" t="s">
        <v>2666</v>
      </c>
      <c r="AC738" s="129" t="n">
        <v>45512</v>
      </c>
      <c r="AD738" s="132" t="n">
        <v>45541</v>
      </c>
      <c r="AE738" s="132" t="n">
        <v>45512</v>
      </c>
      <c r="AF738" s="137" t="n">
        <f aca="false">AE738-AD738</f>
        <v>-29</v>
      </c>
      <c r="AG738" s="134" t="n">
        <f aca="false">IF(AI738="SI",0,J738)</f>
        <v>123.45</v>
      </c>
      <c r="AH738" s="135" t="n">
        <f aca="false">AG738*AF738</f>
        <v>-3580.05</v>
      </c>
      <c r="AI738" s="136" t="s">
        <v>71</v>
      </c>
    </row>
    <row r="739" customFormat="false" ht="15" hidden="false" customHeight="false" outlineLevel="0" collapsed="false">
      <c r="A739" s="128" t="n">
        <v>2024</v>
      </c>
      <c r="B739" s="128" t="n">
        <v>629</v>
      </c>
      <c r="C739" s="129" t="n">
        <v>45512</v>
      </c>
      <c r="D739" s="130" t="s">
        <v>2744</v>
      </c>
      <c r="E739" s="129" t="n">
        <v>45511</v>
      </c>
      <c r="F739" s="130" t="s">
        <v>2745</v>
      </c>
      <c r="G739" s="131" t="n">
        <v>158.78</v>
      </c>
      <c r="H739" s="131" t="n">
        <v>28.63</v>
      </c>
      <c r="I739" s="128" t="s">
        <v>83</v>
      </c>
      <c r="J739" s="131" t="n">
        <f aca="false">IF(I739="SI",G739-H739,G739)</f>
        <v>130.15</v>
      </c>
      <c r="K739" s="128" t="s">
        <v>1080</v>
      </c>
      <c r="L739" s="128" t="s">
        <v>166</v>
      </c>
      <c r="M739" s="128" t="s">
        <v>2746</v>
      </c>
      <c r="N739" s="129" t="n">
        <v>45511</v>
      </c>
      <c r="O739" s="130" t="s">
        <v>609</v>
      </c>
      <c r="P739" s="128" t="s">
        <v>610</v>
      </c>
      <c r="Q739" s="128" t="s">
        <v>610</v>
      </c>
      <c r="R739" s="128" t="s">
        <v>77</v>
      </c>
      <c r="S739" s="130" t="s">
        <v>78</v>
      </c>
      <c r="T739" s="128" t="s">
        <v>150</v>
      </c>
      <c r="U739" s="128" t="n">
        <v>2890</v>
      </c>
      <c r="V739" s="128" t="n">
        <v>1</v>
      </c>
      <c r="W739" s="128" t="n">
        <v>1</v>
      </c>
      <c r="X739" s="128" t="n">
        <v>2024</v>
      </c>
      <c r="Y739" s="128" t="n">
        <v>135</v>
      </c>
      <c r="Z739" s="128" t="n">
        <v>0</v>
      </c>
      <c r="AA739" s="129" t="n">
        <v>45512</v>
      </c>
      <c r="AB739" s="128" t="s">
        <v>2666</v>
      </c>
      <c r="AC739" s="129" t="n">
        <v>45512</v>
      </c>
      <c r="AD739" s="132" t="n">
        <v>45541</v>
      </c>
      <c r="AE739" s="132" t="n">
        <v>45512</v>
      </c>
      <c r="AF739" s="137" t="n">
        <f aca="false">AE739-AD739</f>
        <v>-29</v>
      </c>
      <c r="AG739" s="134" t="n">
        <f aca="false">IF(AI739="SI",0,J739)</f>
        <v>130.15</v>
      </c>
      <c r="AH739" s="135" t="n">
        <f aca="false">AG739*AF739</f>
        <v>-3774.35</v>
      </c>
      <c r="AI739" s="136" t="s">
        <v>71</v>
      </c>
    </row>
    <row r="740" customFormat="false" ht="15" hidden="false" customHeight="false" outlineLevel="0" collapsed="false">
      <c r="A740" s="128" t="n">
        <v>2024</v>
      </c>
      <c r="B740" s="128" t="n">
        <v>630</v>
      </c>
      <c r="C740" s="129" t="n">
        <v>45512</v>
      </c>
      <c r="D740" s="130" t="s">
        <v>2747</v>
      </c>
      <c r="E740" s="129" t="n">
        <v>45511</v>
      </c>
      <c r="F740" s="130" t="s">
        <v>2748</v>
      </c>
      <c r="G740" s="131" t="n">
        <v>192.66</v>
      </c>
      <c r="H740" s="131" t="n">
        <v>34.74</v>
      </c>
      <c r="I740" s="128" t="s">
        <v>83</v>
      </c>
      <c r="J740" s="131" t="n">
        <f aca="false">IF(I740="SI",G740-H740,G740)</f>
        <v>157.92</v>
      </c>
      <c r="K740" s="128" t="s">
        <v>1080</v>
      </c>
      <c r="L740" s="128" t="s">
        <v>166</v>
      </c>
      <c r="M740" s="128" t="s">
        <v>2749</v>
      </c>
      <c r="N740" s="129" t="n">
        <v>45511</v>
      </c>
      <c r="O740" s="130" t="s">
        <v>609</v>
      </c>
      <c r="P740" s="128" t="s">
        <v>610</v>
      </c>
      <c r="Q740" s="128" t="s">
        <v>610</v>
      </c>
      <c r="R740" s="128" t="s">
        <v>77</v>
      </c>
      <c r="S740" s="130" t="s">
        <v>78</v>
      </c>
      <c r="T740" s="128" t="s">
        <v>150</v>
      </c>
      <c r="U740" s="128" t="n">
        <v>2890</v>
      </c>
      <c r="V740" s="128" t="n">
        <v>1</v>
      </c>
      <c r="W740" s="128" t="n">
        <v>1</v>
      </c>
      <c r="X740" s="128" t="n">
        <v>2024</v>
      </c>
      <c r="Y740" s="128" t="n">
        <v>135</v>
      </c>
      <c r="Z740" s="128" t="n">
        <v>0</v>
      </c>
      <c r="AA740" s="129" t="n">
        <v>45512</v>
      </c>
      <c r="AB740" s="128" t="s">
        <v>2666</v>
      </c>
      <c r="AC740" s="129" t="n">
        <v>45512</v>
      </c>
      <c r="AD740" s="132" t="n">
        <v>45541</v>
      </c>
      <c r="AE740" s="132" t="n">
        <v>45512</v>
      </c>
      <c r="AF740" s="137" t="n">
        <f aca="false">AE740-AD740</f>
        <v>-29</v>
      </c>
      <c r="AG740" s="134" t="n">
        <f aca="false">IF(AI740="SI",0,J740)</f>
        <v>157.92</v>
      </c>
      <c r="AH740" s="135" t="n">
        <f aca="false">AG740*AF740</f>
        <v>-4579.68</v>
      </c>
      <c r="AI740" s="136" t="s">
        <v>71</v>
      </c>
    </row>
    <row r="741" customFormat="false" ht="15" hidden="false" customHeight="false" outlineLevel="0" collapsed="false">
      <c r="A741" s="128" t="n">
        <v>2024</v>
      </c>
      <c r="B741" s="128" t="n">
        <v>631</v>
      </c>
      <c r="C741" s="129" t="n">
        <v>45512</v>
      </c>
      <c r="D741" s="130" t="s">
        <v>2750</v>
      </c>
      <c r="E741" s="129" t="n">
        <v>45511</v>
      </c>
      <c r="F741" s="130" t="s">
        <v>2745</v>
      </c>
      <c r="G741" s="131" t="n">
        <v>196.66</v>
      </c>
      <c r="H741" s="131" t="n">
        <v>35.46</v>
      </c>
      <c r="I741" s="128" t="s">
        <v>83</v>
      </c>
      <c r="J741" s="131" t="n">
        <f aca="false">IF(I741="SI",G741-H741,G741)</f>
        <v>161.2</v>
      </c>
      <c r="K741" s="128" t="s">
        <v>1080</v>
      </c>
      <c r="L741" s="128" t="s">
        <v>166</v>
      </c>
      <c r="M741" s="128" t="s">
        <v>2751</v>
      </c>
      <c r="N741" s="129" t="n">
        <v>45511</v>
      </c>
      <c r="O741" s="130" t="s">
        <v>609</v>
      </c>
      <c r="P741" s="128" t="s">
        <v>610</v>
      </c>
      <c r="Q741" s="128" t="s">
        <v>610</v>
      </c>
      <c r="R741" s="128" t="s">
        <v>77</v>
      </c>
      <c r="S741" s="130" t="s">
        <v>78</v>
      </c>
      <c r="T741" s="128" t="s">
        <v>150</v>
      </c>
      <c r="U741" s="128" t="n">
        <v>2890</v>
      </c>
      <c r="V741" s="128" t="n">
        <v>1</v>
      </c>
      <c r="W741" s="128" t="n">
        <v>1</v>
      </c>
      <c r="X741" s="128" t="n">
        <v>2024</v>
      </c>
      <c r="Y741" s="128" t="n">
        <v>135</v>
      </c>
      <c r="Z741" s="128" t="n">
        <v>0</v>
      </c>
      <c r="AA741" s="129" t="n">
        <v>45512</v>
      </c>
      <c r="AB741" s="128" t="s">
        <v>2666</v>
      </c>
      <c r="AC741" s="129" t="n">
        <v>45512</v>
      </c>
      <c r="AD741" s="132" t="n">
        <v>45541</v>
      </c>
      <c r="AE741" s="132" t="n">
        <v>45512</v>
      </c>
      <c r="AF741" s="137" t="n">
        <f aca="false">AE741-AD741</f>
        <v>-29</v>
      </c>
      <c r="AG741" s="134" t="n">
        <f aca="false">IF(AI741="SI",0,J741)</f>
        <v>161.2</v>
      </c>
      <c r="AH741" s="135" t="n">
        <f aca="false">AG741*AF741</f>
        <v>-4674.8</v>
      </c>
      <c r="AI741" s="136" t="s">
        <v>71</v>
      </c>
    </row>
    <row r="742" customFormat="false" ht="15" hidden="false" customHeight="false" outlineLevel="0" collapsed="false">
      <c r="A742" s="128" t="n">
        <v>2024</v>
      </c>
      <c r="B742" s="128" t="n">
        <v>632</v>
      </c>
      <c r="C742" s="129" t="n">
        <v>45512</v>
      </c>
      <c r="D742" s="130" t="s">
        <v>2752</v>
      </c>
      <c r="E742" s="129" t="n">
        <v>45511</v>
      </c>
      <c r="F742" s="130" t="s">
        <v>2753</v>
      </c>
      <c r="G742" s="131" t="n">
        <v>222.2</v>
      </c>
      <c r="H742" s="131" t="n">
        <v>40.07</v>
      </c>
      <c r="I742" s="128" t="s">
        <v>83</v>
      </c>
      <c r="J742" s="131" t="n">
        <f aca="false">IF(I742="SI",G742-H742,G742)</f>
        <v>182.13</v>
      </c>
      <c r="K742" s="128" t="s">
        <v>1080</v>
      </c>
      <c r="L742" s="128" t="s">
        <v>166</v>
      </c>
      <c r="M742" s="128" t="s">
        <v>2754</v>
      </c>
      <c r="N742" s="129" t="n">
        <v>45511</v>
      </c>
      <c r="O742" s="130" t="s">
        <v>609</v>
      </c>
      <c r="P742" s="128" t="s">
        <v>610</v>
      </c>
      <c r="Q742" s="128" t="s">
        <v>610</v>
      </c>
      <c r="R742" s="128" t="s">
        <v>77</v>
      </c>
      <c r="S742" s="130" t="s">
        <v>78</v>
      </c>
      <c r="T742" s="128" t="s">
        <v>150</v>
      </c>
      <c r="U742" s="128" t="n">
        <v>2890</v>
      </c>
      <c r="V742" s="128" t="n">
        <v>1</v>
      </c>
      <c r="W742" s="128" t="n">
        <v>1</v>
      </c>
      <c r="X742" s="128" t="n">
        <v>2024</v>
      </c>
      <c r="Y742" s="128" t="n">
        <v>135</v>
      </c>
      <c r="Z742" s="128" t="n">
        <v>0</v>
      </c>
      <c r="AA742" s="129" t="n">
        <v>45512</v>
      </c>
      <c r="AB742" s="128" t="s">
        <v>2666</v>
      </c>
      <c r="AC742" s="129" t="n">
        <v>45512</v>
      </c>
      <c r="AD742" s="132" t="n">
        <v>45541</v>
      </c>
      <c r="AE742" s="132" t="n">
        <v>45512</v>
      </c>
      <c r="AF742" s="137" t="n">
        <f aca="false">AE742-AD742</f>
        <v>-29</v>
      </c>
      <c r="AG742" s="134" t="n">
        <f aca="false">IF(AI742="SI",0,J742)</f>
        <v>182.13</v>
      </c>
      <c r="AH742" s="135" t="n">
        <f aca="false">AG742*AF742</f>
        <v>-5281.77</v>
      </c>
      <c r="AI742" s="136" t="s">
        <v>71</v>
      </c>
    </row>
    <row r="743" customFormat="false" ht="15" hidden="false" customHeight="false" outlineLevel="0" collapsed="false">
      <c r="A743" s="128" t="n">
        <v>2024</v>
      </c>
      <c r="B743" s="128" t="n">
        <v>633</v>
      </c>
      <c r="C743" s="129" t="n">
        <v>45512</v>
      </c>
      <c r="D743" s="130" t="s">
        <v>2755</v>
      </c>
      <c r="E743" s="129" t="n">
        <v>45511</v>
      </c>
      <c r="F743" s="130" t="s">
        <v>2756</v>
      </c>
      <c r="G743" s="131" t="n">
        <v>223.57</v>
      </c>
      <c r="H743" s="131" t="n">
        <v>40.32</v>
      </c>
      <c r="I743" s="128" t="s">
        <v>83</v>
      </c>
      <c r="J743" s="131" t="n">
        <f aca="false">IF(I743="SI",G743-H743,G743)</f>
        <v>183.25</v>
      </c>
      <c r="K743" s="128" t="s">
        <v>1080</v>
      </c>
      <c r="L743" s="128" t="s">
        <v>166</v>
      </c>
      <c r="M743" s="128" t="s">
        <v>2757</v>
      </c>
      <c r="N743" s="129" t="n">
        <v>45511</v>
      </c>
      <c r="O743" s="130" t="s">
        <v>609</v>
      </c>
      <c r="P743" s="128" t="s">
        <v>610</v>
      </c>
      <c r="Q743" s="128" t="s">
        <v>610</v>
      </c>
      <c r="R743" s="128" t="s">
        <v>77</v>
      </c>
      <c r="S743" s="130" t="s">
        <v>78</v>
      </c>
      <c r="T743" s="128" t="s">
        <v>150</v>
      </c>
      <c r="U743" s="128" t="n">
        <v>2890</v>
      </c>
      <c r="V743" s="128" t="n">
        <v>1</v>
      </c>
      <c r="W743" s="128" t="n">
        <v>1</v>
      </c>
      <c r="X743" s="128" t="n">
        <v>2024</v>
      </c>
      <c r="Y743" s="128" t="n">
        <v>135</v>
      </c>
      <c r="Z743" s="128" t="n">
        <v>0</v>
      </c>
      <c r="AA743" s="129" t="n">
        <v>45512</v>
      </c>
      <c r="AB743" s="128" t="s">
        <v>2666</v>
      </c>
      <c r="AC743" s="129" t="n">
        <v>45512</v>
      </c>
      <c r="AD743" s="132" t="n">
        <v>45541</v>
      </c>
      <c r="AE743" s="132" t="n">
        <v>45512</v>
      </c>
      <c r="AF743" s="137" t="n">
        <f aca="false">AE743-AD743</f>
        <v>-29</v>
      </c>
      <c r="AG743" s="134" t="n">
        <f aca="false">IF(AI743="SI",0,J743)</f>
        <v>183.25</v>
      </c>
      <c r="AH743" s="135" t="n">
        <f aca="false">AG743*AF743</f>
        <v>-5314.25</v>
      </c>
      <c r="AI743" s="136" t="s">
        <v>71</v>
      </c>
    </row>
    <row r="744" customFormat="false" ht="15" hidden="false" customHeight="false" outlineLevel="0" collapsed="false">
      <c r="A744" s="128" t="n">
        <v>2024</v>
      </c>
      <c r="B744" s="128" t="n">
        <v>634</v>
      </c>
      <c r="C744" s="129" t="n">
        <v>45512</v>
      </c>
      <c r="D744" s="130" t="s">
        <v>2758</v>
      </c>
      <c r="E744" s="129" t="n">
        <v>45511</v>
      </c>
      <c r="F744" s="130" t="s">
        <v>2759</v>
      </c>
      <c r="G744" s="131" t="n">
        <v>240.28</v>
      </c>
      <c r="H744" s="131" t="n">
        <v>43.33</v>
      </c>
      <c r="I744" s="128" t="s">
        <v>83</v>
      </c>
      <c r="J744" s="131" t="n">
        <f aca="false">IF(I744="SI",G744-H744,G744)</f>
        <v>196.95</v>
      </c>
      <c r="K744" s="128" t="s">
        <v>1080</v>
      </c>
      <c r="L744" s="128" t="s">
        <v>166</v>
      </c>
      <c r="M744" s="128" t="s">
        <v>2760</v>
      </c>
      <c r="N744" s="129" t="n">
        <v>45511</v>
      </c>
      <c r="O744" s="130" t="s">
        <v>609</v>
      </c>
      <c r="P744" s="128" t="s">
        <v>610</v>
      </c>
      <c r="Q744" s="128" t="s">
        <v>610</v>
      </c>
      <c r="R744" s="128" t="s">
        <v>77</v>
      </c>
      <c r="S744" s="130" t="s">
        <v>78</v>
      </c>
      <c r="T744" s="128" t="s">
        <v>150</v>
      </c>
      <c r="U744" s="128" t="n">
        <v>2890</v>
      </c>
      <c r="V744" s="128" t="n">
        <v>1</v>
      </c>
      <c r="W744" s="128" t="n">
        <v>1</v>
      </c>
      <c r="X744" s="128" t="n">
        <v>2024</v>
      </c>
      <c r="Y744" s="128" t="n">
        <v>135</v>
      </c>
      <c r="Z744" s="128" t="n">
        <v>0</v>
      </c>
      <c r="AA744" s="129" t="n">
        <v>45512</v>
      </c>
      <c r="AB744" s="128" t="s">
        <v>2666</v>
      </c>
      <c r="AC744" s="129" t="n">
        <v>45512</v>
      </c>
      <c r="AD744" s="132" t="n">
        <v>45541</v>
      </c>
      <c r="AE744" s="132" t="n">
        <v>45512</v>
      </c>
      <c r="AF744" s="137" t="n">
        <f aca="false">AE744-AD744</f>
        <v>-29</v>
      </c>
      <c r="AG744" s="134" t="n">
        <f aca="false">IF(AI744="SI",0,J744)</f>
        <v>196.95</v>
      </c>
      <c r="AH744" s="135" t="n">
        <f aca="false">AG744*AF744</f>
        <v>-5711.55</v>
      </c>
      <c r="AI744" s="136" t="s">
        <v>71</v>
      </c>
    </row>
    <row r="745" customFormat="false" ht="15" hidden="false" customHeight="false" outlineLevel="0" collapsed="false">
      <c r="A745" s="128" t="n">
        <v>2024</v>
      </c>
      <c r="B745" s="128" t="n">
        <v>635</v>
      </c>
      <c r="C745" s="129" t="n">
        <v>45512</v>
      </c>
      <c r="D745" s="130" t="s">
        <v>2761</v>
      </c>
      <c r="E745" s="129" t="n">
        <v>45511</v>
      </c>
      <c r="F745" s="130" t="s">
        <v>2762</v>
      </c>
      <c r="G745" s="131" t="n">
        <v>300.97</v>
      </c>
      <c r="H745" s="131" t="n">
        <v>54.27</v>
      </c>
      <c r="I745" s="128" t="s">
        <v>83</v>
      </c>
      <c r="J745" s="131" t="n">
        <f aca="false">IF(I745="SI",G745-H745,G745)</f>
        <v>246.7</v>
      </c>
      <c r="K745" s="128" t="s">
        <v>1080</v>
      </c>
      <c r="L745" s="128" t="s">
        <v>166</v>
      </c>
      <c r="M745" s="128" t="s">
        <v>2763</v>
      </c>
      <c r="N745" s="129" t="n">
        <v>45511</v>
      </c>
      <c r="O745" s="130" t="s">
        <v>609</v>
      </c>
      <c r="P745" s="128" t="s">
        <v>610</v>
      </c>
      <c r="Q745" s="128" t="s">
        <v>610</v>
      </c>
      <c r="R745" s="128" t="s">
        <v>77</v>
      </c>
      <c r="S745" s="130" t="s">
        <v>78</v>
      </c>
      <c r="T745" s="128" t="s">
        <v>150</v>
      </c>
      <c r="U745" s="128" t="n">
        <v>2890</v>
      </c>
      <c r="V745" s="128" t="n">
        <v>1</v>
      </c>
      <c r="W745" s="128" t="n">
        <v>1</v>
      </c>
      <c r="X745" s="128" t="n">
        <v>2024</v>
      </c>
      <c r="Y745" s="128" t="n">
        <v>135</v>
      </c>
      <c r="Z745" s="128" t="n">
        <v>0</v>
      </c>
      <c r="AA745" s="129" t="n">
        <v>45512</v>
      </c>
      <c r="AB745" s="128" t="s">
        <v>2666</v>
      </c>
      <c r="AC745" s="129" t="n">
        <v>45512</v>
      </c>
      <c r="AD745" s="132" t="n">
        <v>45541</v>
      </c>
      <c r="AE745" s="132" t="n">
        <v>45512</v>
      </c>
      <c r="AF745" s="137" t="n">
        <f aca="false">AE745-AD745</f>
        <v>-29</v>
      </c>
      <c r="AG745" s="134" t="n">
        <f aca="false">IF(AI745="SI",0,J745)</f>
        <v>246.7</v>
      </c>
      <c r="AH745" s="135" t="n">
        <f aca="false">AG745*AF745</f>
        <v>-7154.3</v>
      </c>
      <c r="AI745" s="136" t="s">
        <v>71</v>
      </c>
    </row>
    <row r="746" customFormat="false" ht="15" hidden="false" customHeight="false" outlineLevel="0" collapsed="false">
      <c r="A746" s="128" t="n">
        <v>2024</v>
      </c>
      <c r="B746" s="128" t="n">
        <v>636</v>
      </c>
      <c r="C746" s="129" t="n">
        <v>45512</v>
      </c>
      <c r="D746" s="130" t="s">
        <v>2764</v>
      </c>
      <c r="E746" s="129" t="n">
        <v>45511</v>
      </c>
      <c r="F746" s="130" t="s">
        <v>2765</v>
      </c>
      <c r="G746" s="131" t="n">
        <v>308.32</v>
      </c>
      <c r="H746" s="131" t="n">
        <v>55.6</v>
      </c>
      <c r="I746" s="128" t="s">
        <v>83</v>
      </c>
      <c r="J746" s="131" t="n">
        <f aca="false">IF(I746="SI",G746-H746,G746)</f>
        <v>252.72</v>
      </c>
      <c r="K746" s="128" t="s">
        <v>1080</v>
      </c>
      <c r="L746" s="128" t="s">
        <v>166</v>
      </c>
      <c r="M746" s="128" t="s">
        <v>2766</v>
      </c>
      <c r="N746" s="129" t="n">
        <v>45511</v>
      </c>
      <c r="O746" s="130" t="s">
        <v>609</v>
      </c>
      <c r="P746" s="128" t="s">
        <v>610</v>
      </c>
      <c r="Q746" s="128" t="s">
        <v>610</v>
      </c>
      <c r="R746" s="128" t="s">
        <v>77</v>
      </c>
      <c r="S746" s="130" t="s">
        <v>78</v>
      </c>
      <c r="T746" s="128" t="s">
        <v>150</v>
      </c>
      <c r="U746" s="128" t="n">
        <v>2890</v>
      </c>
      <c r="V746" s="128" t="n">
        <v>1</v>
      </c>
      <c r="W746" s="128" t="n">
        <v>1</v>
      </c>
      <c r="X746" s="128" t="n">
        <v>2024</v>
      </c>
      <c r="Y746" s="128" t="n">
        <v>135</v>
      </c>
      <c r="Z746" s="128" t="n">
        <v>0</v>
      </c>
      <c r="AA746" s="129" t="n">
        <v>45512</v>
      </c>
      <c r="AB746" s="128" t="s">
        <v>2666</v>
      </c>
      <c r="AC746" s="129" t="n">
        <v>45512</v>
      </c>
      <c r="AD746" s="132" t="n">
        <v>45541</v>
      </c>
      <c r="AE746" s="132" t="n">
        <v>45512</v>
      </c>
      <c r="AF746" s="137" t="n">
        <f aca="false">AE746-AD746</f>
        <v>-29</v>
      </c>
      <c r="AG746" s="134" t="n">
        <f aca="false">IF(AI746="SI",0,J746)</f>
        <v>252.72</v>
      </c>
      <c r="AH746" s="135" t="n">
        <f aca="false">AG746*AF746</f>
        <v>-7328.88</v>
      </c>
      <c r="AI746" s="136" t="s">
        <v>71</v>
      </c>
    </row>
    <row r="747" customFormat="false" ht="15" hidden="false" customHeight="false" outlineLevel="0" collapsed="false">
      <c r="A747" s="128" t="n">
        <v>2024</v>
      </c>
      <c r="B747" s="128" t="n">
        <v>637</v>
      </c>
      <c r="C747" s="129" t="n">
        <v>45512</v>
      </c>
      <c r="D747" s="130" t="s">
        <v>2767</v>
      </c>
      <c r="E747" s="129" t="n">
        <v>45511</v>
      </c>
      <c r="F747" s="130" t="s">
        <v>2768</v>
      </c>
      <c r="G747" s="131" t="n">
        <v>662.61</v>
      </c>
      <c r="H747" s="131" t="n">
        <v>119.49</v>
      </c>
      <c r="I747" s="128" t="s">
        <v>83</v>
      </c>
      <c r="J747" s="131" t="n">
        <f aca="false">IF(I747="SI",G747-H747,G747)</f>
        <v>543.12</v>
      </c>
      <c r="K747" s="128" t="s">
        <v>1080</v>
      </c>
      <c r="L747" s="128" t="s">
        <v>166</v>
      </c>
      <c r="M747" s="128" t="s">
        <v>2769</v>
      </c>
      <c r="N747" s="129" t="n">
        <v>45511</v>
      </c>
      <c r="O747" s="130" t="s">
        <v>609</v>
      </c>
      <c r="P747" s="128" t="s">
        <v>610</v>
      </c>
      <c r="Q747" s="128" t="s">
        <v>610</v>
      </c>
      <c r="R747" s="128" t="s">
        <v>77</v>
      </c>
      <c r="S747" s="130" t="s">
        <v>78</v>
      </c>
      <c r="T747" s="128" t="s">
        <v>90</v>
      </c>
      <c r="U747" s="128" t="n">
        <v>140</v>
      </c>
      <c r="V747" s="128" t="n">
        <v>4</v>
      </c>
      <c r="W747" s="128" t="n">
        <v>3</v>
      </c>
      <c r="X747" s="128" t="n">
        <v>2024</v>
      </c>
      <c r="Y747" s="128" t="n">
        <v>124</v>
      </c>
      <c r="Z747" s="128" t="n">
        <v>0</v>
      </c>
      <c r="AA747" s="129" t="n">
        <v>45512</v>
      </c>
      <c r="AB747" s="128" t="s">
        <v>2712</v>
      </c>
      <c r="AC747" s="129" t="n">
        <v>45512</v>
      </c>
      <c r="AD747" s="132" t="n">
        <v>45541</v>
      </c>
      <c r="AE747" s="132" t="n">
        <v>45512</v>
      </c>
      <c r="AF747" s="137" t="n">
        <f aca="false">AE747-AD747</f>
        <v>-29</v>
      </c>
      <c r="AG747" s="134" t="n">
        <f aca="false">IF(AI747="SI",0,J747)</f>
        <v>543.12</v>
      </c>
      <c r="AH747" s="135" t="n">
        <f aca="false">AG747*AF747</f>
        <v>-15750.48</v>
      </c>
      <c r="AI747" s="136" t="s">
        <v>71</v>
      </c>
    </row>
    <row r="748" customFormat="false" ht="15" hidden="false" customHeight="false" outlineLevel="0" collapsed="false">
      <c r="A748" s="128" t="n">
        <v>2024</v>
      </c>
      <c r="B748" s="128" t="n">
        <v>638</v>
      </c>
      <c r="C748" s="129" t="n">
        <v>45512</v>
      </c>
      <c r="D748" s="130" t="s">
        <v>2770</v>
      </c>
      <c r="E748" s="129" t="n">
        <v>45511</v>
      </c>
      <c r="F748" s="130" t="s">
        <v>2771</v>
      </c>
      <c r="G748" s="131" t="n">
        <v>1163.21</v>
      </c>
      <c r="H748" s="131" t="n">
        <v>209.76</v>
      </c>
      <c r="I748" s="128" t="s">
        <v>83</v>
      </c>
      <c r="J748" s="131" t="n">
        <f aca="false">IF(I748="SI",G748-H748,G748)</f>
        <v>953.45</v>
      </c>
      <c r="K748" s="128" t="s">
        <v>1080</v>
      </c>
      <c r="L748" s="128" t="s">
        <v>166</v>
      </c>
      <c r="M748" s="128" t="s">
        <v>2772</v>
      </c>
      <c r="N748" s="129" t="n">
        <v>45511</v>
      </c>
      <c r="O748" s="130" t="s">
        <v>609</v>
      </c>
      <c r="P748" s="128" t="s">
        <v>610</v>
      </c>
      <c r="Q748" s="128" t="s">
        <v>610</v>
      </c>
      <c r="R748" s="128" t="s">
        <v>77</v>
      </c>
      <c r="S748" s="130" t="s">
        <v>78</v>
      </c>
      <c r="T748" s="128" t="s">
        <v>150</v>
      </c>
      <c r="U748" s="128" t="n">
        <v>2890</v>
      </c>
      <c r="V748" s="128" t="n">
        <v>1</v>
      </c>
      <c r="W748" s="128" t="n">
        <v>1</v>
      </c>
      <c r="X748" s="128" t="n">
        <v>2024</v>
      </c>
      <c r="Y748" s="128" t="n">
        <v>135</v>
      </c>
      <c r="Z748" s="128" t="n">
        <v>0</v>
      </c>
      <c r="AA748" s="129" t="n">
        <v>45512</v>
      </c>
      <c r="AB748" s="128" t="s">
        <v>2666</v>
      </c>
      <c r="AC748" s="129" t="n">
        <v>45512</v>
      </c>
      <c r="AD748" s="132" t="n">
        <v>45541</v>
      </c>
      <c r="AE748" s="132" t="n">
        <v>45512</v>
      </c>
      <c r="AF748" s="137" t="n">
        <f aca="false">AE748-AD748</f>
        <v>-29</v>
      </c>
      <c r="AG748" s="134" t="n">
        <f aca="false">IF(AI748="SI",0,J748)</f>
        <v>953.45</v>
      </c>
      <c r="AH748" s="135" t="n">
        <f aca="false">AG748*AF748</f>
        <v>-27650.05</v>
      </c>
      <c r="AI748" s="136" t="s">
        <v>71</v>
      </c>
    </row>
    <row r="749" customFormat="false" ht="15" hidden="false" customHeight="false" outlineLevel="0" collapsed="false">
      <c r="A749" s="128" t="n">
        <v>2024</v>
      </c>
      <c r="B749" s="128" t="n">
        <v>639</v>
      </c>
      <c r="C749" s="129" t="n">
        <v>45512</v>
      </c>
      <c r="D749" s="130" t="s">
        <v>2773</v>
      </c>
      <c r="E749" s="129" t="n">
        <v>45511</v>
      </c>
      <c r="F749" s="130" t="s">
        <v>2774</v>
      </c>
      <c r="G749" s="131" t="n">
        <v>2029.69</v>
      </c>
      <c r="H749" s="131" t="n">
        <v>366.01</v>
      </c>
      <c r="I749" s="128" t="s">
        <v>83</v>
      </c>
      <c r="J749" s="131" t="n">
        <f aca="false">IF(I749="SI",G749-H749,G749)</f>
        <v>1663.68</v>
      </c>
      <c r="K749" s="128" t="s">
        <v>1080</v>
      </c>
      <c r="L749" s="128" t="s">
        <v>166</v>
      </c>
      <c r="M749" s="128" t="s">
        <v>2775</v>
      </c>
      <c r="N749" s="129" t="n">
        <v>45511</v>
      </c>
      <c r="O749" s="130" t="s">
        <v>609</v>
      </c>
      <c r="P749" s="128" t="s">
        <v>610</v>
      </c>
      <c r="Q749" s="128" t="s">
        <v>610</v>
      </c>
      <c r="R749" s="128" t="s">
        <v>77</v>
      </c>
      <c r="S749" s="130" t="s">
        <v>78</v>
      </c>
      <c r="T749" s="128" t="s">
        <v>234</v>
      </c>
      <c r="U749" s="128" t="n">
        <v>1570</v>
      </c>
      <c r="V749" s="128" t="n">
        <v>1</v>
      </c>
      <c r="W749" s="128" t="n">
        <v>2</v>
      </c>
      <c r="X749" s="128" t="n">
        <v>2024</v>
      </c>
      <c r="Y749" s="128" t="n">
        <v>129</v>
      </c>
      <c r="Z749" s="128" t="n">
        <v>0</v>
      </c>
      <c r="AA749" s="129" t="n">
        <v>45512</v>
      </c>
      <c r="AB749" s="128" t="s">
        <v>2708</v>
      </c>
      <c r="AC749" s="129" t="n">
        <v>45512</v>
      </c>
      <c r="AD749" s="132" t="n">
        <v>45541</v>
      </c>
      <c r="AE749" s="132" t="n">
        <v>45512</v>
      </c>
      <c r="AF749" s="137" t="n">
        <f aca="false">AE749-AD749</f>
        <v>-29</v>
      </c>
      <c r="AG749" s="134" t="n">
        <f aca="false">IF(AI749="SI",0,J749)</f>
        <v>1663.68</v>
      </c>
      <c r="AH749" s="135" t="n">
        <f aca="false">AG749*AF749</f>
        <v>-48246.72</v>
      </c>
      <c r="AI749" s="136" t="s">
        <v>71</v>
      </c>
    </row>
    <row r="750" customFormat="false" ht="15" hidden="false" customHeight="false" outlineLevel="0" collapsed="false">
      <c r="A750" s="128" t="n">
        <v>2024</v>
      </c>
      <c r="B750" s="128" t="n">
        <v>640</v>
      </c>
      <c r="C750" s="129" t="n">
        <v>45512</v>
      </c>
      <c r="D750" s="130" t="s">
        <v>2776</v>
      </c>
      <c r="E750" s="129" t="n">
        <v>45511</v>
      </c>
      <c r="F750" s="130" t="s">
        <v>2777</v>
      </c>
      <c r="G750" s="131" t="n">
        <v>3184.08</v>
      </c>
      <c r="H750" s="131" t="n">
        <v>574.18</v>
      </c>
      <c r="I750" s="128" t="s">
        <v>83</v>
      </c>
      <c r="J750" s="131" t="n">
        <f aca="false">IF(I750="SI",G750-H750,G750)</f>
        <v>2609.9</v>
      </c>
      <c r="K750" s="128" t="s">
        <v>1080</v>
      </c>
      <c r="L750" s="128" t="s">
        <v>166</v>
      </c>
      <c r="M750" s="128" t="s">
        <v>2778</v>
      </c>
      <c r="N750" s="129" t="n">
        <v>45511</v>
      </c>
      <c r="O750" s="130" t="s">
        <v>609</v>
      </c>
      <c r="P750" s="128" t="s">
        <v>610</v>
      </c>
      <c r="Q750" s="128" t="s">
        <v>610</v>
      </c>
      <c r="R750" s="128" t="s">
        <v>77</v>
      </c>
      <c r="S750" s="130" t="s">
        <v>78</v>
      </c>
      <c r="T750" s="128" t="s">
        <v>150</v>
      </c>
      <c r="U750" s="128" t="n">
        <v>2890</v>
      </c>
      <c r="V750" s="128" t="n">
        <v>1</v>
      </c>
      <c r="W750" s="128" t="n">
        <v>1</v>
      </c>
      <c r="X750" s="128" t="n">
        <v>2024</v>
      </c>
      <c r="Y750" s="128" t="n">
        <v>135</v>
      </c>
      <c r="Z750" s="128" t="n">
        <v>0</v>
      </c>
      <c r="AA750" s="129" t="n">
        <v>45512</v>
      </c>
      <c r="AB750" s="128" t="s">
        <v>2666</v>
      </c>
      <c r="AC750" s="129" t="n">
        <v>45512</v>
      </c>
      <c r="AD750" s="132" t="n">
        <v>45541</v>
      </c>
      <c r="AE750" s="132" t="n">
        <v>45512</v>
      </c>
      <c r="AF750" s="137" t="n">
        <f aca="false">AE750-AD750</f>
        <v>-29</v>
      </c>
      <c r="AG750" s="134" t="n">
        <f aca="false">IF(AI750="SI",0,J750)</f>
        <v>2609.9</v>
      </c>
      <c r="AH750" s="135" t="n">
        <f aca="false">AG750*AF750</f>
        <v>-75687.1</v>
      </c>
      <c r="AI750" s="136" t="s">
        <v>71</v>
      </c>
    </row>
    <row r="751" customFormat="false" ht="15" hidden="false" customHeight="false" outlineLevel="0" collapsed="false">
      <c r="A751" s="128" t="n">
        <v>2024</v>
      </c>
      <c r="B751" s="128" t="n">
        <v>641</v>
      </c>
      <c r="C751" s="129" t="n">
        <v>45530</v>
      </c>
      <c r="D751" s="130" t="s">
        <v>2779</v>
      </c>
      <c r="E751" s="129" t="n">
        <v>45525</v>
      </c>
      <c r="F751" s="130" t="s">
        <v>2780</v>
      </c>
      <c r="G751" s="131" t="n">
        <v>2257</v>
      </c>
      <c r="H751" s="131" t="n">
        <v>407</v>
      </c>
      <c r="I751" s="128" t="s">
        <v>83</v>
      </c>
      <c r="J751" s="131" t="n">
        <f aca="false">IF(I751="SI",G751-H751,G751)</f>
        <v>1850</v>
      </c>
      <c r="K751" s="128" t="s">
        <v>2781</v>
      </c>
      <c r="L751" s="128" t="s">
        <v>166</v>
      </c>
      <c r="M751" s="128" t="s">
        <v>2782</v>
      </c>
      <c r="N751" s="129" t="n">
        <v>45526</v>
      </c>
      <c r="O751" s="130" t="s">
        <v>186</v>
      </c>
      <c r="P751" s="128" t="s">
        <v>187</v>
      </c>
      <c r="Q751" s="128"/>
      <c r="R751" s="128" t="s">
        <v>114</v>
      </c>
      <c r="S751" s="130" t="s">
        <v>115</v>
      </c>
      <c r="T751" s="128" t="s">
        <v>2150</v>
      </c>
      <c r="U751" s="128" t="n">
        <v>6130</v>
      </c>
      <c r="V751" s="128" t="n">
        <v>10</v>
      </c>
      <c r="W751" s="128" t="n">
        <v>1</v>
      </c>
      <c r="X751" s="128" t="n">
        <v>2024</v>
      </c>
      <c r="Y751" s="128" t="n">
        <v>256</v>
      </c>
      <c r="Z751" s="128" t="n">
        <v>0</v>
      </c>
      <c r="AA751" s="129" t="n">
        <v>45531</v>
      </c>
      <c r="AB751" s="128" t="s">
        <v>2783</v>
      </c>
      <c r="AC751" s="129" t="n">
        <v>45531</v>
      </c>
      <c r="AD751" s="132" t="n">
        <v>45555</v>
      </c>
      <c r="AE751" s="132" t="n">
        <v>45531</v>
      </c>
      <c r="AF751" s="137" t="n">
        <f aca="false">AE751-AD751</f>
        <v>-24</v>
      </c>
      <c r="AG751" s="134" t="n">
        <f aca="false">IF(AI751="SI",0,J751)</f>
        <v>1850</v>
      </c>
      <c r="AH751" s="135" t="n">
        <f aca="false">AG751*AF751</f>
        <v>-44400</v>
      </c>
      <c r="AI751" s="136" t="s">
        <v>71</v>
      </c>
    </row>
    <row r="752" customFormat="false" ht="15" hidden="false" customHeight="false" outlineLevel="0" collapsed="false">
      <c r="A752" s="128" t="n">
        <v>2024</v>
      </c>
      <c r="B752" s="128" t="n">
        <v>642</v>
      </c>
      <c r="C752" s="129" t="n">
        <v>45530</v>
      </c>
      <c r="D752" s="130" t="s">
        <v>2784</v>
      </c>
      <c r="E752" s="129" t="n">
        <v>45525</v>
      </c>
      <c r="F752" s="130" t="s">
        <v>2785</v>
      </c>
      <c r="G752" s="131" t="n">
        <v>2257</v>
      </c>
      <c r="H752" s="131" t="n">
        <v>407</v>
      </c>
      <c r="I752" s="128" t="s">
        <v>83</v>
      </c>
      <c r="J752" s="131" t="n">
        <f aca="false">IF(I752="SI",G752-H752,G752)</f>
        <v>1850</v>
      </c>
      <c r="K752" s="128" t="s">
        <v>2786</v>
      </c>
      <c r="L752" s="128" t="s">
        <v>166</v>
      </c>
      <c r="M752" s="128" t="s">
        <v>2787</v>
      </c>
      <c r="N752" s="129" t="n">
        <v>45526</v>
      </c>
      <c r="O752" s="130" t="s">
        <v>186</v>
      </c>
      <c r="P752" s="128" t="s">
        <v>187</v>
      </c>
      <c r="Q752" s="128"/>
      <c r="R752" s="128" t="s">
        <v>114</v>
      </c>
      <c r="S752" s="130" t="s">
        <v>115</v>
      </c>
      <c r="T752" s="128" t="s">
        <v>2150</v>
      </c>
      <c r="U752" s="128" t="n">
        <v>6130</v>
      </c>
      <c r="V752" s="128" t="n">
        <v>10</v>
      </c>
      <c r="W752" s="128" t="n">
        <v>1</v>
      </c>
      <c r="X752" s="128" t="n">
        <v>2024</v>
      </c>
      <c r="Y752" s="128" t="n">
        <v>268</v>
      </c>
      <c r="Z752" s="128" t="n">
        <v>0</v>
      </c>
      <c r="AA752" s="129" t="n">
        <v>45531</v>
      </c>
      <c r="AB752" s="128" t="s">
        <v>2788</v>
      </c>
      <c r="AC752" s="129" t="n">
        <v>45531</v>
      </c>
      <c r="AD752" s="132" t="n">
        <v>45555</v>
      </c>
      <c r="AE752" s="132" t="n">
        <v>45531</v>
      </c>
      <c r="AF752" s="137" t="n">
        <f aca="false">AE752-AD752</f>
        <v>-24</v>
      </c>
      <c r="AG752" s="134" t="n">
        <f aca="false">IF(AI752="SI",0,J752)</f>
        <v>1850</v>
      </c>
      <c r="AH752" s="135" t="n">
        <f aca="false">AG752*AF752</f>
        <v>-44400</v>
      </c>
      <c r="AI752" s="136" t="s">
        <v>71</v>
      </c>
    </row>
    <row r="753" customFormat="false" ht="15" hidden="false" customHeight="false" outlineLevel="0" collapsed="false">
      <c r="A753" s="128" t="n">
        <v>2024</v>
      </c>
      <c r="B753" s="128" t="n">
        <v>643</v>
      </c>
      <c r="C753" s="129" t="n">
        <v>45530</v>
      </c>
      <c r="D753" s="130" t="s">
        <v>2789</v>
      </c>
      <c r="E753" s="129" t="n">
        <v>45525</v>
      </c>
      <c r="F753" s="130" t="s">
        <v>2790</v>
      </c>
      <c r="G753" s="131" t="n">
        <v>4062.6</v>
      </c>
      <c r="H753" s="131" t="n">
        <v>732.6</v>
      </c>
      <c r="I753" s="128" t="s">
        <v>83</v>
      </c>
      <c r="J753" s="131" t="n">
        <f aca="false">IF(I753="SI",G753-H753,G753)</f>
        <v>3330</v>
      </c>
      <c r="K753" s="128" t="s">
        <v>2791</v>
      </c>
      <c r="L753" s="128" t="s">
        <v>166</v>
      </c>
      <c r="M753" s="128" t="s">
        <v>2792</v>
      </c>
      <c r="N753" s="129" t="n">
        <v>45526</v>
      </c>
      <c r="O753" s="130" t="s">
        <v>186</v>
      </c>
      <c r="P753" s="128" t="s">
        <v>187</v>
      </c>
      <c r="Q753" s="128"/>
      <c r="R753" s="128" t="s">
        <v>114</v>
      </c>
      <c r="S753" s="130" t="s">
        <v>115</v>
      </c>
      <c r="T753" s="128" t="s">
        <v>2150</v>
      </c>
      <c r="U753" s="128" t="n">
        <v>6130</v>
      </c>
      <c r="V753" s="128" t="n">
        <v>10</v>
      </c>
      <c r="W753" s="128" t="n">
        <v>1</v>
      </c>
      <c r="X753" s="128" t="n">
        <v>2024</v>
      </c>
      <c r="Y753" s="128" t="n">
        <v>267</v>
      </c>
      <c r="Z753" s="128" t="n">
        <v>0</v>
      </c>
      <c r="AA753" s="129" t="n">
        <v>45531</v>
      </c>
      <c r="AB753" s="128" t="s">
        <v>2793</v>
      </c>
      <c r="AC753" s="129" t="n">
        <v>45531</v>
      </c>
      <c r="AD753" s="132" t="n">
        <v>45555</v>
      </c>
      <c r="AE753" s="132" t="n">
        <v>45531</v>
      </c>
      <c r="AF753" s="137" t="n">
        <f aca="false">AE753-AD753</f>
        <v>-24</v>
      </c>
      <c r="AG753" s="134" t="n">
        <f aca="false">IF(AI753="SI",0,J753)</f>
        <v>3330</v>
      </c>
      <c r="AH753" s="135" t="n">
        <f aca="false">AG753*AF753</f>
        <v>-79920</v>
      </c>
      <c r="AI753" s="136" t="s">
        <v>71</v>
      </c>
    </row>
    <row r="754" customFormat="false" ht="15" hidden="false" customHeight="false" outlineLevel="0" collapsed="false">
      <c r="A754" s="128" t="n">
        <v>2024</v>
      </c>
      <c r="B754" s="128" t="n">
        <v>644</v>
      </c>
      <c r="C754" s="129" t="n">
        <v>45530</v>
      </c>
      <c r="D754" s="130" t="s">
        <v>2794</v>
      </c>
      <c r="E754" s="129" t="n">
        <v>45523</v>
      </c>
      <c r="F754" s="130" t="s">
        <v>2795</v>
      </c>
      <c r="G754" s="131" t="n">
        <v>3886.66</v>
      </c>
      <c r="H754" s="131" t="n">
        <v>353.33</v>
      </c>
      <c r="I754" s="128" t="s">
        <v>83</v>
      </c>
      <c r="J754" s="131" t="n">
        <f aca="false">IF(I754="SI",G754-H754,G754)</f>
        <v>3533.33</v>
      </c>
      <c r="K754" s="128" t="s">
        <v>120</v>
      </c>
      <c r="L754" s="128" t="s">
        <v>166</v>
      </c>
      <c r="M754" s="128" t="s">
        <v>2796</v>
      </c>
      <c r="N754" s="129" t="n">
        <v>45525</v>
      </c>
      <c r="O754" s="130" t="s">
        <v>122</v>
      </c>
      <c r="P754" s="128" t="s">
        <v>123</v>
      </c>
      <c r="Q754" s="128"/>
      <c r="R754" s="128" t="s">
        <v>114</v>
      </c>
      <c r="S754" s="130" t="s">
        <v>115</v>
      </c>
      <c r="T754" s="128" t="s">
        <v>124</v>
      </c>
      <c r="U754" s="128" t="n">
        <v>470</v>
      </c>
      <c r="V754" s="128" t="n">
        <v>4</v>
      </c>
      <c r="W754" s="128" t="n">
        <v>1</v>
      </c>
      <c r="X754" s="128" t="n">
        <v>2024</v>
      </c>
      <c r="Y754" s="128" t="n">
        <v>301</v>
      </c>
      <c r="Z754" s="128" t="n">
        <v>0</v>
      </c>
      <c r="AA754" s="129" t="n">
        <v>45531</v>
      </c>
      <c r="AB754" s="128" t="s">
        <v>2797</v>
      </c>
      <c r="AC754" s="129" t="n">
        <v>45531</v>
      </c>
      <c r="AD754" s="132" t="n">
        <v>45555</v>
      </c>
      <c r="AE754" s="132" t="n">
        <v>45531</v>
      </c>
      <c r="AF754" s="137" t="n">
        <f aca="false">AE754-AD754</f>
        <v>-24</v>
      </c>
      <c r="AG754" s="134" t="n">
        <f aca="false">IF(AI754="SI",0,J754)</f>
        <v>3533.33</v>
      </c>
      <c r="AH754" s="135" t="n">
        <f aca="false">AG754*AF754</f>
        <v>-84799.92</v>
      </c>
      <c r="AI754" s="136" t="s">
        <v>71</v>
      </c>
    </row>
    <row r="755" customFormat="false" ht="15" hidden="false" customHeight="false" outlineLevel="0" collapsed="false">
      <c r="A755" s="128" t="n">
        <v>2024</v>
      </c>
      <c r="B755" s="128" t="n">
        <v>645</v>
      </c>
      <c r="C755" s="129" t="n">
        <v>45530</v>
      </c>
      <c r="D755" s="130" t="s">
        <v>2798</v>
      </c>
      <c r="E755" s="129" t="n">
        <v>45523</v>
      </c>
      <c r="F755" s="130" t="s">
        <v>2799</v>
      </c>
      <c r="G755" s="131" t="n">
        <v>122</v>
      </c>
      <c r="H755" s="131" t="n">
        <v>22</v>
      </c>
      <c r="I755" s="128" t="s">
        <v>83</v>
      </c>
      <c r="J755" s="131" t="n">
        <f aca="false">IF(I755="SI",G755-H755,G755)</f>
        <v>100</v>
      </c>
      <c r="K755" s="128" t="s">
        <v>409</v>
      </c>
      <c r="L755" s="128" t="s">
        <v>166</v>
      </c>
      <c r="M755" s="128" t="s">
        <v>2800</v>
      </c>
      <c r="N755" s="129" t="n">
        <v>45526</v>
      </c>
      <c r="O755" s="130" t="s">
        <v>411</v>
      </c>
      <c r="P755" s="128" t="s">
        <v>412</v>
      </c>
      <c r="Q755" s="128"/>
      <c r="R755" s="128" t="s">
        <v>170</v>
      </c>
      <c r="S755" s="130" t="s">
        <v>171</v>
      </c>
      <c r="T755" s="128" t="s">
        <v>172</v>
      </c>
      <c r="U755" s="128" t="n">
        <v>1120</v>
      </c>
      <c r="V755" s="128" t="n">
        <v>3</v>
      </c>
      <c r="W755" s="128" t="n">
        <v>1</v>
      </c>
      <c r="X755" s="128" t="n">
        <v>2024</v>
      </c>
      <c r="Y755" s="128" t="n">
        <v>78</v>
      </c>
      <c r="Z755" s="128" t="n">
        <v>0</v>
      </c>
      <c r="AA755" s="129" t="n">
        <v>45530</v>
      </c>
      <c r="AB755" s="128" t="s">
        <v>2801</v>
      </c>
      <c r="AC755" s="129" t="n">
        <v>45530</v>
      </c>
      <c r="AD755" s="132" t="n">
        <v>45555</v>
      </c>
      <c r="AE755" s="132" t="n">
        <v>45530</v>
      </c>
      <c r="AF755" s="137" t="n">
        <f aca="false">AE755-AD755</f>
        <v>-25</v>
      </c>
      <c r="AG755" s="134" t="n">
        <f aca="false">IF(AI755="SI",0,J755)</f>
        <v>100</v>
      </c>
      <c r="AH755" s="135" t="n">
        <f aca="false">AG755*AF755</f>
        <v>-2500</v>
      </c>
      <c r="AI755" s="136" t="s">
        <v>71</v>
      </c>
    </row>
    <row r="756" customFormat="false" ht="15" hidden="false" customHeight="false" outlineLevel="0" collapsed="false">
      <c r="A756" s="128" t="n">
        <v>2024</v>
      </c>
      <c r="B756" s="128" t="n">
        <v>646</v>
      </c>
      <c r="C756" s="129" t="n">
        <v>45530</v>
      </c>
      <c r="D756" s="130" t="s">
        <v>139</v>
      </c>
      <c r="E756" s="129" t="n">
        <v>45513</v>
      </c>
      <c r="F756" s="130" t="s">
        <v>2802</v>
      </c>
      <c r="G756" s="131" t="n">
        <v>500</v>
      </c>
      <c r="H756" s="131" t="n">
        <v>0</v>
      </c>
      <c r="I756" s="128" t="s">
        <v>71</v>
      </c>
      <c r="J756" s="131" t="n">
        <f aca="false">IF(I756="SI",G756-H756,G756)</f>
        <v>500</v>
      </c>
      <c r="K756" s="128" t="s">
        <v>2803</v>
      </c>
      <c r="L756" s="128" t="s">
        <v>166</v>
      </c>
      <c r="M756" s="128" t="s">
        <v>2804</v>
      </c>
      <c r="N756" s="129" t="n">
        <v>45516</v>
      </c>
      <c r="O756" s="130" t="s">
        <v>2805</v>
      </c>
      <c r="P756" s="128" t="s">
        <v>2806</v>
      </c>
      <c r="Q756" s="128"/>
      <c r="R756" s="128" t="s">
        <v>88</v>
      </c>
      <c r="S756" s="130" t="s">
        <v>89</v>
      </c>
      <c r="T756" s="128" t="s">
        <v>180</v>
      </c>
      <c r="U756" s="128" t="n">
        <v>4210</v>
      </c>
      <c r="V756" s="128" t="n">
        <v>1</v>
      </c>
      <c r="W756" s="128" t="n">
        <v>4</v>
      </c>
      <c r="X756" s="128" t="n">
        <v>2024</v>
      </c>
      <c r="Y756" s="128" t="n">
        <v>251</v>
      </c>
      <c r="Z756" s="128" t="n">
        <v>0</v>
      </c>
      <c r="AA756" s="129" t="n">
        <v>45530</v>
      </c>
      <c r="AB756" s="128" t="s">
        <v>2807</v>
      </c>
      <c r="AC756" s="129" t="n">
        <v>45530</v>
      </c>
      <c r="AD756" s="132" t="n">
        <v>45546</v>
      </c>
      <c r="AE756" s="132" t="n">
        <v>45530</v>
      </c>
      <c r="AF756" s="137" t="n">
        <f aca="false">AE756-AD756</f>
        <v>-16</v>
      </c>
      <c r="AG756" s="134" t="n">
        <f aca="false">IF(AI756="SI",0,J756)</f>
        <v>500</v>
      </c>
      <c r="AH756" s="135" t="n">
        <f aca="false">AG756*AF756</f>
        <v>-8000</v>
      </c>
      <c r="AI756" s="136" t="s">
        <v>71</v>
      </c>
    </row>
    <row r="757" customFormat="false" ht="15" hidden="false" customHeight="false" outlineLevel="0" collapsed="false">
      <c r="A757" s="128" t="n">
        <v>2024</v>
      </c>
      <c r="B757" s="128" t="n">
        <v>647</v>
      </c>
      <c r="C757" s="129" t="n">
        <v>45530</v>
      </c>
      <c r="D757" s="130" t="s">
        <v>2808</v>
      </c>
      <c r="E757" s="129" t="n">
        <v>45522</v>
      </c>
      <c r="F757" s="130" t="s">
        <v>2809</v>
      </c>
      <c r="G757" s="131" t="n">
        <v>201.34</v>
      </c>
      <c r="H757" s="131" t="n">
        <v>7.74</v>
      </c>
      <c r="I757" s="128" t="s">
        <v>83</v>
      </c>
      <c r="J757" s="131" t="n">
        <f aca="false">IF(I757="SI",G757-H757,G757)</f>
        <v>193.6</v>
      </c>
      <c r="K757" s="128" t="s">
        <v>1019</v>
      </c>
      <c r="L757" s="128" t="s">
        <v>166</v>
      </c>
      <c r="M757" s="128" t="s">
        <v>2810</v>
      </c>
      <c r="N757" s="129" t="n">
        <v>45523</v>
      </c>
      <c r="O757" s="130" t="s">
        <v>1021</v>
      </c>
      <c r="P757" s="128" t="s">
        <v>1022</v>
      </c>
      <c r="Q757" s="128"/>
      <c r="R757" s="128" t="s">
        <v>77</v>
      </c>
      <c r="S757" s="130" t="s">
        <v>78</v>
      </c>
      <c r="T757" s="128" t="s">
        <v>79</v>
      </c>
      <c r="U757" s="128" t="n">
        <v>250</v>
      </c>
      <c r="V757" s="128" t="n">
        <v>8</v>
      </c>
      <c r="W757" s="128" t="n">
        <v>1</v>
      </c>
      <c r="X757" s="128" t="n">
        <v>2024</v>
      </c>
      <c r="Y757" s="128" t="n">
        <v>67</v>
      </c>
      <c r="Z757" s="128" t="n">
        <v>0</v>
      </c>
      <c r="AA757" s="129" t="n">
        <v>45530</v>
      </c>
      <c r="AB757" s="128" t="s">
        <v>2811</v>
      </c>
      <c r="AC757" s="129" t="n">
        <v>45530</v>
      </c>
      <c r="AD757" s="132" t="n">
        <v>45553</v>
      </c>
      <c r="AE757" s="132" t="n">
        <v>45530</v>
      </c>
      <c r="AF757" s="137" t="n">
        <f aca="false">AE757-AD757</f>
        <v>-23</v>
      </c>
      <c r="AG757" s="134" t="n">
        <f aca="false">IF(AI757="SI",0,J757)</f>
        <v>193.6</v>
      </c>
      <c r="AH757" s="135" t="n">
        <f aca="false">AG757*AF757</f>
        <v>-4452.8</v>
      </c>
      <c r="AI757" s="136" t="s">
        <v>71</v>
      </c>
    </row>
    <row r="758" customFormat="false" ht="15" hidden="false" customHeight="false" outlineLevel="0" collapsed="false">
      <c r="A758" s="128" t="n">
        <v>2024</v>
      </c>
      <c r="B758" s="128" t="n">
        <v>648</v>
      </c>
      <c r="C758" s="129" t="n">
        <v>45530</v>
      </c>
      <c r="D758" s="130" t="s">
        <v>2812</v>
      </c>
      <c r="E758" s="129" t="n">
        <v>45513</v>
      </c>
      <c r="F758" s="130" t="s">
        <v>2813</v>
      </c>
      <c r="G758" s="131" t="n">
        <v>20.83</v>
      </c>
      <c r="H758" s="131" t="n">
        <v>3.76</v>
      </c>
      <c r="I758" s="128" t="s">
        <v>83</v>
      </c>
      <c r="J758" s="131" t="n">
        <f aca="false">IF(I758="SI",G758-H758,G758)</f>
        <v>17.07</v>
      </c>
      <c r="K758" s="128" t="s">
        <v>2814</v>
      </c>
      <c r="L758" s="128" t="s">
        <v>166</v>
      </c>
      <c r="M758" s="128" t="s">
        <v>2815</v>
      </c>
      <c r="N758" s="129" t="n">
        <v>45513</v>
      </c>
      <c r="O758" s="130" t="s">
        <v>609</v>
      </c>
      <c r="P758" s="128" t="s">
        <v>610</v>
      </c>
      <c r="Q758" s="128" t="s">
        <v>610</v>
      </c>
      <c r="R758" s="128" t="s">
        <v>77</v>
      </c>
      <c r="S758" s="130" t="s">
        <v>78</v>
      </c>
      <c r="T758" s="128" t="s">
        <v>124</v>
      </c>
      <c r="U758" s="128" t="n">
        <v>470</v>
      </c>
      <c r="V758" s="128" t="n">
        <v>4</v>
      </c>
      <c r="W758" s="128" t="n">
        <v>8</v>
      </c>
      <c r="X758" s="128" t="n">
        <v>2024</v>
      </c>
      <c r="Y758" s="128" t="n">
        <v>293</v>
      </c>
      <c r="Z758" s="128" t="n">
        <v>0</v>
      </c>
      <c r="AA758" s="129" t="n">
        <v>45530</v>
      </c>
      <c r="AB758" s="128" t="s">
        <v>445</v>
      </c>
      <c r="AC758" s="129" t="n">
        <v>45530</v>
      </c>
      <c r="AD758" s="132" t="n">
        <v>45543</v>
      </c>
      <c r="AE758" s="132" t="n">
        <v>45530</v>
      </c>
      <c r="AF758" s="137" t="n">
        <f aca="false">AE758-AD758</f>
        <v>-13</v>
      </c>
      <c r="AG758" s="134" t="n">
        <f aca="false">IF(AI758="SI",0,J758)</f>
        <v>17.07</v>
      </c>
      <c r="AH758" s="135" t="n">
        <f aca="false">AG758*AF758</f>
        <v>-221.91</v>
      </c>
      <c r="AI758" s="136" t="s">
        <v>71</v>
      </c>
    </row>
    <row r="759" customFormat="false" ht="15" hidden="false" customHeight="false" outlineLevel="0" collapsed="false">
      <c r="A759" s="128" t="n">
        <v>2024</v>
      </c>
      <c r="B759" s="128" t="n">
        <v>649</v>
      </c>
      <c r="C759" s="129" t="n">
        <v>45530</v>
      </c>
      <c r="D759" s="130" t="s">
        <v>2816</v>
      </c>
      <c r="E759" s="129" t="n">
        <v>45513</v>
      </c>
      <c r="F759" s="130" t="s">
        <v>2817</v>
      </c>
      <c r="G759" s="131" t="n">
        <v>20.83</v>
      </c>
      <c r="H759" s="131" t="n">
        <v>3.76</v>
      </c>
      <c r="I759" s="128" t="s">
        <v>83</v>
      </c>
      <c r="J759" s="131" t="n">
        <f aca="false">IF(I759="SI",G759-H759,G759)</f>
        <v>17.07</v>
      </c>
      <c r="K759" s="128" t="s">
        <v>2814</v>
      </c>
      <c r="L759" s="128" t="s">
        <v>166</v>
      </c>
      <c r="M759" s="128" t="s">
        <v>2818</v>
      </c>
      <c r="N759" s="129" t="n">
        <v>45513</v>
      </c>
      <c r="O759" s="130" t="s">
        <v>609</v>
      </c>
      <c r="P759" s="128" t="s">
        <v>610</v>
      </c>
      <c r="Q759" s="128" t="s">
        <v>610</v>
      </c>
      <c r="R759" s="128" t="s">
        <v>77</v>
      </c>
      <c r="S759" s="130" t="s">
        <v>78</v>
      </c>
      <c r="T759" s="128" t="s">
        <v>221</v>
      </c>
      <c r="U759" s="128" t="n">
        <v>1460</v>
      </c>
      <c r="V759" s="128" t="n">
        <v>1</v>
      </c>
      <c r="W759" s="128" t="n">
        <v>3</v>
      </c>
      <c r="X759" s="128" t="n">
        <v>2024</v>
      </c>
      <c r="Y759" s="128" t="n">
        <v>299</v>
      </c>
      <c r="Z759" s="128" t="n">
        <v>0</v>
      </c>
      <c r="AA759" s="129" t="n">
        <v>45530</v>
      </c>
      <c r="AB759" s="128" t="s">
        <v>594</v>
      </c>
      <c r="AC759" s="129" t="n">
        <v>45530</v>
      </c>
      <c r="AD759" s="132" t="n">
        <v>45543</v>
      </c>
      <c r="AE759" s="132" t="n">
        <v>45530</v>
      </c>
      <c r="AF759" s="137" t="n">
        <f aca="false">AE759-AD759</f>
        <v>-13</v>
      </c>
      <c r="AG759" s="134" t="n">
        <f aca="false">IF(AI759="SI",0,J759)</f>
        <v>17.07</v>
      </c>
      <c r="AH759" s="135" t="n">
        <f aca="false">AG759*AF759</f>
        <v>-221.91</v>
      </c>
      <c r="AI759" s="136" t="s">
        <v>71</v>
      </c>
    </row>
    <row r="760" customFormat="false" ht="15" hidden="false" customHeight="false" outlineLevel="0" collapsed="false">
      <c r="A760" s="128" t="n">
        <v>2024</v>
      </c>
      <c r="B760" s="128" t="n">
        <v>650</v>
      </c>
      <c r="C760" s="129" t="n">
        <v>45530</v>
      </c>
      <c r="D760" s="130" t="s">
        <v>2819</v>
      </c>
      <c r="E760" s="129" t="n">
        <v>45513</v>
      </c>
      <c r="F760" s="130" t="s">
        <v>2820</v>
      </c>
      <c r="G760" s="131" t="n">
        <v>20.83</v>
      </c>
      <c r="H760" s="131" t="n">
        <v>3.76</v>
      </c>
      <c r="I760" s="128" t="s">
        <v>83</v>
      </c>
      <c r="J760" s="131" t="n">
        <f aca="false">IF(I760="SI",G760-H760,G760)</f>
        <v>17.07</v>
      </c>
      <c r="K760" s="128" t="s">
        <v>2814</v>
      </c>
      <c r="L760" s="128" t="s">
        <v>166</v>
      </c>
      <c r="M760" s="128" t="s">
        <v>2821</v>
      </c>
      <c r="N760" s="129" t="n">
        <v>45513</v>
      </c>
      <c r="O760" s="130" t="s">
        <v>609</v>
      </c>
      <c r="P760" s="128" t="s">
        <v>610</v>
      </c>
      <c r="Q760" s="128" t="s">
        <v>610</v>
      </c>
      <c r="R760" s="128" t="s">
        <v>77</v>
      </c>
      <c r="S760" s="130" t="s">
        <v>78</v>
      </c>
      <c r="T760" s="128" t="s">
        <v>515</v>
      </c>
      <c r="U760" s="128" t="n">
        <v>2340</v>
      </c>
      <c r="V760" s="128" t="n">
        <v>2</v>
      </c>
      <c r="W760" s="128" t="n">
        <v>2</v>
      </c>
      <c r="X760" s="128" t="n">
        <v>2024</v>
      </c>
      <c r="Y760" s="128" t="n">
        <v>295</v>
      </c>
      <c r="Z760" s="128" t="n">
        <v>0</v>
      </c>
      <c r="AA760" s="129" t="n">
        <v>45530</v>
      </c>
      <c r="AB760" s="128" t="s">
        <v>2822</v>
      </c>
      <c r="AC760" s="129" t="n">
        <v>45530</v>
      </c>
      <c r="AD760" s="132" t="n">
        <v>45543</v>
      </c>
      <c r="AE760" s="132" t="n">
        <v>45530</v>
      </c>
      <c r="AF760" s="137" t="n">
        <f aca="false">AE760-AD760</f>
        <v>-13</v>
      </c>
      <c r="AG760" s="134" t="n">
        <f aca="false">IF(AI760="SI",0,J760)</f>
        <v>17.07</v>
      </c>
      <c r="AH760" s="135" t="n">
        <f aca="false">AG760*AF760</f>
        <v>-221.91</v>
      </c>
      <c r="AI760" s="136" t="s">
        <v>71</v>
      </c>
    </row>
    <row r="761" customFormat="false" ht="15" hidden="false" customHeight="false" outlineLevel="0" collapsed="false">
      <c r="A761" s="128" t="n">
        <v>2024</v>
      </c>
      <c r="B761" s="128" t="n">
        <v>651</v>
      </c>
      <c r="C761" s="129" t="n">
        <v>45530</v>
      </c>
      <c r="D761" s="130" t="s">
        <v>2823</v>
      </c>
      <c r="E761" s="129" t="n">
        <v>45513</v>
      </c>
      <c r="F761" s="130" t="s">
        <v>2824</v>
      </c>
      <c r="G761" s="131" t="n">
        <v>67.59</v>
      </c>
      <c r="H761" s="131" t="n">
        <v>12.19</v>
      </c>
      <c r="I761" s="128" t="s">
        <v>83</v>
      </c>
      <c r="J761" s="131" t="n">
        <f aca="false">IF(I761="SI",G761-H761,G761)</f>
        <v>55.4</v>
      </c>
      <c r="K761" s="128" t="s">
        <v>2814</v>
      </c>
      <c r="L761" s="128" t="s">
        <v>166</v>
      </c>
      <c r="M761" s="128" t="s">
        <v>2825</v>
      </c>
      <c r="N761" s="129" t="n">
        <v>45513</v>
      </c>
      <c r="O761" s="130" t="s">
        <v>609</v>
      </c>
      <c r="P761" s="128" t="s">
        <v>610</v>
      </c>
      <c r="Q761" s="128" t="s">
        <v>610</v>
      </c>
      <c r="R761" s="128" t="s">
        <v>77</v>
      </c>
      <c r="S761" s="130" t="s">
        <v>78</v>
      </c>
      <c r="T761" s="128" t="s">
        <v>234</v>
      </c>
      <c r="U761" s="128" t="n">
        <v>1570</v>
      </c>
      <c r="V761" s="128" t="n">
        <v>1</v>
      </c>
      <c r="W761" s="128" t="n">
        <v>3</v>
      </c>
      <c r="X761" s="128" t="n">
        <v>2024</v>
      </c>
      <c r="Y761" s="128" t="n">
        <v>300</v>
      </c>
      <c r="Z761" s="128" t="n">
        <v>0</v>
      </c>
      <c r="AA761" s="129" t="n">
        <v>45530</v>
      </c>
      <c r="AB761" s="128" t="s">
        <v>2826</v>
      </c>
      <c r="AC761" s="129" t="n">
        <v>45530</v>
      </c>
      <c r="AD761" s="132" t="n">
        <v>45543</v>
      </c>
      <c r="AE761" s="132" t="n">
        <v>45530</v>
      </c>
      <c r="AF761" s="137" t="n">
        <f aca="false">AE761-AD761</f>
        <v>-13</v>
      </c>
      <c r="AG761" s="134" t="n">
        <f aca="false">IF(AI761="SI",0,J761)</f>
        <v>55.4</v>
      </c>
      <c r="AH761" s="135" t="n">
        <f aca="false">AG761*AF761</f>
        <v>-720.2</v>
      </c>
      <c r="AI761" s="136" t="s">
        <v>71</v>
      </c>
    </row>
    <row r="762" customFormat="false" ht="15" hidden="false" customHeight="false" outlineLevel="0" collapsed="false">
      <c r="A762" s="128" t="n">
        <v>2024</v>
      </c>
      <c r="B762" s="128" t="n">
        <v>652</v>
      </c>
      <c r="C762" s="129" t="n">
        <v>45530</v>
      </c>
      <c r="D762" s="130" t="s">
        <v>2827</v>
      </c>
      <c r="E762" s="129" t="n">
        <v>45513</v>
      </c>
      <c r="F762" s="130" t="s">
        <v>2828</v>
      </c>
      <c r="G762" s="131" t="n">
        <v>67.59</v>
      </c>
      <c r="H762" s="131" t="n">
        <v>12.19</v>
      </c>
      <c r="I762" s="128" t="s">
        <v>83</v>
      </c>
      <c r="J762" s="131" t="n">
        <f aca="false">IF(I762="SI",G762-H762,G762)</f>
        <v>55.4</v>
      </c>
      <c r="K762" s="128" t="s">
        <v>2814</v>
      </c>
      <c r="L762" s="128" t="s">
        <v>166</v>
      </c>
      <c r="M762" s="128" t="s">
        <v>2829</v>
      </c>
      <c r="N762" s="129" t="n">
        <v>45513</v>
      </c>
      <c r="O762" s="130" t="s">
        <v>609</v>
      </c>
      <c r="P762" s="128" t="s">
        <v>610</v>
      </c>
      <c r="Q762" s="128" t="s">
        <v>610</v>
      </c>
      <c r="R762" s="128" t="s">
        <v>77</v>
      </c>
      <c r="S762" s="130" t="s">
        <v>78</v>
      </c>
      <c r="T762" s="128" t="s">
        <v>221</v>
      </c>
      <c r="U762" s="128" t="n">
        <v>1460</v>
      </c>
      <c r="V762" s="128" t="n">
        <v>1</v>
      </c>
      <c r="W762" s="128" t="n">
        <v>3</v>
      </c>
      <c r="X762" s="128" t="n">
        <v>2024</v>
      </c>
      <c r="Y762" s="128" t="n">
        <v>299</v>
      </c>
      <c r="Z762" s="128" t="n">
        <v>0</v>
      </c>
      <c r="AA762" s="129" t="n">
        <v>45530</v>
      </c>
      <c r="AB762" s="128" t="s">
        <v>594</v>
      </c>
      <c r="AC762" s="129" t="n">
        <v>45530</v>
      </c>
      <c r="AD762" s="132" t="n">
        <v>45543</v>
      </c>
      <c r="AE762" s="132" t="n">
        <v>45530</v>
      </c>
      <c r="AF762" s="137" t="n">
        <f aca="false">AE762-AD762</f>
        <v>-13</v>
      </c>
      <c r="AG762" s="134" t="n">
        <f aca="false">IF(AI762="SI",0,J762)</f>
        <v>55.4</v>
      </c>
      <c r="AH762" s="135" t="n">
        <f aca="false">AG762*AF762</f>
        <v>-720.2</v>
      </c>
      <c r="AI762" s="136" t="s">
        <v>71</v>
      </c>
    </row>
    <row r="763" customFormat="false" ht="15" hidden="false" customHeight="false" outlineLevel="0" collapsed="false">
      <c r="A763" s="128" t="n">
        <v>2024</v>
      </c>
      <c r="B763" s="128" t="n">
        <v>653</v>
      </c>
      <c r="C763" s="129" t="n">
        <v>45530</v>
      </c>
      <c r="D763" s="130" t="s">
        <v>2830</v>
      </c>
      <c r="E763" s="129" t="n">
        <v>45513</v>
      </c>
      <c r="F763" s="130" t="s">
        <v>2831</v>
      </c>
      <c r="G763" s="131" t="n">
        <v>67.59</v>
      </c>
      <c r="H763" s="131" t="n">
        <v>12.19</v>
      </c>
      <c r="I763" s="128" t="s">
        <v>83</v>
      </c>
      <c r="J763" s="131" t="n">
        <f aca="false">IF(I763="SI",G763-H763,G763)</f>
        <v>55.4</v>
      </c>
      <c r="K763" s="128" t="s">
        <v>2814</v>
      </c>
      <c r="L763" s="128" t="s">
        <v>166</v>
      </c>
      <c r="M763" s="128" t="s">
        <v>2832</v>
      </c>
      <c r="N763" s="129" t="n">
        <v>45513</v>
      </c>
      <c r="O763" s="130" t="s">
        <v>609</v>
      </c>
      <c r="P763" s="128" t="s">
        <v>610</v>
      </c>
      <c r="Q763" s="128" t="s">
        <v>610</v>
      </c>
      <c r="R763" s="128" t="s">
        <v>77</v>
      </c>
      <c r="S763" s="130" t="s">
        <v>78</v>
      </c>
      <c r="T763" s="128" t="s">
        <v>90</v>
      </c>
      <c r="U763" s="128" t="n">
        <v>140</v>
      </c>
      <c r="V763" s="128" t="n">
        <v>4</v>
      </c>
      <c r="W763" s="128" t="n">
        <v>4</v>
      </c>
      <c r="X763" s="128" t="n">
        <v>2024</v>
      </c>
      <c r="Y763" s="128" t="n">
        <v>290</v>
      </c>
      <c r="Z763" s="128" t="n">
        <v>0</v>
      </c>
      <c r="AA763" s="129" t="n">
        <v>45530</v>
      </c>
      <c r="AB763" s="128" t="s">
        <v>2833</v>
      </c>
      <c r="AC763" s="129" t="n">
        <v>45530</v>
      </c>
      <c r="AD763" s="132" t="n">
        <v>45543</v>
      </c>
      <c r="AE763" s="132" t="n">
        <v>45530</v>
      </c>
      <c r="AF763" s="137" t="n">
        <f aca="false">AE763-AD763</f>
        <v>-13</v>
      </c>
      <c r="AG763" s="134" t="n">
        <f aca="false">IF(AI763="SI",0,J763)</f>
        <v>55.4</v>
      </c>
      <c r="AH763" s="135" t="n">
        <f aca="false">AG763*AF763</f>
        <v>-720.2</v>
      </c>
      <c r="AI763" s="136" t="s">
        <v>71</v>
      </c>
    </row>
    <row r="764" customFormat="false" ht="15" hidden="false" customHeight="false" outlineLevel="0" collapsed="false">
      <c r="A764" s="128" t="n">
        <v>2024</v>
      </c>
      <c r="B764" s="128" t="n">
        <v>654</v>
      </c>
      <c r="C764" s="129" t="n">
        <v>45530</v>
      </c>
      <c r="D764" s="130" t="s">
        <v>2834</v>
      </c>
      <c r="E764" s="129" t="n">
        <v>45513</v>
      </c>
      <c r="F764" s="130" t="s">
        <v>2835</v>
      </c>
      <c r="G764" s="131" t="n">
        <v>248.25</v>
      </c>
      <c r="H764" s="131" t="n">
        <v>44.79</v>
      </c>
      <c r="I764" s="128" t="s">
        <v>83</v>
      </c>
      <c r="J764" s="131" t="n">
        <f aca="false">IF(I764="SI",G764-H764,G764)</f>
        <v>203.46</v>
      </c>
      <c r="K764" s="128" t="s">
        <v>2814</v>
      </c>
      <c r="L764" s="128" t="s">
        <v>166</v>
      </c>
      <c r="M764" s="128" t="s">
        <v>2836</v>
      </c>
      <c r="N764" s="129" t="n">
        <v>45513</v>
      </c>
      <c r="O764" s="130" t="s">
        <v>609</v>
      </c>
      <c r="P764" s="128" t="s">
        <v>610</v>
      </c>
      <c r="Q764" s="128" t="s">
        <v>610</v>
      </c>
      <c r="R764" s="128" t="s">
        <v>77</v>
      </c>
      <c r="S764" s="130" t="s">
        <v>78</v>
      </c>
      <c r="T764" s="128" t="s">
        <v>124</v>
      </c>
      <c r="U764" s="128" t="n">
        <v>470</v>
      </c>
      <c r="V764" s="128" t="n">
        <v>4</v>
      </c>
      <c r="W764" s="128" t="n">
        <v>3</v>
      </c>
      <c r="X764" s="128" t="n">
        <v>2024</v>
      </c>
      <c r="Y764" s="128" t="n">
        <v>298</v>
      </c>
      <c r="Z764" s="128" t="n">
        <v>0</v>
      </c>
      <c r="AA764" s="129" t="n">
        <v>45530</v>
      </c>
      <c r="AB764" s="128" t="s">
        <v>453</v>
      </c>
      <c r="AC764" s="129" t="n">
        <v>45530</v>
      </c>
      <c r="AD764" s="132" t="n">
        <v>45543</v>
      </c>
      <c r="AE764" s="132" t="n">
        <v>45530</v>
      </c>
      <c r="AF764" s="137" t="n">
        <f aca="false">AE764-AD764</f>
        <v>-13</v>
      </c>
      <c r="AG764" s="134" t="n">
        <f aca="false">IF(AI764="SI",0,J764)</f>
        <v>203.46</v>
      </c>
      <c r="AH764" s="135" t="n">
        <f aca="false">AG764*AF764</f>
        <v>-2644.98</v>
      </c>
      <c r="AI764" s="136" t="s">
        <v>71</v>
      </c>
    </row>
    <row r="765" customFormat="false" ht="15" hidden="false" customHeight="false" outlineLevel="0" collapsed="false">
      <c r="A765" s="128" t="n">
        <v>2024</v>
      </c>
      <c r="B765" s="128" t="n">
        <v>655</v>
      </c>
      <c r="C765" s="129" t="n">
        <v>45530</v>
      </c>
      <c r="D765" s="130" t="s">
        <v>2837</v>
      </c>
      <c r="E765" s="129" t="n">
        <v>45527</v>
      </c>
      <c r="F765" s="130" t="s">
        <v>2838</v>
      </c>
      <c r="G765" s="131" t="n">
        <v>6024.36</v>
      </c>
      <c r="H765" s="131" t="n">
        <v>1086.36</v>
      </c>
      <c r="I765" s="128" t="s">
        <v>83</v>
      </c>
      <c r="J765" s="131" t="n">
        <f aca="false">IF(I765="SI",G765-H765,G765)</f>
        <v>4938</v>
      </c>
      <c r="K765" s="128" t="s">
        <v>2839</v>
      </c>
      <c r="L765" s="128" t="s">
        <v>166</v>
      </c>
      <c r="M765" s="128" t="s">
        <v>2840</v>
      </c>
      <c r="N765" s="129" t="n">
        <v>45530</v>
      </c>
      <c r="O765" s="130" t="s">
        <v>2841</v>
      </c>
      <c r="P765" s="128" t="s">
        <v>2842</v>
      </c>
      <c r="Q765" s="128"/>
      <c r="R765" s="128" t="s">
        <v>114</v>
      </c>
      <c r="S765" s="130" t="s">
        <v>115</v>
      </c>
      <c r="T765" s="128" t="s">
        <v>124</v>
      </c>
      <c r="U765" s="128" t="n">
        <v>470</v>
      </c>
      <c r="V765" s="128" t="n">
        <v>4</v>
      </c>
      <c r="W765" s="128" t="n">
        <v>1</v>
      </c>
      <c r="X765" s="128" t="n">
        <v>2024</v>
      </c>
      <c r="Y765" s="128" t="n">
        <v>147</v>
      </c>
      <c r="Z765" s="128" t="n">
        <v>0</v>
      </c>
      <c r="AA765" s="129" t="n">
        <v>45531</v>
      </c>
      <c r="AB765" s="128" t="s">
        <v>2843</v>
      </c>
      <c r="AC765" s="129" t="n">
        <v>45531</v>
      </c>
      <c r="AD765" s="132" t="n">
        <v>45560</v>
      </c>
      <c r="AE765" s="132" t="n">
        <v>45531</v>
      </c>
      <c r="AF765" s="137" t="n">
        <f aca="false">AE765-AD765</f>
        <v>-29</v>
      </c>
      <c r="AG765" s="134" t="n">
        <f aca="false">IF(AI765="SI",0,J765)</f>
        <v>4938</v>
      </c>
      <c r="AH765" s="135" t="n">
        <f aca="false">AG765*AF765</f>
        <v>-143202</v>
      </c>
      <c r="AI765" s="136" t="s">
        <v>71</v>
      </c>
    </row>
    <row r="766" customFormat="false" ht="15" hidden="false" customHeight="false" outlineLevel="0" collapsed="false">
      <c r="A766" s="128" t="n">
        <v>2024</v>
      </c>
      <c r="B766" s="128" t="n">
        <v>656</v>
      </c>
      <c r="C766" s="129" t="n">
        <v>45530</v>
      </c>
      <c r="D766" s="130" t="s">
        <v>2844</v>
      </c>
      <c r="E766" s="129" t="n">
        <v>45530</v>
      </c>
      <c r="F766" s="130" t="s">
        <v>2845</v>
      </c>
      <c r="G766" s="131" t="n">
        <v>305</v>
      </c>
      <c r="H766" s="131" t="n">
        <v>55</v>
      </c>
      <c r="I766" s="128" t="s">
        <v>83</v>
      </c>
      <c r="J766" s="131" t="n">
        <f aca="false">IF(I766="SI",G766-H766,G766)</f>
        <v>250</v>
      </c>
      <c r="K766" s="128" t="s">
        <v>2846</v>
      </c>
      <c r="L766" s="128" t="s">
        <v>166</v>
      </c>
      <c r="M766" s="128" t="s">
        <v>2847</v>
      </c>
      <c r="N766" s="129" t="n">
        <v>45530</v>
      </c>
      <c r="O766" s="130" t="s">
        <v>1923</v>
      </c>
      <c r="P766" s="128" t="s">
        <v>1924</v>
      </c>
      <c r="Q766" s="128"/>
      <c r="R766" s="128" t="s">
        <v>114</v>
      </c>
      <c r="S766" s="130" t="s">
        <v>115</v>
      </c>
      <c r="T766" s="128" t="s">
        <v>2848</v>
      </c>
      <c r="U766" s="128" t="n">
        <v>3660</v>
      </c>
      <c r="V766" s="128" t="n">
        <v>1</v>
      </c>
      <c r="W766" s="128" t="n">
        <v>1</v>
      </c>
      <c r="X766" s="128" t="n">
        <v>2024</v>
      </c>
      <c r="Y766" s="128" t="n">
        <v>232</v>
      </c>
      <c r="Z766" s="128" t="n">
        <v>0</v>
      </c>
      <c r="AA766" s="129" t="n">
        <v>45531</v>
      </c>
      <c r="AB766" s="128" t="s">
        <v>2849</v>
      </c>
      <c r="AC766" s="129" t="n">
        <v>45531</v>
      </c>
      <c r="AD766" s="132" t="n">
        <v>45560</v>
      </c>
      <c r="AE766" s="132" t="n">
        <v>45531</v>
      </c>
      <c r="AF766" s="137" t="n">
        <f aca="false">AE766-AD766</f>
        <v>-29</v>
      </c>
      <c r="AG766" s="134" t="n">
        <f aca="false">IF(AI766="SI",0,J766)</f>
        <v>250</v>
      </c>
      <c r="AH766" s="135" t="n">
        <f aca="false">AG766*AF766</f>
        <v>-7250</v>
      </c>
      <c r="AI766" s="136" t="s">
        <v>71</v>
      </c>
    </row>
    <row r="767" customFormat="false" ht="15" hidden="false" customHeight="false" outlineLevel="0" collapsed="false">
      <c r="A767" s="128" t="n">
        <v>2024</v>
      </c>
      <c r="B767" s="128" t="n">
        <v>657</v>
      </c>
      <c r="C767" s="129" t="n">
        <v>45531</v>
      </c>
      <c r="D767" s="130" t="s">
        <v>1035</v>
      </c>
      <c r="E767" s="129" t="n">
        <v>45530</v>
      </c>
      <c r="F767" s="130" t="s">
        <v>2850</v>
      </c>
      <c r="G767" s="131" t="n">
        <v>2318</v>
      </c>
      <c r="H767" s="131" t="n">
        <v>418</v>
      </c>
      <c r="I767" s="128" t="s">
        <v>83</v>
      </c>
      <c r="J767" s="131" t="n">
        <f aca="false">IF(I767="SI",G767-H767,G767)</f>
        <v>1900</v>
      </c>
      <c r="K767" s="128" t="s">
        <v>2851</v>
      </c>
      <c r="L767" s="128" t="s">
        <v>166</v>
      </c>
      <c r="M767" s="128" t="s">
        <v>2852</v>
      </c>
      <c r="N767" s="129" t="n">
        <v>45530</v>
      </c>
      <c r="O767" s="130" t="s">
        <v>2161</v>
      </c>
      <c r="P767" s="128" t="s">
        <v>2162</v>
      </c>
      <c r="Q767" s="128" t="s">
        <v>2163</v>
      </c>
      <c r="R767" s="128" t="s">
        <v>114</v>
      </c>
      <c r="S767" s="130" t="s">
        <v>115</v>
      </c>
      <c r="T767" s="128" t="s">
        <v>1380</v>
      </c>
      <c r="U767" s="128" t="n">
        <v>910</v>
      </c>
      <c r="V767" s="128" t="n">
        <v>1</v>
      </c>
      <c r="W767" s="128" t="n">
        <v>1</v>
      </c>
      <c r="X767" s="128" t="n">
        <v>2024</v>
      </c>
      <c r="Y767" s="128" t="n">
        <v>306</v>
      </c>
      <c r="Z767" s="128" t="n">
        <v>0</v>
      </c>
      <c r="AA767" s="129" t="n">
        <v>45531</v>
      </c>
      <c r="AB767" s="128" t="s">
        <v>2853</v>
      </c>
      <c r="AC767" s="129" t="n">
        <v>45531</v>
      </c>
      <c r="AD767" s="132" t="n">
        <v>45560</v>
      </c>
      <c r="AE767" s="132" t="n">
        <v>45531</v>
      </c>
      <c r="AF767" s="137" t="n">
        <f aca="false">AE767-AD767</f>
        <v>-29</v>
      </c>
      <c r="AG767" s="134" t="n">
        <f aca="false">IF(AI767="SI",0,J767)</f>
        <v>1900</v>
      </c>
      <c r="AH767" s="135" t="n">
        <f aca="false">AG767*AF767</f>
        <v>-55100</v>
      </c>
      <c r="AI767" s="136" t="s">
        <v>71</v>
      </c>
    </row>
    <row r="768" customFormat="false" ht="15" hidden="false" customHeight="false" outlineLevel="0" collapsed="false">
      <c r="A768" s="128" t="n">
        <v>2024</v>
      </c>
      <c r="B768" s="128" t="n">
        <v>658</v>
      </c>
      <c r="C768" s="129" t="n">
        <v>45531</v>
      </c>
      <c r="D768" s="130" t="s">
        <v>2854</v>
      </c>
      <c r="E768" s="129" t="n">
        <v>45530</v>
      </c>
      <c r="F768" s="130" t="s">
        <v>2855</v>
      </c>
      <c r="G768" s="131" t="n">
        <v>976</v>
      </c>
      <c r="H768" s="131" t="n">
        <v>176</v>
      </c>
      <c r="I768" s="128" t="s">
        <v>83</v>
      </c>
      <c r="J768" s="131" t="n">
        <f aca="false">IF(I768="SI",G768-H768,G768)</f>
        <v>800</v>
      </c>
      <c r="K768" s="128" t="s">
        <v>2856</v>
      </c>
      <c r="L768" s="128" t="s">
        <v>166</v>
      </c>
      <c r="M768" s="128" t="s">
        <v>2857</v>
      </c>
      <c r="N768" s="129" t="n">
        <v>45530</v>
      </c>
      <c r="O768" s="130" t="s">
        <v>2161</v>
      </c>
      <c r="P768" s="128" t="s">
        <v>2162</v>
      </c>
      <c r="Q768" s="128" t="s">
        <v>2163</v>
      </c>
      <c r="R768" s="128" t="s">
        <v>114</v>
      </c>
      <c r="S768" s="130" t="s">
        <v>115</v>
      </c>
      <c r="T768" s="128" t="s">
        <v>1599</v>
      </c>
      <c r="U768" s="128" t="n">
        <v>2780</v>
      </c>
      <c r="V768" s="128" t="n">
        <v>3</v>
      </c>
      <c r="W768" s="128" t="n">
        <v>1</v>
      </c>
      <c r="X768" s="128" t="n">
        <v>2024</v>
      </c>
      <c r="Y768" s="128" t="n">
        <v>307</v>
      </c>
      <c r="Z768" s="128" t="n">
        <v>0</v>
      </c>
      <c r="AA768" s="129" t="n">
        <v>45531</v>
      </c>
      <c r="AB768" s="128" t="s">
        <v>2858</v>
      </c>
      <c r="AC768" s="129" t="n">
        <v>45531</v>
      </c>
      <c r="AD768" s="132" t="n">
        <v>45560</v>
      </c>
      <c r="AE768" s="132" t="n">
        <v>45531</v>
      </c>
      <c r="AF768" s="137" t="n">
        <f aca="false">AE768-AD768</f>
        <v>-29</v>
      </c>
      <c r="AG768" s="134" t="n">
        <f aca="false">IF(AI768="SI",0,J768)</f>
        <v>800</v>
      </c>
      <c r="AH768" s="135" t="n">
        <f aca="false">AG768*AF768</f>
        <v>-23200</v>
      </c>
      <c r="AI768" s="136" t="s">
        <v>71</v>
      </c>
    </row>
    <row r="769" customFormat="false" ht="15" hidden="false" customHeight="false" outlineLevel="0" collapsed="false">
      <c r="A769" s="128" t="n">
        <v>2024</v>
      </c>
      <c r="B769" s="128" t="n">
        <v>659</v>
      </c>
      <c r="C769" s="129" t="n">
        <v>45531</v>
      </c>
      <c r="D769" s="130" t="s">
        <v>2859</v>
      </c>
      <c r="E769" s="129" t="n">
        <v>45514</v>
      </c>
      <c r="F769" s="130" t="s">
        <v>2860</v>
      </c>
      <c r="G769" s="131" t="n">
        <v>102.02</v>
      </c>
      <c r="H769" s="131" t="n">
        <v>18.19</v>
      </c>
      <c r="I769" s="128" t="s">
        <v>83</v>
      </c>
      <c r="J769" s="131" t="n">
        <f aca="false">IF(I769="SI",G769-H769,G769)</f>
        <v>83.83</v>
      </c>
      <c r="K769" s="128" t="s">
        <v>200</v>
      </c>
      <c r="L769" s="128" t="s">
        <v>166</v>
      </c>
      <c r="M769" s="128" t="s">
        <v>2861</v>
      </c>
      <c r="N769" s="129" t="n">
        <v>45517</v>
      </c>
      <c r="O769" s="130" t="s">
        <v>202</v>
      </c>
      <c r="P769" s="128" t="s">
        <v>203</v>
      </c>
      <c r="Q769" s="128"/>
      <c r="R769" s="128" t="s">
        <v>77</v>
      </c>
      <c r="S769" s="130" t="s">
        <v>78</v>
      </c>
      <c r="T769" s="128" t="s">
        <v>90</v>
      </c>
      <c r="U769" s="128" t="n">
        <v>140</v>
      </c>
      <c r="V769" s="128" t="n">
        <v>4</v>
      </c>
      <c r="W769" s="128" t="n">
        <v>2</v>
      </c>
      <c r="X769" s="128" t="n">
        <v>2024</v>
      </c>
      <c r="Y769" s="128" t="n">
        <v>183</v>
      </c>
      <c r="Z769" s="128" t="n">
        <v>0</v>
      </c>
      <c r="AA769" s="129" t="n">
        <v>45531</v>
      </c>
      <c r="AB769" s="128" t="s">
        <v>2862</v>
      </c>
      <c r="AC769" s="129" t="n">
        <v>45531</v>
      </c>
      <c r="AD769" s="132" t="n">
        <v>45547</v>
      </c>
      <c r="AE769" s="132" t="n">
        <v>45531</v>
      </c>
      <c r="AF769" s="137" t="n">
        <f aca="false">AE769-AD769</f>
        <v>-16</v>
      </c>
      <c r="AG769" s="134" t="n">
        <f aca="false">IF(AI769="SI",0,J769)</f>
        <v>83.83</v>
      </c>
      <c r="AH769" s="135" t="n">
        <f aca="false">AG769*AF769</f>
        <v>-1341.28</v>
      </c>
      <c r="AI769" s="136" t="s">
        <v>71</v>
      </c>
    </row>
    <row r="770" customFormat="false" ht="15" hidden="false" customHeight="false" outlineLevel="0" collapsed="false">
      <c r="A770" s="128" t="n">
        <v>2024</v>
      </c>
      <c r="B770" s="128" t="n">
        <v>660</v>
      </c>
      <c r="C770" s="129" t="n">
        <v>45531</v>
      </c>
      <c r="D770" s="130" t="s">
        <v>2863</v>
      </c>
      <c r="E770" s="129" t="n">
        <v>45514</v>
      </c>
      <c r="F770" s="130" t="s">
        <v>2860</v>
      </c>
      <c r="G770" s="131" t="n">
        <v>17.08</v>
      </c>
      <c r="H770" s="131" t="n">
        <v>3.08</v>
      </c>
      <c r="I770" s="128" t="s">
        <v>83</v>
      </c>
      <c r="J770" s="131" t="n">
        <f aca="false">IF(I770="SI",G770-H770,G770)</f>
        <v>14</v>
      </c>
      <c r="K770" s="128" t="s">
        <v>200</v>
      </c>
      <c r="L770" s="128" t="s">
        <v>166</v>
      </c>
      <c r="M770" s="128" t="s">
        <v>2864</v>
      </c>
      <c r="N770" s="129" t="n">
        <v>45517</v>
      </c>
      <c r="O770" s="130" t="s">
        <v>202</v>
      </c>
      <c r="P770" s="128" t="s">
        <v>203</v>
      </c>
      <c r="Q770" s="128"/>
      <c r="R770" s="128" t="s">
        <v>77</v>
      </c>
      <c r="S770" s="130" t="s">
        <v>78</v>
      </c>
      <c r="T770" s="128" t="s">
        <v>90</v>
      </c>
      <c r="U770" s="128" t="n">
        <v>140</v>
      </c>
      <c r="V770" s="128" t="n">
        <v>4</v>
      </c>
      <c r="W770" s="128" t="n">
        <v>2</v>
      </c>
      <c r="X770" s="128" t="n">
        <v>2024</v>
      </c>
      <c r="Y770" s="128" t="n">
        <v>183</v>
      </c>
      <c r="Z770" s="128" t="n">
        <v>0</v>
      </c>
      <c r="AA770" s="129" t="n">
        <v>45531</v>
      </c>
      <c r="AB770" s="128" t="s">
        <v>2862</v>
      </c>
      <c r="AC770" s="129" t="n">
        <v>45531</v>
      </c>
      <c r="AD770" s="132" t="n">
        <v>45547</v>
      </c>
      <c r="AE770" s="132" t="n">
        <v>45531</v>
      </c>
      <c r="AF770" s="137" t="n">
        <f aca="false">AE770-AD770</f>
        <v>-16</v>
      </c>
      <c r="AG770" s="134" t="n">
        <f aca="false">IF(AI770="SI",0,J770)</f>
        <v>14</v>
      </c>
      <c r="AH770" s="135" t="n">
        <f aca="false">AG770*AF770</f>
        <v>-224</v>
      </c>
      <c r="AI770" s="136" t="s">
        <v>71</v>
      </c>
    </row>
    <row r="771" customFormat="false" ht="15" hidden="false" customHeight="false" outlineLevel="0" collapsed="false">
      <c r="A771" s="128" t="n">
        <v>2024</v>
      </c>
      <c r="B771" s="128" t="n">
        <v>661</v>
      </c>
      <c r="C771" s="129" t="n">
        <v>45531</v>
      </c>
      <c r="D771" s="130" t="s">
        <v>2865</v>
      </c>
      <c r="E771" s="129" t="n">
        <v>45531</v>
      </c>
      <c r="F771" s="130" t="s">
        <v>2866</v>
      </c>
      <c r="G771" s="131" t="n">
        <v>146.75</v>
      </c>
      <c r="H771" s="131" t="n">
        <v>26.46</v>
      </c>
      <c r="I771" s="128" t="s">
        <v>83</v>
      </c>
      <c r="J771" s="131" t="n">
        <f aca="false">IF(I771="SI",G771-H771,G771)</f>
        <v>120.29</v>
      </c>
      <c r="K771" s="128" t="s">
        <v>457</v>
      </c>
      <c r="L771" s="128" t="s">
        <v>166</v>
      </c>
      <c r="M771" s="128" t="s">
        <v>2867</v>
      </c>
      <c r="N771" s="129" t="n">
        <v>45531</v>
      </c>
      <c r="O771" s="130" t="s">
        <v>459</v>
      </c>
      <c r="P771" s="128" t="s">
        <v>460</v>
      </c>
      <c r="Q771" s="128"/>
      <c r="R771" s="128" t="s">
        <v>77</v>
      </c>
      <c r="S771" s="130" t="s">
        <v>78</v>
      </c>
      <c r="T771" s="128" t="s">
        <v>90</v>
      </c>
      <c r="U771" s="128" t="n">
        <v>140</v>
      </c>
      <c r="V771" s="128" t="n">
        <v>13</v>
      </c>
      <c r="W771" s="128" t="n">
        <v>1</v>
      </c>
      <c r="X771" s="128" t="n">
        <v>2024</v>
      </c>
      <c r="Y771" s="128" t="n">
        <v>58</v>
      </c>
      <c r="Z771" s="128" t="n">
        <v>0</v>
      </c>
      <c r="AA771" s="129" t="n">
        <v>45531</v>
      </c>
      <c r="AB771" s="128" t="s">
        <v>2868</v>
      </c>
      <c r="AC771" s="129" t="n">
        <v>45531</v>
      </c>
      <c r="AD771" s="132" t="n">
        <v>45561</v>
      </c>
      <c r="AE771" s="132" t="n">
        <v>45531</v>
      </c>
      <c r="AF771" s="137" t="n">
        <f aca="false">AE771-AD771</f>
        <v>-30</v>
      </c>
      <c r="AG771" s="134" t="n">
        <f aca="false">IF(AI771="SI",0,J771)</f>
        <v>120.29</v>
      </c>
      <c r="AH771" s="135" t="n">
        <f aca="false">AG771*AF771</f>
        <v>-3608.7</v>
      </c>
      <c r="AI771" s="136" t="s">
        <v>71</v>
      </c>
    </row>
    <row r="772" customFormat="false" ht="15" hidden="false" customHeight="false" outlineLevel="0" collapsed="false">
      <c r="A772" s="128" t="n">
        <v>2024</v>
      </c>
      <c r="B772" s="128" t="n">
        <v>662</v>
      </c>
      <c r="C772" s="129" t="n">
        <v>45534</v>
      </c>
      <c r="D772" s="130" t="s">
        <v>2869</v>
      </c>
      <c r="E772" s="129" t="n">
        <v>45519</v>
      </c>
      <c r="F772" s="130" t="s">
        <v>2870</v>
      </c>
      <c r="G772" s="131" t="n">
        <v>2440</v>
      </c>
      <c r="H772" s="131" t="n">
        <v>440</v>
      </c>
      <c r="I772" s="128" t="s">
        <v>83</v>
      </c>
      <c r="J772" s="131" t="n">
        <f aca="false">IF(I772="SI",G772-H772,G772)</f>
        <v>2000</v>
      </c>
      <c r="K772" s="128" t="s">
        <v>2871</v>
      </c>
      <c r="L772" s="128" t="s">
        <v>166</v>
      </c>
      <c r="M772" s="128" t="s">
        <v>2872</v>
      </c>
      <c r="N772" s="129" t="n">
        <v>45532</v>
      </c>
      <c r="O772" s="130" t="s">
        <v>2873</v>
      </c>
      <c r="P772" s="128" t="s">
        <v>2874</v>
      </c>
      <c r="Q772" s="128" t="s">
        <v>2875</v>
      </c>
      <c r="R772" s="128" t="s">
        <v>114</v>
      </c>
      <c r="S772" s="130" t="s">
        <v>115</v>
      </c>
      <c r="T772" s="128" t="s">
        <v>971</v>
      </c>
      <c r="U772" s="128" t="n">
        <v>2110</v>
      </c>
      <c r="V772" s="128" t="n">
        <v>2</v>
      </c>
      <c r="W772" s="128" t="n">
        <v>1</v>
      </c>
      <c r="X772" s="128" t="n">
        <v>2024</v>
      </c>
      <c r="Y772" s="128" t="n">
        <v>250</v>
      </c>
      <c r="Z772" s="128" t="n">
        <v>0</v>
      </c>
      <c r="AA772" s="129" t="n">
        <v>45538</v>
      </c>
      <c r="AB772" s="128" t="s">
        <v>2876</v>
      </c>
      <c r="AC772" s="129" t="n">
        <v>45538</v>
      </c>
      <c r="AD772" s="132" t="n">
        <v>45562</v>
      </c>
      <c r="AE772" s="132" t="n">
        <v>45538</v>
      </c>
      <c r="AF772" s="137" t="n">
        <f aca="false">AE772-AD772</f>
        <v>-24</v>
      </c>
      <c r="AG772" s="134" t="n">
        <f aca="false">IF(AI772="SI",0,J772)</f>
        <v>2000</v>
      </c>
      <c r="AH772" s="135" t="n">
        <f aca="false">AG772*AF772</f>
        <v>-48000</v>
      </c>
      <c r="AI772" s="136" t="s">
        <v>71</v>
      </c>
    </row>
    <row r="773" customFormat="false" ht="15" hidden="false" customHeight="false" outlineLevel="0" collapsed="false">
      <c r="A773" s="128" t="n">
        <v>2024</v>
      </c>
      <c r="B773" s="128" t="n">
        <v>663</v>
      </c>
      <c r="C773" s="129" t="n">
        <v>45537</v>
      </c>
      <c r="D773" s="130" t="s">
        <v>1699</v>
      </c>
      <c r="E773" s="129" t="n">
        <v>45534</v>
      </c>
      <c r="F773" s="130" t="s">
        <v>2877</v>
      </c>
      <c r="G773" s="131" t="n">
        <v>4196.8</v>
      </c>
      <c r="H773" s="131" t="n">
        <v>756.8</v>
      </c>
      <c r="I773" s="128" t="s">
        <v>83</v>
      </c>
      <c r="J773" s="131" t="n">
        <f aca="false">IF(I773="SI",G773-H773,G773)</f>
        <v>3440</v>
      </c>
      <c r="K773" s="128" t="s">
        <v>1394</v>
      </c>
      <c r="L773" s="128" t="s">
        <v>166</v>
      </c>
      <c r="M773" s="128" t="s">
        <v>2878</v>
      </c>
      <c r="N773" s="129" t="n">
        <v>45537</v>
      </c>
      <c r="O773" s="130" t="s">
        <v>952</v>
      </c>
      <c r="P773" s="128" t="s">
        <v>953</v>
      </c>
      <c r="Q773" s="128"/>
      <c r="R773" s="128" t="s">
        <v>114</v>
      </c>
      <c r="S773" s="130" t="s">
        <v>115</v>
      </c>
      <c r="T773" s="128" t="s">
        <v>259</v>
      </c>
      <c r="U773" s="128" t="n">
        <v>1680</v>
      </c>
      <c r="V773" s="128" t="n">
        <v>1</v>
      </c>
      <c r="W773" s="128" t="n">
        <v>6</v>
      </c>
      <c r="X773" s="128" t="n">
        <v>2024</v>
      </c>
      <c r="Y773" s="128" t="n">
        <v>119</v>
      </c>
      <c r="Z773" s="128" t="n">
        <v>0</v>
      </c>
      <c r="AA773" s="129" t="n">
        <v>45538</v>
      </c>
      <c r="AB773" s="128" t="s">
        <v>2879</v>
      </c>
      <c r="AC773" s="129" t="n">
        <v>45538</v>
      </c>
      <c r="AD773" s="132" t="n">
        <v>45567</v>
      </c>
      <c r="AE773" s="132" t="n">
        <v>45538</v>
      </c>
      <c r="AF773" s="137" t="n">
        <f aca="false">AE773-AD773</f>
        <v>-29</v>
      </c>
      <c r="AG773" s="134" t="n">
        <f aca="false">IF(AI773="SI",0,J773)</f>
        <v>3440</v>
      </c>
      <c r="AH773" s="135" t="n">
        <f aca="false">AG773*AF773</f>
        <v>-99760</v>
      </c>
      <c r="AI773" s="136" t="s">
        <v>71</v>
      </c>
    </row>
    <row r="774" customFormat="false" ht="15" hidden="false" customHeight="false" outlineLevel="0" collapsed="false">
      <c r="A774" s="128" t="n">
        <v>2024</v>
      </c>
      <c r="B774" s="128" t="n">
        <v>664</v>
      </c>
      <c r="C774" s="129" t="n">
        <v>45537</v>
      </c>
      <c r="D774" s="130" t="s">
        <v>2880</v>
      </c>
      <c r="E774" s="129" t="n">
        <v>45534</v>
      </c>
      <c r="F774" s="130" t="s">
        <v>644</v>
      </c>
      <c r="G774" s="131" t="n">
        <v>775.2</v>
      </c>
      <c r="H774" s="131" t="n">
        <v>139.79</v>
      </c>
      <c r="I774" s="128" t="s">
        <v>83</v>
      </c>
      <c r="J774" s="131" t="n">
        <f aca="false">IF(I774="SI",G774-H774,G774)</f>
        <v>635.41</v>
      </c>
      <c r="K774" s="128" t="s">
        <v>145</v>
      </c>
      <c r="L774" s="128" t="s">
        <v>166</v>
      </c>
      <c r="M774" s="128" t="s">
        <v>2881</v>
      </c>
      <c r="N774" s="129" t="n">
        <v>45534</v>
      </c>
      <c r="O774" s="130" t="s">
        <v>147</v>
      </c>
      <c r="P774" s="128" t="s">
        <v>148</v>
      </c>
      <c r="Q774" s="128" t="s">
        <v>149</v>
      </c>
      <c r="R774" s="128" t="s">
        <v>77</v>
      </c>
      <c r="S774" s="130" t="s">
        <v>78</v>
      </c>
      <c r="T774" s="128" t="s">
        <v>150</v>
      </c>
      <c r="U774" s="128" t="n">
        <v>2890</v>
      </c>
      <c r="V774" s="128" t="n">
        <v>1</v>
      </c>
      <c r="W774" s="128" t="n">
        <v>1</v>
      </c>
      <c r="X774" s="128" t="n">
        <v>2024</v>
      </c>
      <c r="Y774" s="128" t="n">
        <v>180</v>
      </c>
      <c r="Z774" s="128" t="n">
        <v>0</v>
      </c>
      <c r="AA774" s="129" t="n">
        <v>45537</v>
      </c>
      <c r="AB774" s="128" t="s">
        <v>2882</v>
      </c>
      <c r="AC774" s="129" t="n">
        <v>45537</v>
      </c>
      <c r="AD774" s="132" t="n">
        <v>45564</v>
      </c>
      <c r="AE774" s="132" t="n">
        <v>45537</v>
      </c>
      <c r="AF774" s="137" t="n">
        <f aca="false">AE774-AD774</f>
        <v>-27</v>
      </c>
      <c r="AG774" s="134" t="n">
        <f aca="false">IF(AI774="SI",0,J774)</f>
        <v>635.41</v>
      </c>
      <c r="AH774" s="135" t="n">
        <f aca="false">AG774*AF774</f>
        <v>-17156.07</v>
      </c>
      <c r="AI774" s="136" t="s">
        <v>71</v>
      </c>
    </row>
    <row r="775" customFormat="false" ht="15" hidden="false" customHeight="false" outlineLevel="0" collapsed="false">
      <c r="A775" s="128" t="n">
        <v>2024</v>
      </c>
      <c r="B775" s="128" t="n">
        <v>665</v>
      </c>
      <c r="C775" s="129" t="n">
        <v>45537</v>
      </c>
      <c r="D775" s="130" t="s">
        <v>2883</v>
      </c>
      <c r="E775" s="129" t="n">
        <v>45534</v>
      </c>
      <c r="F775" s="130" t="s">
        <v>644</v>
      </c>
      <c r="G775" s="131" t="n">
        <v>612.55</v>
      </c>
      <c r="H775" s="131" t="n">
        <v>110.46</v>
      </c>
      <c r="I775" s="128" t="s">
        <v>83</v>
      </c>
      <c r="J775" s="131" t="n">
        <f aca="false">IF(I775="SI",G775-H775,G775)</f>
        <v>502.09</v>
      </c>
      <c r="K775" s="128" t="s">
        <v>145</v>
      </c>
      <c r="L775" s="128" t="s">
        <v>166</v>
      </c>
      <c r="M775" s="128" t="s">
        <v>2884</v>
      </c>
      <c r="N775" s="129" t="n">
        <v>45534</v>
      </c>
      <c r="O775" s="130" t="s">
        <v>147</v>
      </c>
      <c r="P775" s="128" t="s">
        <v>148</v>
      </c>
      <c r="Q775" s="128" t="s">
        <v>149</v>
      </c>
      <c r="R775" s="128" t="s">
        <v>77</v>
      </c>
      <c r="S775" s="130" t="s">
        <v>78</v>
      </c>
      <c r="T775" s="128" t="s">
        <v>150</v>
      </c>
      <c r="U775" s="128" t="n">
        <v>2890</v>
      </c>
      <c r="V775" s="128" t="n">
        <v>1</v>
      </c>
      <c r="W775" s="128" t="n">
        <v>1</v>
      </c>
      <c r="X775" s="128" t="n">
        <v>2024</v>
      </c>
      <c r="Y775" s="128" t="n">
        <v>180</v>
      </c>
      <c r="Z775" s="128" t="n">
        <v>0</v>
      </c>
      <c r="AA775" s="129" t="n">
        <v>45537</v>
      </c>
      <c r="AB775" s="128" t="s">
        <v>2882</v>
      </c>
      <c r="AC775" s="129" t="n">
        <v>45537</v>
      </c>
      <c r="AD775" s="132" t="n">
        <v>45564</v>
      </c>
      <c r="AE775" s="132" t="n">
        <v>45537</v>
      </c>
      <c r="AF775" s="137" t="n">
        <f aca="false">AE775-AD775</f>
        <v>-27</v>
      </c>
      <c r="AG775" s="134" t="n">
        <f aca="false">IF(AI775="SI",0,J775)</f>
        <v>502.09</v>
      </c>
      <c r="AH775" s="135" t="n">
        <f aca="false">AG775*AF775</f>
        <v>-13556.43</v>
      </c>
      <c r="AI775" s="136" t="s">
        <v>71</v>
      </c>
    </row>
    <row r="776" customFormat="false" ht="15" hidden="false" customHeight="false" outlineLevel="0" collapsed="false">
      <c r="A776" s="128" t="n">
        <v>2024</v>
      </c>
      <c r="B776" s="128" t="n">
        <v>666</v>
      </c>
      <c r="C776" s="129" t="n">
        <v>45537</v>
      </c>
      <c r="D776" s="130" t="s">
        <v>2885</v>
      </c>
      <c r="E776" s="129" t="n">
        <v>45533</v>
      </c>
      <c r="F776" s="130" t="s">
        <v>2886</v>
      </c>
      <c r="G776" s="131" t="n">
        <v>610</v>
      </c>
      <c r="H776" s="131" t="n">
        <v>110</v>
      </c>
      <c r="I776" s="128" t="s">
        <v>83</v>
      </c>
      <c r="J776" s="131" t="n">
        <f aca="false">IF(I776="SI",G776-H776,G776)</f>
        <v>500</v>
      </c>
      <c r="K776" s="128" t="s">
        <v>2887</v>
      </c>
      <c r="L776" s="128" t="s">
        <v>166</v>
      </c>
      <c r="M776" s="128" t="s">
        <v>2888</v>
      </c>
      <c r="N776" s="129" t="n">
        <v>45537</v>
      </c>
      <c r="O776" s="130" t="s">
        <v>2603</v>
      </c>
      <c r="P776" s="128"/>
      <c r="Q776" s="128"/>
      <c r="R776" s="128" t="s">
        <v>114</v>
      </c>
      <c r="S776" s="130" t="s">
        <v>115</v>
      </c>
      <c r="T776" s="128" t="s">
        <v>2150</v>
      </c>
      <c r="U776" s="128" t="n">
        <v>6130</v>
      </c>
      <c r="V776" s="128" t="n">
        <v>10</v>
      </c>
      <c r="W776" s="128" t="n">
        <v>1</v>
      </c>
      <c r="X776" s="128" t="n">
        <v>2024</v>
      </c>
      <c r="Y776" s="128" t="n">
        <v>265</v>
      </c>
      <c r="Z776" s="128" t="n">
        <v>0</v>
      </c>
      <c r="AA776" s="129" t="n">
        <v>45538</v>
      </c>
      <c r="AB776" s="128" t="s">
        <v>2889</v>
      </c>
      <c r="AC776" s="129" t="n">
        <v>45538</v>
      </c>
      <c r="AD776" s="132" t="n">
        <v>45567</v>
      </c>
      <c r="AE776" s="132" t="n">
        <v>45538</v>
      </c>
      <c r="AF776" s="137" t="n">
        <f aca="false">AE776-AD776</f>
        <v>-29</v>
      </c>
      <c r="AG776" s="134" t="n">
        <f aca="false">IF(AI776="SI",0,J776)</f>
        <v>500</v>
      </c>
      <c r="AH776" s="135" t="n">
        <f aca="false">AG776*AF776</f>
        <v>-14500</v>
      </c>
      <c r="AI776" s="136" t="s">
        <v>71</v>
      </c>
    </row>
    <row r="777" customFormat="false" ht="15" hidden="false" customHeight="false" outlineLevel="0" collapsed="false">
      <c r="A777" s="128" t="n">
        <v>2024</v>
      </c>
      <c r="B777" s="128" t="n">
        <v>667</v>
      </c>
      <c r="C777" s="129" t="n">
        <v>45538</v>
      </c>
      <c r="D777" s="130" t="s">
        <v>2890</v>
      </c>
      <c r="E777" s="129" t="n">
        <v>45535</v>
      </c>
      <c r="F777" s="130" t="s">
        <v>2891</v>
      </c>
      <c r="G777" s="131" t="n">
        <v>14583.34</v>
      </c>
      <c r="H777" s="131" t="n">
        <v>1325.76</v>
      </c>
      <c r="I777" s="128" t="s">
        <v>83</v>
      </c>
      <c r="J777" s="131" t="n">
        <f aca="false">IF(I777="SI",G777-H777,G777)</f>
        <v>13257.58</v>
      </c>
      <c r="K777" s="128"/>
      <c r="L777" s="128" t="s">
        <v>166</v>
      </c>
      <c r="M777" s="128" t="s">
        <v>2892</v>
      </c>
      <c r="N777" s="129" t="n">
        <v>45537</v>
      </c>
      <c r="O777" s="130" t="s">
        <v>210</v>
      </c>
      <c r="P777" s="128" t="s">
        <v>211</v>
      </c>
      <c r="Q777" s="128" t="s">
        <v>212</v>
      </c>
      <c r="R777" s="128" t="s">
        <v>77</v>
      </c>
      <c r="S777" s="130" t="s">
        <v>78</v>
      </c>
      <c r="T777" s="128" t="s">
        <v>213</v>
      </c>
      <c r="U777" s="128" t="n">
        <v>3550</v>
      </c>
      <c r="V777" s="128" t="n">
        <v>1</v>
      </c>
      <c r="W777" s="128" t="n">
        <v>1</v>
      </c>
      <c r="X777" s="128" t="n">
        <v>2024</v>
      </c>
      <c r="Y777" s="128" t="n">
        <v>40</v>
      </c>
      <c r="Z777" s="128" t="n">
        <v>0</v>
      </c>
      <c r="AA777" s="129" t="n">
        <v>45538</v>
      </c>
      <c r="AB777" s="128" t="s">
        <v>2893</v>
      </c>
      <c r="AC777" s="129" t="n">
        <v>45538</v>
      </c>
      <c r="AD777" s="132" t="n">
        <v>45567</v>
      </c>
      <c r="AE777" s="132" t="n">
        <v>45538</v>
      </c>
      <c r="AF777" s="137" t="n">
        <f aca="false">AE777-AD777</f>
        <v>-29</v>
      </c>
      <c r="AG777" s="134" t="n">
        <f aca="false">IF(AI777="SI",0,J777)</f>
        <v>13257.58</v>
      </c>
      <c r="AH777" s="135" t="n">
        <f aca="false">AG777*AF777</f>
        <v>-384469.82</v>
      </c>
      <c r="AI777" s="136" t="s">
        <v>71</v>
      </c>
    </row>
    <row r="778" customFormat="false" ht="15" hidden="false" customHeight="false" outlineLevel="0" collapsed="false">
      <c r="A778" s="128" t="n">
        <v>2024</v>
      </c>
      <c r="B778" s="128" t="n">
        <v>668</v>
      </c>
      <c r="C778" s="129" t="n">
        <v>45538</v>
      </c>
      <c r="D778" s="130" t="s">
        <v>2894</v>
      </c>
      <c r="E778" s="129" t="n">
        <v>45538</v>
      </c>
      <c r="F778" s="130" t="s">
        <v>2895</v>
      </c>
      <c r="G778" s="131" t="n">
        <v>2840.14</v>
      </c>
      <c r="H778" s="131" t="n">
        <v>0</v>
      </c>
      <c r="I778" s="128" t="s">
        <v>71</v>
      </c>
      <c r="J778" s="131" t="n">
        <f aca="false">IF(I778="SI",G778-H778,G778)</f>
        <v>2840.14</v>
      </c>
      <c r="K778" s="128"/>
      <c r="L778" s="128" t="s">
        <v>166</v>
      </c>
      <c r="M778" s="128" t="s">
        <v>2896</v>
      </c>
      <c r="N778" s="129" t="n">
        <v>45538</v>
      </c>
      <c r="O778" s="130" t="s">
        <v>359</v>
      </c>
      <c r="P778" s="128" t="s">
        <v>360</v>
      </c>
      <c r="Q778" s="128" t="s">
        <v>361</v>
      </c>
      <c r="R778" s="128" t="s">
        <v>77</v>
      </c>
      <c r="S778" s="130" t="s">
        <v>78</v>
      </c>
      <c r="T778" s="128" t="s">
        <v>362</v>
      </c>
      <c r="U778" s="128" t="n">
        <v>580</v>
      </c>
      <c r="V778" s="128" t="n">
        <v>1</v>
      </c>
      <c r="W778" s="128" t="n">
        <v>1</v>
      </c>
      <c r="X778" s="128" t="n">
        <v>2024</v>
      </c>
      <c r="Y778" s="128" t="n">
        <v>27</v>
      </c>
      <c r="Z778" s="128" t="n">
        <v>0</v>
      </c>
      <c r="AA778" s="129"/>
      <c r="AB778" s="128" t="s">
        <v>2897</v>
      </c>
      <c r="AC778" s="129" t="n">
        <v>45547</v>
      </c>
      <c r="AD778" s="132" t="n">
        <v>45568</v>
      </c>
      <c r="AE778" s="132" t="n">
        <v>45562</v>
      </c>
      <c r="AF778" s="137" t="n">
        <f aca="false">AE778-AD778</f>
        <v>-6</v>
      </c>
      <c r="AG778" s="134" t="n">
        <f aca="false">IF(AI778="SI",0,J778)</f>
        <v>2840.14</v>
      </c>
      <c r="AH778" s="135" t="n">
        <f aca="false">AG778*AF778</f>
        <v>-17040.84</v>
      </c>
      <c r="AI778" s="136" t="s">
        <v>71</v>
      </c>
    </row>
    <row r="779" customFormat="false" ht="15" hidden="false" customHeight="false" outlineLevel="0" collapsed="false">
      <c r="A779" s="128" t="n">
        <v>2024</v>
      </c>
      <c r="B779" s="128" t="n">
        <v>669</v>
      </c>
      <c r="C779" s="129" t="n">
        <v>45538</v>
      </c>
      <c r="D779" s="130" t="s">
        <v>2898</v>
      </c>
      <c r="E779" s="129" t="n">
        <v>45537</v>
      </c>
      <c r="F779" s="130" t="s">
        <v>2899</v>
      </c>
      <c r="G779" s="131" t="n">
        <v>157.3</v>
      </c>
      <c r="H779" s="131" t="n">
        <v>6.05</v>
      </c>
      <c r="I779" s="128" t="s">
        <v>83</v>
      </c>
      <c r="J779" s="131" t="n">
        <f aca="false">IF(I779="SI",G779-H779,G779)</f>
        <v>151.25</v>
      </c>
      <c r="K779" s="128" t="s">
        <v>1019</v>
      </c>
      <c r="L779" s="128" t="s">
        <v>166</v>
      </c>
      <c r="M779" s="128" t="s">
        <v>2900</v>
      </c>
      <c r="N779" s="129" t="n">
        <v>45538</v>
      </c>
      <c r="O779" s="130" t="s">
        <v>1021</v>
      </c>
      <c r="P779" s="128" t="s">
        <v>1022</v>
      </c>
      <c r="Q779" s="128"/>
      <c r="R779" s="128" t="s">
        <v>77</v>
      </c>
      <c r="S779" s="130" t="s">
        <v>78</v>
      </c>
      <c r="T779" s="128" t="s">
        <v>79</v>
      </c>
      <c r="U779" s="128" t="n">
        <v>250</v>
      </c>
      <c r="V779" s="128" t="n">
        <v>8</v>
      </c>
      <c r="W779" s="128" t="n">
        <v>1</v>
      </c>
      <c r="X779" s="128" t="n">
        <v>2024</v>
      </c>
      <c r="Y779" s="128" t="n">
        <v>67</v>
      </c>
      <c r="Z779" s="128" t="n">
        <v>0</v>
      </c>
      <c r="AA779" s="129" t="n">
        <v>45538</v>
      </c>
      <c r="AB779" s="128" t="s">
        <v>2901</v>
      </c>
      <c r="AC779" s="129" t="n">
        <v>45538</v>
      </c>
      <c r="AD779" s="132" t="n">
        <v>45568</v>
      </c>
      <c r="AE779" s="132" t="n">
        <v>45539</v>
      </c>
      <c r="AF779" s="137" t="n">
        <f aca="false">AE779-AD779</f>
        <v>-29</v>
      </c>
      <c r="AG779" s="134" t="n">
        <f aca="false">IF(AI779="SI",0,J779)</f>
        <v>151.25</v>
      </c>
      <c r="AH779" s="135" t="n">
        <f aca="false">AG779*AF779</f>
        <v>-4386.25</v>
      </c>
      <c r="AI779" s="136" t="s">
        <v>71</v>
      </c>
    </row>
    <row r="780" customFormat="false" ht="15" hidden="false" customHeight="false" outlineLevel="0" collapsed="false">
      <c r="A780" s="128" t="n">
        <v>2024</v>
      </c>
      <c r="B780" s="128" t="n">
        <v>670</v>
      </c>
      <c r="C780" s="129" t="n">
        <v>45540</v>
      </c>
      <c r="D780" s="130" t="s">
        <v>2902</v>
      </c>
      <c r="E780" s="129" t="n">
        <v>45535</v>
      </c>
      <c r="F780" s="130" t="s">
        <v>2903</v>
      </c>
      <c r="G780" s="131" t="n">
        <v>1986.49</v>
      </c>
      <c r="H780" s="131" t="n">
        <v>358.22</v>
      </c>
      <c r="I780" s="128" t="s">
        <v>83</v>
      </c>
      <c r="J780" s="131" t="n">
        <f aca="false">IF(I780="SI",G780-H780,G780)</f>
        <v>1628.27</v>
      </c>
      <c r="K780" s="128" t="s">
        <v>2904</v>
      </c>
      <c r="L780" s="128" t="s">
        <v>166</v>
      </c>
      <c r="M780" s="128" t="s">
        <v>2905</v>
      </c>
      <c r="N780" s="129" t="n">
        <v>45540</v>
      </c>
      <c r="O780" s="130" t="s">
        <v>2906</v>
      </c>
      <c r="P780" s="128" t="s">
        <v>2907</v>
      </c>
      <c r="Q780" s="128" t="s">
        <v>2907</v>
      </c>
      <c r="R780" s="128" t="s">
        <v>114</v>
      </c>
      <c r="S780" s="130" t="s">
        <v>115</v>
      </c>
      <c r="T780" s="128" t="s">
        <v>2150</v>
      </c>
      <c r="U780" s="128" t="n">
        <v>6130</v>
      </c>
      <c r="V780" s="128" t="n">
        <v>10</v>
      </c>
      <c r="W780" s="128" t="n">
        <v>1</v>
      </c>
      <c r="X780" s="128" t="n">
        <v>2024</v>
      </c>
      <c r="Y780" s="128" t="n">
        <v>218</v>
      </c>
      <c r="Z780" s="128" t="n">
        <v>0</v>
      </c>
      <c r="AA780" s="129" t="n">
        <v>45545</v>
      </c>
      <c r="AB780" s="128" t="s">
        <v>2908</v>
      </c>
      <c r="AC780" s="129" t="n">
        <v>45545</v>
      </c>
      <c r="AD780" s="132" t="n">
        <v>45570</v>
      </c>
      <c r="AE780" s="132" t="n">
        <v>45545</v>
      </c>
      <c r="AF780" s="137" t="n">
        <f aca="false">AE780-AD780</f>
        <v>-25</v>
      </c>
      <c r="AG780" s="134" t="n">
        <f aca="false">IF(AI780="SI",0,J780)</f>
        <v>1628.27</v>
      </c>
      <c r="AH780" s="135" t="n">
        <f aca="false">AG780*AF780</f>
        <v>-40706.75</v>
      </c>
      <c r="AI780" s="136" t="s">
        <v>71</v>
      </c>
    </row>
    <row r="781" customFormat="false" ht="15" hidden="false" customHeight="false" outlineLevel="0" collapsed="false">
      <c r="A781" s="128" t="n">
        <v>2024</v>
      </c>
      <c r="B781" s="128" t="n">
        <v>671</v>
      </c>
      <c r="C781" s="129" t="n">
        <v>45544</v>
      </c>
      <c r="D781" s="130" t="s">
        <v>2909</v>
      </c>
      <c r="E781" s="129" t="n">
        <v>45540</v>
      </c>
      <c r="F781" s="130" t="s">
        <v>2910</v>
      </c>
      <c r="G781" s="131" t="n">
        <v>64.91</v>
      </c>
      <c r="H781" s="131" t="n">
        <v>5.91</v>
      </c>
      <c r="I781" s="128" t="s">
        <v>83</v>
      </c>
      <c r="J781" s="131" t="n">
        <f aca="false">IF(I781="SI",G781-H781,G781)</f>
        <v>59</v>
      </c>
      <c r="K781" s="128"/>
      <c r="L781" s="128" t="s">
        <v>166</v>
      </c>
      <c r="M781" s="128" t="s">
        <v>2911</v>
      </c>
      <c r="N781" s="129" t="n">
        <v>45544</v>
      </c>
      <c r="O781" s="130" t="s">
        <v>509</v>
      </c>
      <c r="P781" s="128" t="s">
        <v>510</v>
      </c>
      <c r="Q781" s="128"/>
      <c r="R781" s="128" t="s">
        <v>77</v>
      </c>
      <c r="S781" s="130" t="s">
        <v>78</v>
      </c>
      <c r="T781" s="128" t="s">
        <v>124</v>
      </c>
      <c r="U781" s="128" t="n">
        <v>470</v>
      </c>
      <c r="V781" s="128" t="n">
        <v>4</v>
      </c>
      <c r="W781" s="128" t="n">
        <v>15</v>
      </c>
      <c r="X781" s="128" t="n">
        <v>2024</v>
      </c>
      <c r="Y781" s="128" t="n">
        <v>199</v>
      </c>
      <c r="Z781" s="128" t="n">
        <v>0</v>
      </c>
      <c r="AA781" s="129" t="n">
        <v>45545</v>
      </c>
      <c r="AB781" s="128" t="s">
        <v>2912</v>
      </c>
      <c r="AC781" s="129" t="n">
        <v>45545</v>
      </c>
      <c r="AD781" s="132" t="n">
        <v>45574</v>
      </c>
      <c r="AE781" s="132" t="n">
        <v>45545</v>
      </c>
      <c r="AF781" s="137" t="n">
        <f aca="false">AE781-AD781</f>
        <v>-29</v>
      </c>
      <c r="AG781" s="134" t="n">
        <f aca="false">IF(AI781="SI",0,J781)</f>
        <v>59</v>
      </c>
      <c r="AH781" s="135" t="n">
        <f aca="false">AG781*AF781</f>
        <v>-1711</v>
      </c>
      <c r="AI781" s="136" t="s">
        <v>71</v>
      </c>
    </row>
    <row r="782" customFormat="false" ht="15" hidden="false" customHeight="false" outlineLevel="0" collapsed="false">
      <c r="A782" s="128" t="n">
        <v>2024</v>
      </c>
      <c r="B782" s="128" t="n">
        <v>672</v>
      </c>
      <c r="C782" s="129" t="n">
        <v>45544</v>
      </c>
      <c r="D782" s="130" t="s">
        <v>2913</v>
      </c>
      <c r="E782" s="129" t="n">
        <v>45540</v>
      </c>
      <c r="F782" s="130" t="s">
        <v>2914</v>
      </c>
      <c r="G782" s="131" t="n">
        <v>127.55</v>
      </c>
      <c r="H782" s="131" t="n">
        <v>11.55</v>
      </c>
      <c r="I782" s="128" t="s">
        <v>83</v>
      </c>
      <c r="J782" s="131" t="n">
        <f aca="false">IF(I782="SI",G782-H782,G782)</f>
        <v>116</v>
      </c>
      <c r="K782" s="128"/>
      <c r="L782" s="128" t="s">
        <v>166</v>
      </c>
      <c r="M782" s="128" t="s">
        <v>2915</v>
      </c>
      <c r="N782" s="129" t="n">
        <v>45544</v>
      </c>
      <c r="O782" s="130" t="s">
        <v>509</v>
      </c>
      <c r="P782" s="128" t="s">
        <v>510</v>
      </c>
      <c r="Q782" s="128"/>
      <c r="R782" s="128" t="s">
        <v>77</v>
      </c>
      <c r="S782" s="130" t="s">
        <v>78</v>
      </c>
      <c r="T782" s="128" t="s">
        <v>515</v>
      </c>
      <c r="U782" s="128" t="n">
        <v>2340</v>
      </c>
      <c r="V782" s="128" t="n">
        <v>2</v>
      </c>
      <c r="W782" s="128" t="n">
        <v>4</v>
      </c>
      <c r="X782" s="128" t="n">
        <v>2024</v>
      </c>
      <c r="Y782" s="128" t="n">
        <v>201</v>
      </c>
      <c r="Z782" s="128" t="n">
        <v>0</v>
      </c>
      <c r="AA782" s="129" t="n">
        <v>45545</v>
      </c>
      <c r="AB782" s="128" t="s">
        <v>2916</v>
      </c>
      <c r="AC782" s="129" t="n">
        <v>45545</v>
      </c>
      <c r="AD782" s="132" t="n">
        <v>45574</v>
      </c>
      <c r="AE782" s="132" t="n">
        <v>45545</v>
      </c>
      <c r="AF782" s="137" t="n">
        <f aca="false">AE782-AD782</f>
        <v>-29</v>
      </c>
      <c r="AG782" s="134" t="n">
        <f aca="false">IF(AI782="SI",0,J782)</f>
        <v>116</v>
      </c>
      <c r="AH782" s="135" t="n">
        <f aca="false">AG782*AF782</f>
        <v>-3364</v>
      </c>
      <c r="AI782" s="136" t="s">
        <v>71</v>
      </c>
    </row>
    <row r="783" customFormat="false" ht="15" hidden="false" customHeight="false" outlineLevel="0" collapsed="false">
      <c r="A783" s="128" t="n">
        <v>2024</v>
      </c>
      <c r="B783" s="128" t="n">
        <v>673</v>
      </c>
      <c r="C783" s="129" t="n">
        <v>45544</v>
      </c>
      <c r="D783" s="130" t="s">
        <v>2917</v>
      </c>
      <c r="E783" s="129" t="n">
        <v>45540</v>
      </c>
      <c r="F783" s="130" t="s">
        <v>2918</v>
      </c>
      <c r="G783" s="131" t="n">
        <v>472.55</v>
      </c>
      <c r="H783" s="131" t="n">
        <v>27.03</v>
      </c>
      <c r="I783" s="128" t="s">
        <v>83</v>
      </c>
      <c r="J783" s="131" t="n">
        <f aca="false">IF(I783="SI",G783-H783,G783)</f>
        <v>445.52</v>
      </c>
      <c r="K783" s="128"/>
      <c r="L783" s="128" t="s">
        <v>166</v>
      </c>
      <c r="M783" s="128" t="s">
        <v>2919</v>
      </c>
      <c r="N783" s="129" t="n">
        <v>45544</v>
      </c>
      <c r="O783" s="130" t="s">
        <v>509</v>
      </c>
      <c r="P783" s="128" t="s">
        <v>510</v>
      </c>
      <c r="Q783" s="128"/>
      <c r="R783" s="128" t="s">
        <v>77</v>
      </c>
      <c r="S783" s="130" t="s">
        <v>78</v>
      </c>
      <c r="T783" s="128" t="s">
        <v>259</v>
      </c>
      <c r="U783" s="128" t="n">
        <v>1680</v>
      </c>
      <c r="V783" s="128" t="n">
        <v>1</v>
      </c>
      <c r="W783" s="128" t="n">
        <v>5</v>
      </c>
      <c r="X783" s="128" t="n">
        <v>2024</v>
      </c>
      <c r="Y783" s="128" t="n">
        <v>196</v>
      </c>
      <c r="Z783" s="128" t="n">
        <v>0</v>
      </c>
      <c r="AA783" s="129" t="n">
        <v>45545</v>
      </c>
      <c r="AB783" s="128" t="s">
        <v>2920</v>
      </c>
      <c r="AC783" s="129" t="n">
        <v>45545</v>
      </c>
      <c r="AD783" s="132" t="n">
        <v>45574</v>
      </c>
      <c r="AE783" s="132" t="n">
        <v>45545</v>
      </c>
      <c r="AF783" s="137" t="n">
        <f aca="false">AE783-AD783</f>
        <v>-29</v>
      </c>
      <c r="AG783" s="134" t="n">
        <f aca="false">IF(AI783="SI",0,J783)</f>
        <v>445.52</v>
      </c>
      <c r="AH783" s="135" t="n">
        <f aca="false">AG783*AF783</f>
        <v>-12920.08</v>
      </c>
      <c r="AI783" s="136" t="s">
        <v>71</v>
      </c>
    </row>
    <row r="784" customFormat="false" ht="15" hidden="false" customHeight="false" outlineLevel="0" collapsed="false">
      <c r="A784" s="128" t="n">
        <v>2024</v>
      </c>
      <c r="B784" s="128" t="n">
        <v>673</v>
      </c>
      <c r="C784" s="129" t="n">
        <v>45544</v>
      </c>
      <c r="D784" s="130" t="s">
        <v>2917</v>
      </c>
      <c r="E784" s="129" t="n">
        <v>45540</v>
      </c>
      <c r="F784" s="130" t="s">
        <v>2918</v>
      </c>
      <c r="G784" s="131" t="n">
        <v>44.48</v>
      </c>
      <c r="H784" s="131" t="n">
        <v>20</v>
      </c>
      <c r="I784" s="128" t="s">
        <v>83</v>
      </c>
      <c r="J784" s="131" t="n">
        <f aca="false">IF(I784="SI",G784-H784,G784)</f>
        <v>24.48</v>
      </c>
      <c r="K784" s="128"/>
      <c r="L784" s="128" t="s">
        <v>166</v>
      </c>
      <c r="M784" s="128" t="s">
        <v>2919</v>
      </c>
      <c r="N784" s="129" t="n">
        <v>45544</v>
      </c>
      <c r="O784" s="130" t="s">
        <v>509</v>
      </c>
      <c r="P784" s="128" t="s">
        <v>510</v>
      </c>
      <c r="Q784" s="128"/>
      <c r="R784" s="128" t="s">
        <v>77</v>
      </c>
      <c r="S784" s="130" t="s">
        <v>78</v>
      </c>
      <c r="T784" s="128" t="s">
        <v>234</v>
      </c>
      <c r="U784" s="128" t="n">
        <v>1570</v>
      </c>
      <c r="V784" s="128" t="n">
        <v>1</v>
      </c>
      <c r="W784" s="128" t="n">
        <v>5</v>
      </c>
      <c r="X784" s="128" t="n">
        <v>2024</v>
      </c>
      <c r="Y784" s="128" t="n">
        <v>195</v>
      </c>
      <c r="Z784" s="128" t="n">
        <v>0</v>
      </c>
      <c r="AA784" s="129" t="n">
        <v>45545</v>
      </c>
      <c r="AB784" s="128" t="s">
        <v>2921</v>
      </c>
      <c r="AC784" s="129" t="n">
        <v>45545</v>
      </c>
      <c r="AD784" s="132" t="n">
        <v>45574</v>
      </c>
      <c r="AE784" s="132" t="n">
        <v>45545</v>
      </c>
      <c r="AF784" s="137" t="n">
        <f aca="false">AE784-AD784</f>
        <v>-29</v>
      </c>
      <c r="AG784" s="134" t="n">
        <f aca="false">IF(AI784="SI",0,J784)</f>
        <v>24.48</v>
      </c>
      <c r="AH784" s="135" t="n">
        <f aca="false">AG784*AF784</f>
        <v>-709.92</v>
      </c>
      <c r="AI784" s="136" t="s">
        <v>71</v>
      </c>
    </row>
    <row r="785" customFormat="false" ht="15" hidden="false" customHeight="false" outlineLevel="0" collapsed="false">
      <c r="A785" s="128" t="n">
        <v>2024</v>
      </c>
      <c r="B785" s="128" t="n">
        <v>674</v>
      </c>
      <c r="C785" s="129" t="n">
        <v>45544</v>
      </c>
      <c r="D785" s="130" t="s">
        <v>2922</v>
      </c>
      <c r="E785" s="129" t="n">
        <v>45540</v>
      </c>
      <c r="F785" s="130" t="s">
        <v>2923</v>
      </c>
      <c r="G785" s="131" t="n">
        <v>44</v>
      </c>
      <c r="H785" s="131" t="n">
        <v>4</v>
      </c>
      <c r="I785" s="128" t="s">
        <v>83</v>
      </c>
      <c r="J785" s="131" t="n">
        <f aca="false">IF(I785="SI",G785-H785,G785)</f>
        <v>40</v>
      </c>
      <c r="K785" s="128"/>
      <c r="L785" s="128" t="s">
        <v>166</v>
      </c>
      <c r="M785" s="128" t="s">
        <v>2924</v>
      </c>
      <c r="N785" s="129" t="n">
        <v>45544</v>
      </c>
      <c r="O785" s="130" t="s">
        <v>509</v>
      </c>
      <c r="P785" s="128" t="s">
        <v>510</v>
      </c>
      <c r="Q785" s="128"/>
      <c r="R785" s="128" t="s">
        <v>77</v>
      </c>
      <c r="S785" s="130" t="s">
        <v>78</v>
      </c>
      <c r="T785" s="128" t="s">
        <v>180</v>
      </c>
      <c r="U785" s="128" t="n">
        <v>4210</v>
      </c>
      <c r="V785" s="128" t="n">
        <v>1</v>
      </c>
      <c r="W785" s="128" t="n">
        <v>2</v>
      </c>
      <c r="X785" s="128" t="n">
        <v>2024</v>
      </c>
      <c r="Y785" s="128" t="n">
        <v>193</v>
      </c>
      <c r="Z785" s="128" t="n">
        <v>0</v>
      </c>
      <c r="AA785" s="129" t="n">
        <v>45545</v>
      </c>
      <c r="AB785" s="128" t="s">
        <v>2925</v>
      </c>
      <c r="AC785" s="129" t="n">
        <v>45545</v>
      </c>
      <c r="AD785" s="132" t="n">
        <v>45574</v>
      </c>
      <c r="AE785" s="132" t="n">
        <v>45545</v>
      </c>
      <c r="AF785" s="137" t="n">
        <f aca="false">AE785-AD785</f>
        <v>-29</v>
      </c>
      <c r="AG785" s="134" t="n">
        <f aca="false">IF(AI785="SI",0,J785)</f>
        <v>40</v>
      </c>
      <c r="AH785" s="135" t="n">
        <f aca="false">AG785*AF785</f>
        <v>-1160</v>
      </c>
      <c r="AI785" s="136" t="s">
        <v>71</v>
      </c>
    </row>
    <row r="786" customFormat="false" ht="15" hidden="false" customHeight="false" outlineLevel="0" collapsed="false">
      <c r="A786" s="128" t="n">
        <v>2024</v>
      </c>
      <c r="B786" s="128" t="n">
        <v>675</v>
      </c>
      <c r="C786" s="129" t="n">
        <v>45544</v>
      </c>
      <c r="D786" s="130" t="s">
        <v>2926</v>
      </c>
      <c r="E786" s="129" t="n">
        <v>45544</v>
      </c>
      <c r="F786" s="130" t="s">
        <v>2927</v>
      </c>
      <c r="G786" s="131" t="n">
        <v>8.91</v>
      </c>
      <c r="H786" s="131" t="n">
        <v>1.59</v>
      </c>
      <c r="I786" s="128" t="s">
        <v>83</v>
      </c>
      <c r="J786" s="131" t="n">
        <f aca="false">IF(I786="SI",G786-H786,G786)</f>
        <v>7.32</v>
      </c>
      <c r="K786" s="128" t="s">
        <v>2814</v>
      </c>
      <c r="L786" s="128" t="s">
        <v>166</v>
      </c>
      <c r="M786" s="128" t="s">
        <v>2928</v>
      </c>
      <c r="N786" s="129" t="n">
        <v>45544</v>
      </c>
      <c r="O786" s="130" t="s">
        <v>609</v>
      </c>
      <c r="P786" s="128" t="s">
        <v>610</v>
      </c>
      <c r="Q786" s="128" t="s">
        <v>610</v>
      </c>
      <c r="R786" s="128" t="s">
        <v>77</v>
      </c>
      <c r="S786" s="130" t="s">
        <v>78</v>
      </c>
      <c r="T786" s="128" t="s">
        <v>124</v>
      </c>
      <c r="U786" s="128" t="n">
        <v>470</v>
      </c>
      <c r="V786" s="128" t="n">
        <v>4</v>
      </c>
      <c r="W786" s="128" t="n">
        <v>3</v>
      </c>
      <c r="X786" s="128" t="n">
        <v>2024</v>
      </c>
      <c r="Y786" s="128" t="n">
        <v>298</v>
      </c>
      <c r="Z786" s="128" t="n">
        <v>0</v>
      </c>
      <c r="AA786" s="129" t="n">
        <v>45544</v>
      </c>
      <c r="AB786" s="128" t="s">
        <v>2929</v>
      </c>
      <c r="AC786" s="129" t="n">
        <v>45544</v>
      </c>
      <c r="AD786" s="132" t="n">
        <v>45574</v>
      </c>
      <c r="AE786" s="132" t="n">
        <v>45544</v>
      </c>
      <c r="AF786" s="137" t="n">
        <f aca="false">AE786-AD786</f>
        <v>-30</v>
      </c>
      <c r="AG786" s="134" t="n">
        <f aca="false">IF(AI786="SI",0,J786)</f>
        <v>7.32</v>
      </c>
      <c r="AH786" s="135" t="n">
        <f aca="false">AG786*AF786</f>
        <v>-219.6</v>
      </c>
      <c r="AI786" s="136" t="s">
        <v>71</v>
      </c>
    </row>
    <row r="787" customFormat="false" ht="15" hidden="false" customHeight="false" outlineLevel="0" collapsed="false">
      <c r="A787" s="128" t="n">
        <v>2024</v>
      </c>
      <c r="B787" s="128" t="n">
        <v>676</v>
      </c>
      <c r="C787" s="129" t="n">
        <v>45544</v>
      </c>
      <c r="D787" s="130" t="s">
        <v>2930</v>
      </c>
      <c r="E787" s="129" t="n">
        <v>45544</v>
      </c>
      <c r="F787" s="130" t="s">
        <v>2927</v>
      </c>
      <c r="G787" s="131" t="n">
        <v>20.83</v>
      </c>
      <c r="H787" s="131" t="n">
        <v>3.76</v>
      </c>
      <c r="I787" s="128" t="s">
        <v>83</v>
      </c>
      <c r="J787" s="131" t="n">
        <f aca="false">IF(I787="SI",G787-H787,G787)</f>
        <v>17.07</v>
      </c>
      <c r="K787" s="128" t="s">
        <v>2814</v>
      </c>
      <c r="L787" s="128" t="s">
        <v>166</v>
      </c>
      <c r="M787" s="128" t="s">
        <v>2931</v>
      </c>
      <c r="N787" s="129" t="n">
        <v>45544</v>
      </c>
      <c r="O787" s="130" t="s">
        <v>609</v>
      </c>
      <c r="P787" s="128" t="s">
        <v>610</v>
      </c>
      <c r="Q787" s="128" t="s">
        <v>610</v>
      </c>
      <c r="R787" s="128" t="s">
        <v>77</v>
      </c>
      <c r="S787" s="130" t="s">
        <v>78</v>
      </c>
      <c r="T787" s="128" t="s">
        <v>124</v>
      </c>
      <c r="U787" s="128" t="n">
        <v>470</v>
      </c>
      <c r="V787" s="128" t="n">
        <v>4</v>
      </c>
      <c r="W787" s="128" t="n">
        <v>8</v>
      </c>
      <c r="X787" s="128" t="n">
        <v>2024</v>
      </c>
      <c r="Y787" s="128" t="n">
        <v>293</v>
      </c>
      <c r="Z787" s="128" t="n">
        <v>0</v>
      </c>
      <c r="AA787" s="129" t="n">
        <v>45544</v>
      </c>
      <c r="AB787" s="128" t="s">
        <v>2932</v>
      </c>
      <c r="AC787" s="129" t="n">
        <v>45544</v>
      </c>
      <c r="AD787" s="132" t="n">
        <v>45574</v>
      </c>
      <c r="AE787" s="132" t="n">
        <v>45544</v>
      </c>
      <c r="AF787" s="137" t="n">
        <f aca="false">AE787-AD787</f>
        <v>-30</v>
      </c>
      <c r="AG787" s="134" t="n">
        <f aca="false">IF(AI787="SI",0,J787)</f>
        <v>17.07</v>
      </c>
      <c r="AH787" s="135" t="n">
        <f aca="false">AG787*AF787</f>
        <v>-512.1</v>
      </c>
      <c r="AI787" s="136" t="s">
        <v>71</v>
      </c>
    </row>
    <row r="788" customFormat="false" ht="15" hidden="false" customHeight="false" outlineLevel="0" collapsed="false">
      <c r="A788" s="128" t="n">
        <v>2024</v>
      </c>
      <c r="B788" s="128" t="n">
        <v>677</v>
      </c>
      <c r="C788" s="129" t="n">
        <v>45544</v>
      </c>
      <c r="D788" s="130" t="s">
        <v>2933</v>
      </c>
      <c r="E788" s="129" t="n">
        <v>45544</v>
      </c>
      <c r="F788" s="130" t="s">
        <v>2927</v>
      </c>
      <c r="G788" s="131" t="n">
        <v>20.83</v>
      </c>
      <c r="H788" s="131" t="n">
        <v>3.76</v>
      </c>
      <c r="I788" s="128" t="s">
        <v>83</v>
      </c>
      <c r="J788" s="131" t="n">
        <f aca="false">IF(I788="SI",G788-H788,G788)</f>
        <v>17.07</v>
      </c>
      <c r="K788" s="128" t="s">
        <v>2814</v>
      </c>
      <c r="L788" s="128" t="s">
        <v>166</v>
      </c>
      <c r="M788" s="128" t="s">
        <v>2934</v>
      </c>
      <c r="N788" s="129" t="n">
        <v>45544</v>
      </c>
      <c r="O788" s="130" t="s">
        <v>609</v>
      </c>
      <c r="P788" s="128" t="s">
        <v>610</v>
      </c>
      <c r="Q788" s="128" t="s">
        <v>610</v>
      </c>
      <c r="R788" s="128" t="s">
        <v>77</v>
      </c>
      <c r="S788" s="130" t="s">
        <v>78</v>
      </c>
      <c r="T788" s="128" t="s">
        <v>221</v>
      </c>
      <c r="U788" s="128" t="n">
        <v>1460</v>
      </c>
      <c r="V788" s="128" t="n">
        <v>1</v>
      </c>
      <c r="W788" s="128" t="n">
        <v>3</v>
      </c>
      <c r="X788" s="128" t="n">
        <v>2024</v>
      </c>
      <c r="Y788" s="128" t="n">
        <v>299</v>
      </c>
      <c r="Z788" s="128" t="n">
        <v>0</v>
      </c>
      <c r="AA788" s="129" t="n">
        <v>45544</v>
      </c>
      <c r="AB788" s="128" t="s">
        <v>2935</v>
      </c>
      <c r="AC788" s="129" t="n">
        <v>45544</v>
      </c>
      <c r="AD788" s="132" t="n">
        <v>45574</v>
      </c>
      <c r="AE788" s="132" t="n">
        <v>45544</v>
      </c>
      <c r="AF788" s="137" t="n">
        <f aca="false">AE788-AD788</f>
        <v>-30</v>
      </c>
      <c r="AG788" s="134" t="n">
        <f aca="false">IF(AI788="SI",0,J788)</f>
        <v>17.07</v>
      </c>
      <c r="AH788" s="135" t="n">
        <f aca="false">AG788*AF788</f>
        <v>-512.1</v>
      </c>
      <c r="AI788" s="136" t="s">
        <v>71</v>
      </c>
    </row>
    <row r="789" customFormat="false" ht="15" hidden="false" customHeight="false" outlineLevel="0" collapsed="false">
      <c r="A789" s="128" t="n">
        <v>2024</v>
      </c>
      <c r="B789" s="128" t="n">
        <v>678</v>
      </c>
      <c r="C789" s="129" t="n">
        <v>45544</v>
      </c>
      <c r="D789" s="130" t="s">
        <v>2936</v>
      </c>
      <c r="E789" s="129" t="n">
        <v>45544</v>
      </c>
      <c r="F789" s="130" t="s">
        <v>2927</v>
      </c>
      <c r="G789" s="131" t="n">
        <v>20.83</v>
      </c>
      <c r="H789" s="131" t="n">
        <v>3.76</v>
      </c>
      <c r="I789" s="128" t="s">
        <v>83</v>
      </c>
      <c r="J789" s="131" t="n">
        <f aca="false">IF(I789="SI",G789-H789,G789)</f>
        <v>17.07</v>
      </c>
      <c r="K789" s="128" t="s">
        <v>2814</v>
      </c>
      <c r="L789" s="128" t="s">
        <v>166</v>
      </c>
      <c r="M789" s="128" t="s">
        <v>2937</v>
      </c>
      <c r="N789" s="129" t="n">
        <v>45544</v>
      </c>
      <c r="O789" s="130" t="s">
        <v>609</v>
      </c>
      <c r="P789" s="128" t="s">
        <v>610</v>
      </c>
      <c r="Q789" s="128" t="s">
        <v>610</v>
      </c>
      <c r="R789" s="128" t="s">
        <v>77</v>
      </c>
      <c r="S789" s="130" t="s">
        <v>78</v>
      </c>
      <c r="T789" s="128" t="s">
        <v>515</v>
      </c>
      <c r="U789" s="128" t="n">
        <v>2340</v>
      </c>
      <c r="V789" s="128" t="n">
        <v>2</v>
      </c>
      <c r="W789" s="128" t="n">
        <v>2</v>
      </c>
      <c r="X789" s="128" t="n">
        <v>2024</v>
      </c>
      <c r="Y789" s="128" t="n">
        <v>295</v>
      </c>
      <c r="Z789" s="128" t="n">
        <v>0</v>
      </c>
      <c r="AA789" s="129" t="n">
        <v>45544</v>
      </c>
      <c r="AB789" s="128" t="s">
        <v>2938</v>
      </c>
      <c r="AC789" s="129" t="n">
        <v>45544</v>
      </c>
      <c r="AD789" s="132" t="n">
        <v>45574</v>
      </c>
      <c r="AE789" s="132" t="n">
        <v>45544</v>
      </c>
      <c r="AF789" s="137" t="n">
        <f aca="false">AE789-AD789</f>
        <v>-30</v>
      </c>
      <c r="AG789" s="134" t="n">
        <f aca="false">IF(AI789="SI",0,J789)</f>
        <v>17.07</v>
      </c>
      <c r="AH789" s="135" t="n">
        <f aca="false">AG789*AF789</f>
        <v>-512.1</v>
      </c>
      <c r="AI789" s="136" t="s">
        <v>71</v>
      </c>
    </row>
    <row r="790" customFormat="false" ht="15" hidden="false" customHeight="false" outlineLevel="0" collapsed="false">
      <c r="A790" s="128" t="n">
        <v>2024</v>
      </c>
      <c r="B790" s="128" t="n">
        <v>679</v>
      </c>
      <c r="C790" s="129" t="n">
        <v>45544</v>
      </c>
      <c r="D790" s="130" t="s">
        <v>2939</v>
      </c>
      <c r="E790" s="129" t="n">
        <v>45544</v>
      </c>
      <c r="F790" s="130" t="s">
        <v>2940</v>
      </c>
      <c r="G790" s="131" t="n">
        <v>67.59</v>
      </c>
      <c r="H790" s="131" t="n">
        <v>12.19</v>
      </c>
      <c r="I790" s="128" t="s">
        <v>83</v>
      </c>
      <c r="J790" s="131" t="n">
        <f aca="false">IF(I790="SI",G790-H790,G790)</f>
        <v>55.4</v>
      </c>
      <c r="K790" s="128" t="s">
        <v>2814</v>
      </c>
      <c r="L790" s="128" t="s">
        <v>166</v>
      </c>
      <c r="M790" s="128" t="s">
        <v>2941</v>
      </c>
      <c r="N790" s="129" t="n">
        <v>45544</v>
      </c>
      <c r="O790" s="130" t="s">
        <v>609</v>
      </c>
      <c r="P790" s="128" t="s">
        <v>610</v>
      </c>
      <c r="Q790" s="128" t="s">
        <v>610</v>
      </c>
      <c r="R790" s="128" t="s">
        <v>77</v>
      </c>
      <c r="S790" s="130" t="s">
        <v>78</v>
      </c>
      <c r="T790" s="128" t="s">
        <v>234</v>
      </c>
      <c r="U790" s="128" t="n">
        <v>1570</v>
      </c>
      <c r="V790" s="128" t="n">
        <v>1</v>
      </c>
      <c r="W790" s="128" t="n">
        <v>3</v>
      </c>
      <c r="X790" s="128" t="n">
        <v>2024</v>
      </c>
      <c r="Y790" s="128" t="n">
        <v>300</v>
      </c>
      <c r="Z790" s="128" t="n">
        <v>0</v>
      </c>
      <c r="AA790" s="129" t="n">
        <v>45544</v>
      </c>
      <c r="AB790" s="128" t="s">
        <v>2942</v>
      </c>
      <c r="AC790" s="129" t="n">
        <v>45544</v>
      </c>
      <c r="AD790" s="132" t="n">
        <v>45574</v>
      </c>
      <c r="AE790" s="132" t="n">
        <v>45544</v>
      </c>
      <c r="AF790" s="137" t="n">
        <f aca="false">AE790-AD790</f>
        <v>-30</v>
      </c>
      <c r="AG790" s="134" t="n">
        <f aca="false">IF(AI790="SI",0,J790)</f>
        <v>55.4</v>
      </c>
      <c r="AH790" s="135" t="n">
        <f aca="false">AG790*AF790</f>
        <v>-1662</v>
      </c>
      <c r="AI790" s="136" t="s">
        <v>71</v>
      </c>
    </row>
    <row r="791" customFormat="false" ht="15" hidden="false" customHeight="false" outlineLevel="0" collapsed="false">
      <c r="A791" s="128" t="n">
        <v>2024</v>
      </c>
      <c r="B791" s="128" t="n">
        <v>680</v>
      </c>
      <c r="C791" s="129" t="n">
        <v>45544</v>
      </c>
      <c r="D791" s="130" t="s">
        <v>2943</v>
      </c>
      <c r="E791" s="129" t="n">
        <v>45544</v>
      </c>
      <c r="F791" s="130" t="s">
        <v>2944</v>
      </c>
      <c r="G791" s="131" t="n">
        <v>67.59</v>
      </c>
      <c r="H791" s="131" t="n">
        <v>12.19</v>
      </c>
      <c r="I791" s="128" t="s">
        <v>83</v>
      </c>
      <c r="J791" s="131" t="n">
        <f aca="false">IF(I791="SI",G791-H791,G791)</f>
        <v>55.4</v>
      </c>
      <c r="K791" s="128" t="s">
        <v>2814</v>
      </c>
      <c r="L791" s="128" t="s">
        <v>166</v>
      </c>
      <c r="M791" s="128" t="s">
        <v>2945</v>
      </c>
      <c r="N791" s="129" t="n">
        <v>45544</v>
      </c>
      <c r="O791" s="130" t="s">
        <v>609</v>
      </c>
      <c r="P791" s="128" t="s">
        <v>610</v>
      </c>
      <c r="Q791" s="128" t="s">
        <v>610</v>
      </c>
      <c r="R791" s="128" t="s">
        <v>77</v>
      </c>
      <c r="S791" s="130" t="s">
        <v>78</v>
      </c>
      <c r="T791" s="128" t="s">
        <v>90</v>
      </c>
      <c r="U791" s="128" t="n">
        <v>140</v>
      </c>
      <c r="V791" s="128" t="n">
        <v>4</v>
      </c>
      <c r="W791" s="128" t="n">
        <v>4</v>
      </c>
      <c r="X791" s="128" t="n">
        <v>2024</v>
      </c>
      <c r="Y791" s="128" t="n">
        <v>290</v>
      </c>
      <c r="Z791" s="128" t="n">
        <v>0</v>
      </c>
      <c r="AA791" s="129" t="n">
        <v>45544</v>
      </c>
      <c r="AB791" s="128" t="s">
        <v>2946</v>
      </c>
      <c r="AC791" s="129" t="n">
        <v>45544</v>
      </c>
      <c r="AD791" s="132" t="n">
        <v>45574</v>
      </c>
      <c r="AE791" s="132" t="n">
        <v>45544</v>
      </c>
      <c r="AF791" s="137" t="n">
        <f aca="false">AE791-AD791</f>
        <v>-30</v>
      </c>
      <c r="AG791" s="134" t="n">
        <f aca="false">IF(AI791="SI",0,J791)</f>
        <v>55.4</v>
      </c>
      <c r="AH791" s="135" t="n">
        <f aca="false">AG791*AF791</f>
        <v>-1662</v>
      </c>
      <c r="AI791" s="136" t="s">
        <v>71</v>
      </c>
    </row>
    <row r="792" customFormat="false" ht="15" hidden="false" customHeight="false" outlineLevel="0" collapsed="false">
      <c r="A792" s="128" t="n">
        <v>2024</v>
      </c>
      <c r="B792" s="128" t="n">
        <v>681</v>
      </c>
      <c r="C792" s="129" t="n">
        <v>45544</v>
      </c>
      <c r="D792" s="130" t="s">
        <v>2947</v>
      </c>
      <c r="E792" s="129" t="n">
        <v>45544</v>
      </c>
      <c r="F792" s="130" t="s">
        <v>2927</v>
      </c>
      <c r="G792" s="131" t="n">
        <v>67.59</v>
      </c>
      <c r="H792" s="131" t="n">
        <v>12.19</v>
      </c>
      <c r="I792" s="128" t="s">
        <v>83</v>
      </c>
      <c r="J792" s="131" t="n">
        <f aca="false">IF(I792="SI",G792-H792,G792)</f>
        <v>55.4</v>
      </c>
      <c r="K792" s="128" t="s">
        <v>2814</v>
      </c>
      <c r="L792" s="128" t="s">
        <v>166</v>
      </c>
      <c r="M792" s="128" t="s">
        <v>2948</v>
      </c>
      <c r="N792" s="129" t="n">
        <v>45544</v>
      </c>
      <c r="O792" s="130" t="s">
        <v>609</v>
      </c>
      <c r="P792" s="128" t="s">
        <v>610</v>
      </c>
      <c r="Q792" s="128" t="s">
        <v>610</v>
      </c>
      <c r="R792" s="128" t="s">
        <v>77</v>
      </c>
      <c r="S792" s="130" t="s">
        <v>78</v>
      </c>
      <c r="T792" s="128" t="s">
        <v>234</v>
      </c>
      <c r="U792" s="128" t="n">
        <v>1570</v>
      </c>
      <c r="V792" s="128" t="n">
        <v>1</v>
      </c>
      <c r="W792" s="128" t="n">
        <v>3</v>
      </c>
      <c r="X792" s="128" t="n">
        <v>2024</v>
      </c>
      <c r="Y792" s="128" t="n">
        <v>300</v>
      </c>
      <c r="Z792" s="128" t="n">
        <v>0</v>
      </c>
      <c r="AA792" s="129" t="n">
        <v>45544</v>
      </c>
      <c r="AB792" s="128" t="s">
        <v>2942</v>
      </c>
      <c r="AC792" s="129" t="n">
        <v>45544</v>
      </c>
      <c r="AD792" s="132" t="n">
        <v>45574</v>
      </c>
      <c r="AE792" s="132" t="n">
        <v>45544</v>
      </c>
      <c r="AF792" s="137" t="n">
        <f aca="false">AE792-AD792</f>
        <v>-30</v>
      </c>
      <c r="AG792" s="134" t="n">
        <f aca="false">IF(AI792="SI",0,J792)</f>
        <v>55.4</v>
      </c>
      <c r="AH792" s="135" t="n">
        <f aca="false">AG792*AF792</f>
        <v>-1662</v>
      </c>
      <c r="AI792" s="136" t="s">
        <v>71</v>
      </c>
    </row>
    <row r="793" customFormat="false" ht="15" hidden="false" customHeight="false" outlineLevel="0" collapsed="false">
      <c r="A793" s="128" t="n">
        <v>2024</v>
      </c>
      <c r="B793" s="128" t="n">
        <v>682</v>
      </c>
      <c r="C793" s="129" t="n">
        <v>45545</v>
      </c>
      <c r="D793" s="130" t="s">
        <v>2949</v>
      </c>
      <c r="E793" s="129" t="n">
        <v>45544</v>
      </c>
      <c r="F793" s="130" t="s">
        <v>2950</v>
      </c>
      <c r="G793" s="131" t="n">
        <v>5.5</v>
      </c>
      <c r="H793" s="131" t="n">
        <v>0</v>
      </c>
      <c r="I793" s="128" t="s">
        <v>71</v>
      </c>
      <c r="J793" s="131" t="n">
        <f aca="false">IF(I793="SI",G793-H793,G793)</f>
        <v>5.5</v>
      </c>
      <c r="K793" s="128" t="s">
        <v>1941</v>
      </c>
      <c r="L793" s="128" t="s">
        <v>166</v>
      </c>
      <c r="M793" s="128" t="s">
        <v>2951</v>
      </c>
      <c r="N793" s="129" t="n">
        <v>45544</v>
      </c>
      <c r="O793" s="130" t="s">
        <v>541</v>
      </c>
      <c r="P793" s="128" t="s">
        <v>542</v>
      </c>
      <c r="Q793" s="128"/>
      <c r="R793" s="128" t="s">
        <v>88</v>
      </c>
      <c r="S793" s="130" t="s">
        <v>89</v>
      </c>
      <c r="T793" s="128" t="s">
        <v>90</v>
      </c>
      <c r="U793" s="128" t="n">
        <v>140</v>
      </c>
      <c r="V793" s="128" t="n">
        <v>4</v>
      </c>
      <c r="W793" s="128" t="n">
        <v>1</v>
      </c>
      <c r="X793" s="128" t="n">
        <v>2024</v>
      </c>
      <c r="Y793" s="128" t="n">
        <v>94</v>
      </c>
      <c r="Z793" s="128" t="n">
        <v>0</v>
      </c>
      <c r="AA793" s="129" t="n">
        <v>45561</v>
      </c>
      <c r="AB793" s="128" t="s">
        <v>2952</v>
      </c>
      <c r="AC793" s="129" t="n">
        <v>45562</v>
      </c>
      <c r="AD793" s="132" t="n">
        <v>45574</v>
      </c>
      <c r="AE793" s="132" t="n">
        <v>45562</v>
      </c>
      <c r="AF793" s="137" t="n">
        <f aca="false">AE793-AD793</f>
        <v>-12</v>
      </c>
      <c r="AG793" s="134" t="n">
        <f aca="false">IF(AI793="SI",0,J793)</f>
        <v>5.5</v>
      </c>
      <c r="AH793" s="135" t="n">
        <f aca="false">AG793*AF793</f>
        <v>-66</v>
      </c>
      <c r="AI793" s="136" t="s">
        <v>71</v>
      </c>
    </row>
    <row r="794" customFormat="false" ht="15" hidden="false" customHeight="false" outlineLevel="0" collapsed="false">
      <c r="A794" s="128" t="n">
        <v>2024</v>
      </c>
      <c r="B794" s="128" t="n">
        <v>683</v>
      </c>
      <c r="C794" s="129" t="n">
        <v>45547</v>
      </c>
      <c r="D794" s="130" t="s">
        <v>2953</v>
      </c>
      <c r="E794" s="129" t="n">
        <v>45545</v>
      </c>
      <c r="F794" s="130" t="s">
        <v>2954</v>
      </c>
      <c r="G794" s="131" t="n">
        <v>4.36</v>
      </c>
      <c r="H794" s="131" t="n">
        <v>0.79</v>
      </c>
      <c r="I794" s="128" t="s">
        <v>83</v>
      </c>
      <c r="J794" s="131" t="n">
        <f aca="false">IF(I794="SI",G794-H794,G794)</f>
        <v>3.57</v>
      </c>
      <c r="K794" s="128" t="s">
        <v>1080</v>
      </c>
      <c r="L794" s="128" t="s">
        <v>166</v>
      </c>
      <c r="M794" s="128" t="s">
        <v>2955</v>
      </c>
      <c r="N794" s="129" t="n">
        <v>45546</v>
      </c>
      <c r="O794" s="130" t="s">
        <v>609</v>
      </c>
      <c r="P794" s="128" t="s">
        <v>610</v>
      </c>
      <c r="Q794" s="128" t="s">
        <v>610</v>
      </c>
      <c r="R794" s="128" t="s">
        <v>77</v>
      </c>
      <c r="S794" s="130" t="s">
        <v>78</v>
      </c>
      <c r="T794" s="128" t="s">
        <v>150</v>
      </c>
      <c r="U794" s="128" t="n">
        <v>2890</v>
      </c>
      <c r="V794" s="128" t="n">
        <v>1</v>
      </c>
      <c r="W794" s="128" t="n">
        <v>1</v>
      </c>
      <c r="X794" s="128" t="n">
        <v>2024</v>
      </c>
      <c r="Y794" s="128" t="n">
        <v>135</v>
      </c>
      <c r="Z794" s="128" t="n">
        <v>0</v>
      </c>
      <c r="AA794" s="129" t="n">
        <v>45547</v>
      </c>
      <c r="AB794" s="128" t="s">
        <v>2956</v>
      </c>
      <c r="AC794" s="129" t="n">
        <v>45547</v>
      </c>
      <c r="AD794" s="132" t="n">
        <v>45576</v>
      </c>
      <c r="AE794" s="132" t="n">
        <v>45547</v>
      </c>
      <c r="AF794" s="137" t="n">
        <f aca="false">AE794-AD794</f>
        <v>-29</v>
      </c>
      <c r="AG794" s="134" t="n">
        <f aca="false">IF(AI794="SI",0,J794)</f>
        <v>3.57</v>
      </c>
      <c r="AH794" s="135" t="n">
        <f aca="false">AG794*AF794</f>
        <v>-103.53</v>
      </c>
      <c r="AI794" s="136" t="s">
        <v>71</v>
      </c>
    </row>
    <row r="795" customFormat="false" ht="15" hidden="false" customHeight="false" outlineLevel="0" collapsed="false">
      <c r="A795" s="128" t="n">
        <v>2024</v>
      </c>
      <c r="B795" s="128" t="n">
        <v>684</v>
      </c>
      <c r="C795" s="129" t="n">
        <v>45547</v>
      </c>
      <c r="D795" s="130" t="s">
        <v>2957</v>
      </c>
      <c r="E795" s="129" t="n">
        <v>45545</v>
      </c>
      <c r="F795" s="130" t="s">
        <v>2958</v>
      </c>
      <c r="G795" s="131" t="n">
        <v>4.36</v>
      </c>
      <c r="H795" s="131" t="n">
        <v>0.79</v>
      </c>
      <c r="I795" s="128" t="s">
        <v>83</v>
      </c>
      <c r="J795" s="131" t="n">
        <f aca="false">IF(I795="SI",G795-H795,G795)</f>
        <v>3.57</v>
      </c>
      <c r="K795" s="128" t="s">
        <v>1080</v>
      </c>
      <c r="L795" s="128" t="s">
        <v>166</v>
      </c>
      <c r="M795" s="128" t="s">
        <v>2959</v>
      </c>
      <c r="N795" s="129" t="n">
        <v>45546</v>
      </c>
      <c r="O795" s="130" t="s">
        <v>609</v>
      </c>
      <c r="P795" s="128" t="s">
        <v>610</v>
      </c>
      <c r="Q795" s="128" t="s">
        <v>610</v>
      </c>
      <c r="R795" s="128" t="s">
        <v>77</v>
      </c>
      <c r="S795" s="130" t="s">
        <v>78</v>
      </c>
      <c r="T795" s="128" t="s">
        <v>150</v>
      </c>
      <c r="U795" s="128" t="n">
        <v>2890</v>
      </c>
      <c r="V795" s="128" t="n">
        <v>1</v>
      </c>
      <c r="W795" s="128" t="n">
        <v>1</v>
      </c>
      <c r="X795" s="128" t="n">
        <v>2024</v>
      </c>
      <c r="Y795" s="128" t="n">
        <v>135</v>
      </c>
      <c r="Z795" s="128" t="n">
        <v>0</v>
      </c>
      <c r="AA795" s="129" t="n">
        <v>45547</v>
      </c>
      <c r="AB795" s="128" t="s">
        <v>2956</v>
      </c>
      <c r="AC795" s="129" t="n">
        <v>45547</v>
      </c>
      <c r="AD795" s="132" t="n">
        <v>45576</v>
      </c>
      <c r="AE795" s="132" t="n">
        <v>45547</v>
      </c>
      <c r="AF795" s="137" t="n">
        <f aca="false">AE795-AD795</f>
        <v>-29</v>
      </c>
      <c r="AG795" s="134" t="n">
        <f aca="false">IF(AI795="SI",0,J795)</f>
        <v>3.57</v>
      </c>
      <c r="AH795" s="135" t="n">
        <f aca="false">AG795*AF795</f>
        <v>-103.53</v>
      </c>
      <c r="AI795" s="136" t="s">
        <v>71</v>
      </c>
    </row>
    <row r="796" customFormat="false" ht="15" hidden="false" customHeight="false" outlineLevel="0" collapsed="false">
      <c r="A796" s="128" t="n">
        <v>2024</v>
      </c>
      <c r="B796" s="128" t="n">
        <v>685</v>
      </c>
      <c r="C796" s="129" t="n">
        <v>45547</v>
      </c>
      <c r="D796" s="130" t="s">
        <v>2960</v>
      </c>
      <c r="E796" s="129" t="n">
        <v>45545</v>
      </c>
      <c r="F796" s="130" t="s">
        <v>2961</v>
      </c>
      <c r="G796" s="131" t="n">
        <v>21.2</v>
      </c>
      <c r="H796" s="131" t="n">
        <v>3.82</v>
      </c>
      <c r="I796" s="128" t="s">
        <v>83</v>
      </c>
      <c r="J796" s="131" t="n">
        <f aca="false">IF(I796="SI",G796-H796,G796)</f>
        <v>17.38</v>
      </c>
      <c r="K796" s="128" t="s">
        <v>1080</v>
      </c>
      <c r="L796" s="128" t="s">
        <v>166</v>
      </c>
      <c r="M796" s="128" t="s">
        <v>2962</v>
      </c>
      <c r="N796" s="129" t="n">
        <v>45546</v>
      </c>
      <c r="O796" s="130" t="s">
        <v>609</v>
      </c>
      <c r="P796" s="128" t="s">
        <v>610</v>
      </c>
      <c r="Q796" s="128" t="s">
        <v>610</v>
      </c>
      <c r="R796" s="128" t="s">
        <v>77</v>
      </c>
      <c r="S796" s="130" t="s">
        <v>78</v>
      </c>
      <c r="T796" s="128" t="s">
        <v>150</v>
      </c>
      <c r="U796" s="128" t="n">
        <v>2890</v>
      </c>
      <c r="V796" s="128" t="n">
        <v>1</v>
      </c>
      <c r="W796" s="128" t="n">
        <v>1</v>
      </c>
      <c r="X796" s="128" t="n">
        <v>2024</v>
      </c>
      <c r="Y796" s="128" t="n">
        <v>135</v>
      </c>
      <c r="Z796" s="128" t="n">
        <v>0</v>
      </c>
      <c r="AA796" s="129" t="n">
        <v>45547</v>
      </c>
      <c r="AB796" s="128" t="s">
        <v>2956</v>
      </c>
      <c r="AC796" s="129" t="n">
        <v>45547</v>
      </c>
      <c r="AD796" s="132" t="n">
        <v>45576</v>
      </c>
      <c r="AE796" s="132" t="n">
        <v>45547</v>
      </c>
      <c r="AF796" s="137" t="n">
        <f aca="false">AE796-AD796</f>
        <v>-29</v>
      </c>
      <c r="AG796" s="134" t="n">
        <f aca="false">IF(AI796="SI",0,J796)</f>
        <v>17.38</v>
      </c>
      <c r="AH796" s="135" t="n">
        <f aca="false">AG796*AF796</f>
        <v>-504.02</v>
      </c>
      <c r="AI796" s="136" t="s">
        <v>71</v>
      </c>
    </row>
    <row r="797" customFormat="false" ht="15" hidden="false" customHeight="false" outlineLevel="0" collapsed="false">
      <c r="A797" s="128" t="n">
        <v>2024</v>
      </c>
      <c r="B797" s="128" t="n">
        <v>686</v>
      </c>
      <c r="C797" s="129" t="n">
        <v>45547</v>
      </c>
      <c r="D797" s="130" t="s">
        <v>2963</v>
      </c>
      <c r="E797" s="129" t="n">
        <v>45545</v>
      </c>
      <c r="F797" s="130" t="s">
        <v>2964</v>
      </c>
      <c r="G797" s="131" t="n">
        <v>22.8</v>
      </c>
      <c r="H797" s="131" t="n">
        <v>4.11</v>
      </c>
      <c r="I797" s="128" t="s">
        <v>83</v>
      </c>
      <c r="J797" s="131" t="n">
        <f aca="false">IF(I797="SI",G797-H797,G797)</f>
        <v>18.69</v>
      </c>
      <c r="K797" s="128" t="s">
        <v>1080</v>
      </c>
      <c r="L797" s="128" t="s">
        <v>166</v>
      </c>
      <c r="M797" s="128" t="s">
        <v>2965</v>
      </c>
      <c r="N797" s="129" t="n">
        <v>45546</v>
      </c>
      <c r="O797" s="130" t="s">
        <v>609</v>
      </c>
      <c r="P797" s="128" t="s">
        <v>610</v>
      </c>
      <c r="Q797" s="128" t="s">
        <v>610</v>
      </c>
      <c r="R797" s="128" t="s">
        <v>77</v>
      </c>
      <c r="S797" s="130" t="s">
        <v>78</v>
      </c>
      <c r="T797" s="128" t="s">
        <v>150</v>
      </c>
      <c r="U797" s="128" t="n">
        <v>2890</v>
      </c>
      <c r="V797" s="128" t="n">
        <v>1</v>
      </c>
      <c r="W797" s="128" t="n">
        <v>1</v>
      </c>
      <c r="X797" s="128" t="n">
        <v>2024</v>
      </c>
      <c r="Y797" s="128" t="n">
        <v>135</v>
      </c>
      <c r="Z797" s="128" t="n">
        <v>0</v>
      </c>
      <c r="AA797" s="129" t="n">
        <v>45547</v>
      </c>
      <c r="AB797" s="128" t="s">
        <v>2956</v>
      </c>
      <c r="AC797" s="129" t="n">
        <v>45547</v>
      </c>
      <c r="AD797" s="132" t="n">
        <v>45576</v>
      </c>
      <c r="AE797" s="132" t="n">
        <v>45547</v>
      </c>
      <c r="AF797" s="137" t="n">
        <f aca="false">AE797-AD797</f>
        <v>-29</v>
      </c>
      <c r="AG797" s="134" t="n">
        <f aca="false">IF(AI797="SI",0,J797)</f>
        <v>18.69</v>
      </c>
      <c r="AH797" s="135" t="n">
        <f aca="false">AG797*AF797</f>
        <v>-542.01</v>
      </c>
      <c r="AI797" s="136" t="s">
        <v>71</v>
      </c>
    </row>
    <row r="798" customFormat="false" ht="15" hidden="false" customHeight="false" outlineLevel="0" collapsed="false">
      <c r="A798" s="128" t="n">
        <v>2024</v>
      </c>
      <c r="B798" s="128" t="n">
        <v>687</v>
      </c>
      <c r="C798" s="129" t="n">
        <v>45547</v>
      </c>
      <c r="D798" s="130" t="s">
        <v>2966</v>
      </c>
      <c r="E798" s="129" t="n">
        <v>45545</v>
      </c>
      <c r="F798" s="130" t="s">
        <v>2967</v>
      </c>
      <c r="G798" s="131" t="n">
        <v>29.15</v>
      </c>
      <c r="H798" s="131" t="n">
        <v>5.26</v>
      </c>
      <c r="I798" s="128" t="s">
        <v>83</v>
      </c>
      <c r="J798" s="131" t="n">
        <f aca="false">IF(I798="SI",G798-H798,G798)</f>
        <v>23.89</v>
      </c>
      <c r="K798" s="128" t="s">
        <v>1080</v>
      </c>
      <c r="L798" s="128" t="s">
        <v>166</v>
      </c>
      <c r="M798" s="128" t="s">
        <v>2968</v>
      </c>
      <c r="N798" s="129" t="n">
        <v>45546</v>
      </c>
      <c r="O798" s="130" t="s">
        <v>609</v>
      </c>
      <c r="P798" s="128" t="s">
        <v>610</v>
      </c>
      <c r="Q798" s="128" t="s">
        <v>610</v>
      </c>
      <c r="R798" s="128" t="s">
        <v>77</v>
      </c>
      <c r="S798" s="130" t="s">
        <v>78</v>
      </c>
      <c r="T798" s="128" t="s">
        <v>150</v>
      </c>
      <c r="U798" s="128" t="n">
        <v>2890</v>
      </c>
      <c r="V798" s="128" t="n">
        <v>1</v>
      </c>
      <c r="W798" s="128" t="n">
        <v>1</v>
      </c>
      <c r="X798" s="128" t="n">
        <v>2024</v>
      </c>
      <c r="Y798" s="128" t="n">
        <v>135</v>
      </c>
      <c r="Z798" s="128" t="n">
        <v>0</v>
      </c>
      <c r="AA798" s="129" t="n">
        <v>45547</v>
      </c>
      <c r="AB798" s="128" t="s">
        <v>2956</v>
      </c>
      <c r="AC798" s="129" t="n">
        <v>45547</v>
      </c>
      <c r="AD798" s="132" t="n">
        <v>45576</v>
      </c>
      <c r="AE798" s="132" t="n">
        <v>45547</v>
      </c>
      <c r="AF798" s="137" t="n">
        <f aca="false">AE798-AD798</f>
        <v>-29</v>
      </c>
      <c r="AG798" s="134" t="n">
        <f aca="false">IF(AI798="SI",0,J798)</f>
        <v>23.89</v>
      </c>
      <c r="AH798" s="135" t="n">
        <f aca="false">AG798*AF798</f>
        <v>-692.81</v>
      </c>
      <c r="AI798" s="136" t="s">
        <v>71</v>
      </c>
    </row>
    <row r="799" customFormat="false" ht="15" hidden="false" customHeight="false" outlineLevel="0" collapsed="false">
      <c r="A799" s="128" t="n">
        <v>2024</v>
      </c>
      <c r="B799" s="128" t="n">
        <v>688</v>
      </c>
      <c r="C799" s="129" t="n">
        <v>45547</v>
      </c>
      <c r="D799" s="130" t="s">
        <v>2969</v>
      </c>
      <c r="E799" s="129" t="n">
        <v>45545</v>
      </c>
      <c r="F799" s="130" t="s">
        <v>2970</v>
      </c>
      <c r="G799" s="131" t="n">
        <v>29.41</v>
      </c>
      <c r="H799" s="131" t="n">
        <v>5.3</v>
      </c>
      <c r="I799" s="128" t="s">
        <v>83</v>
      </c>
      <c r="J799" s="131" t="n">
        <f aca="false">IF(I799="SI",G799-H799,G799)</f>
        <v>24.11</v>
      </c>
      <c r="K799" s="128" t="s">
        <v>1080</v>
      </c>
      <c r="L799" s="128" t="s">
        <v>166</v>
      </c>
      <c r="M799" s="128" t="s">
        <v>2971</v>
      </c>
      <c r="N799" s="129" t="n">
        <v>45546</v>
      </c>
      <c r="O799" s="130" t="s">
        <v>609</v>
      </c>
      <c r="P799" s="128" t="s">
        <v>610</v>
      </c>
      <c r="Q799" s="128" t="s">
        <v>610</v>
      </c>
      <c r="R799" s="128" t="s">
        <v>77</v>
      </c>
      <c r="S799" s="130" t="s">
        <v>78</v>
      </c>
      <c r="T799" s="128" t="s">
        <v>150</v>
      </c>
      <c r="U799" s="128" t="n">
        <v>2890</v>
      </c>
      <c r="V799" s="128" t="n">
        <v>1</v>
      </c>
      <c r="W799" s="128" t="n">
        <v>1</v>
      </c>
      <c r="X799" s="128" t="n">
        <v>2024</v>
      </c>
      <c r="Y799" s="128" t="n">
        <v>135</v>
      </c>
      <c r="Z799" s="128" t="n">
        <v>0</v>
      </c>
      <c r="AA799" s="129" t="n">
        <v>45547</v>
      </c>
      <c r="AB799" s="128" t="s">
        <v>2956</v>
      </c>
      <c r="AC799" s="129" t="n">
        <v>45547</v>
      </c>
      <c r="AD799" s="132" t="n">
        <v>45576</v>
      </c>
      <c r="AE799" s="132" t="n">
        <v>45547</v>
      </c>
      <c r="AF799" s="137" t="n">
        <f aca="false">AE799-AD799</f>
        <v>-29</v>
      </c>
      <c r="AG799" s="134" t="n">
        <f aca="false">IF(AI799="SI",0,J799)</f>
        <v>24.11</v>
      </c>
      <c r="AH799" s="135" t="n">
        <f aca="false">AG799*AF799</f>
        <v>-699.19</v>
      </c>
      <c r="AI799" s="136" t="s">
        <v>71</v>
      </c>
    </row>
    <row r="800" customFormat="false" ht="15" hidden="false" customHeight="false" outlineLevel="0" collapsed="false">
      <c r="A800" s="128" t="n">
        <v>2024</v>
      </c>
      <c r="B800" s="128" t="n">
        <v>689</v>
      </c>
      <c r="C800" s="129" t="n">
        <v>45547</v>
      </c>
      <c r="D800" s="130" t="s">
        <v>2972</v>
      </c>
      <c r="E800" s="129" t="n">
        <v>45545</v>
      </c>
      <c r="F800" s="130" t="s">
        <v>2973</v>
      </c>
      <c r="G800" s="131" t="n">
        <v>31.12</v>
      </c>
      <c r="H800" s="131" t="n">
        <v>5.61</v>
      </c>
      <c r="I800" s="128" t="s">
        <v>83</v>
      </c>
      <c r="J800" s="131" t="n">
        <f aca="false">IF(I800="SI",G800-H800,G800)</f>
        <v>25.51</v>
      </c>
      <c r="K800" s="128" t="s">
        <v>1080</v>
      </c>
      <c r="L800" s="128" t="s">
        <v>166</v>
      </c>
      <c r="M800" s="128" t="s">
        <v>2974</v>
      </c>
      <c r="N800" s="129" t="n">
        <v>45546</v>
      </c>
      <c r="O800" s="130" t="s">
        <v>609</v>
      </c>
      <c r="P800" s="128" t="s">
        <v>610</v>
      </c>
      <c r="Q800" s="128" t="s">
        <v>610</v>
      </c>
      <c r="R800" s="128" t="s">
        <v>77</v>
      </c>
      <c r="S800" s="130" t="s">
        <v>78</v>
      </c>
      <c r="T800" s="128" t="s">
        <v>150</v>
      </c>
      <c r="U800" s="128" t="n">
        <v>2890</v>
      </c>
      <c r="V800" s="128" t="n">
        <v>1</v>
      </c>
      <c r="W800" s="128" t="n">
        <v>1</v>
      </c>
      <c r="X800" s="128" t="n">
        <v>2024</v>
      </c>
      <c r="Y800" s="128" t="n">
        <v>135</v>
      </c>
      <c r="Z800" s="128" t="n">
        <v>0</v>
      </c>
      <c r="AA800" s="129" t="n">
        <v>45547</v>
      </c>
      <c r="AB800" s="128" t="s">
        <v>2956</v>
      </c>
      <c r="AC800" s="129" t="n">
        <v>45547</v>
      </c>
      <c r="AD800" s="132" t="n">
        <v>45576</v>
      </c>
      <c r="AE800" s="132" t="n">
        <v>45547</v>
      </c>
      <c r="AF800" s="137" t="n">
        <f aca="false">AE800-AD800</f>
        <v>-29</v>
      </c>
      <c r="AG800" s="134" t="n">
        <f aca="false">IF(AI800="SI",0,J800)</f>
        <v>25.51</v>
      </c>
      <c r="AH800" s="135" t="n">
        <f aca="false">AG800*AF800</f>
        <v>-739.79</v>
      </c>
      <c r="AI800" s="136" t="s">
        <v>71</v>
      </c>
    </row>
    <row r="801" customFormat="false" ht="15" hidden="false" customHeight="false" outlineLevel="0" collapsed="false">
      <c r="A801" s="128" t="n">
        <v>2024</v>
      </c>
      <c r="B801" s="128" t="n">
        <v>690</v>
      </c>
      <c r="C801" s="129" t="n">
        <v>45547</v>
      </c>
      <c r="D801" s="130" t="s">
        <v>2975</v>
      </c>
      <c r="E801" s="129" t="n">
        <v>45545</v>
      </c>
      <c r="F801" s="130" t="s">
        <v>2976</v>
      </c>
      <c r="G801" s="131" t="n">
        <v>38.25</v>
      </c>
      <c r="H801" s="131" t="n">
        <v>6.9</v>
      </c>
      <c r="I801" s="128" t="s">
        <v>83</v>
      </c>
      <c r="J801" s="131" t="n">
        <f aca="false">IF(I801="SI",G801-H801,G801)</f>
        <v>31.35</v>
      </c>
      <c r="K801" s="128" t="s">
        <v>1080</v>
      </c>
      <c r="L801" s="128" t="s">
        <v>166</v>
      </c>
      <c r="M801" s="128" t="s">
        <v>2977</v>
      </c>
      <c r="N801" s="129" t="n">
        <v>45546</v>
      </c>
      <c r="O801" s="130" t="s">
        <v>609</v>
      </c>
      <c r="P801" s="128" t="s">
        <v>610</v>
      </c>
      <c r="Q801" s="128" t="s">
        <v>610</v>
      </c>
      <c r="R801" s="128" t="s">
        <v>77</v>
      </c>
      <c r="S801" s="130" t="s">
        <v>78</v>
      </c>
      <c r="T801" s="128" t="s">
        <v>247</v>
      </c>
      <c r="U801" s="128" t="n">
        <v>2130</v>
      </c>
      <c r="V801" s="128" t="n">
        <v>2</v>
      </c>
      <c r="W801" s="128" t="n">
        <v>1</v>
      </c>
      <c r="X801" s="128" t="n">
        <v>2024</v>
      </c>
      <c r="Y801" s="128" t="n">
        <v>131</v>
      </c>
      <c r="Z801" s="128" t="n">
        <v>0</v>
      </c>
      <c r="AA801" s="129" t="n">
        <v>45547</v>
      </c>
      <c r="AB801" s="128" t="s">
        <v>2978</v>
      </c>
      <c r="AC801" s="129" t="n">
        <v>45547</v>
      </c>
      <c r="AD801" s="132" t="n">
        <v>45576</v>
      </c>
      <c r="AE801" s="132" t="n">
        <v>45547</v>
      </c>
      <c r="AF801" s="137" t="n">
        <f aca="false">AE801-AD801</f>
        <v>-29</v>
      </c>
      <c r="AG801" s="134" t="n">
        <f aca="false">IF(AI801="SI",0,J801)</f>
        <v>31.35</v>
      </c>
      <c r="AH801" s="135" t="n">
        <f aca="false">AG801*AF801</f>
        <v>-909.15</v>
      </c>
      <c r="AI801" s="136" t="s">
        <v>71</v>
      </c>
    </row>
    <row r="802" customFormat="false" ht="15" hidden="false" customHeight="false" outlineLevel="0" collapsed="false">
      <c r="A802" s="128" t="n">
        <v>2024</v>
      </c>
      <c r="B802" s="128" t="n">
        <v>691</v>
      </c>
      <c r="C802" s="129" t="n">
        <v>45547</v>
      </c>
      <c r="D802" s="130" t="s">
        <v>2979</v>
      </c>
      <c r="E802" s="129" t="n">
        <v>45545</v>
      </c>
      <c r="F802" s="130" t="s">
        <v>2980</v>
      </c>
      <c r="G802" s="131" t="n">
        <v>38.25</v>
      </c>
      <c r="H802" s="131" t="n">
        <v>6.9</v>
      </c>
      <c r="I802" s="128" t="s">
        <v>83</v>
      </c>
      <c r="J802" s="131" t="n">
        <f aca="false">IF(I802="SI",G802-H802,G802)</f>
        <v>31.35</v>
      </c>
      <c r="K802" s="128" t="s">
        <v>1080</v>
      </c>
      <c r="L802" s="128" t="s">
        <v>166</v>
      </c>
      <c r="M802" s="128" t="s">
        <v>2981</v>
      </c>
      <c r="N802" s="129" t="n">
        <v>45546</v>
      </c>
      <c r="O802" s="130" t="s">
        <v>609</v>
      </c>
      <c r="P802" s="128" t="s">
        <v>610</v>
      </c>
      <c r="Q802" s="128" t="s">
        <v>610</v>
      </c>
      <c r="R802" s="128" t="s">
        <v>77</v>
      </c>
      <c r="S802" s="130" t="s">
        <v>78</v>
      </c>
      <c r="T802" s="128" t="s">
        <v>150</v>
      </c>
      <c r="U802" s="128" t="n">
        <v>2890</v>
      </c>
      <c r="V802" s="128" t="n">
        <v>1</v>
      </c>
      <c r="W802" s="128" t="n">
        <v>1</v>
      </c>
      <c r="X802" s="128" t="n">
        <v>2024</v>
      </c>
      <c r="Y802" s="128" t="n">
        <v>135</v>
      </c>
      <c r="Z802" s="128" t="n">
        <v>0</v>
      </c>
      <c r="AA802" s="129" t="n">
        <v>45547</v>
      </c>
      <c r="AB802" s="128" t="s">
        <v>2956</v>
      </c>
      <c r="AC802" s="129" t="n">
        <v>45547</v>
      </c>
      <c r="AD802" s="132" t="n">
        <v>45576</v>
      </c>
      <c r="AE802" s="132" t="n">
        <v>45547</v>
      </c>
      <c r="AF802" s="137" t="n">
        <f aca="false">AE802-AD802</f>
        <v>-29</v>
      </c>
      <c r="AG802" s="134" t="n">
        <f aca="false">IF(AI802="SI",0,J802)</f>
        <v>31.35</v>
      </c>
      <c r="AH802" s="135" t="n">
        <f aca="false">AG802*AF802</f>
        <v>-909.15</v>
      </c>
      <c r="AI802" s="136" t="s">
        <v>71</v>
      </c>
    </row>
    <row r="803" customFormat="false" ht="15" hidden="false" customHeight="false" outlineLevel="0" collapsed="false">
      <c r="A803" s="128" t="n">
        <v>2024</v>
      </c>
      <c r="B803" s="128" t="n">
        <v>692</v>
      </c>
      <c r="C803" s="129" t="n">
        <v>45547</v>
      </c>
      <c r="D803" s="130" t="s">
        <v>2982</v>
      </c>
      <c r="E803" s="129" t="n">
        <v>45545</v>
      </c>
      <c r="F803" s="130" t="s">
        <v>2983</v>
      </c>
      <c r="G803" s="131" t="n">
        <v>39.42</v>
      </c>
      <c r="H803" s="131" t="n">
        <v>7.11</v>
      </c>
      <c r="I803" s="128" t="s">
        <v>83</v>
      </c>
      <c r="J803" s="131" t="n">
        <f aca="false">IF(I803="SI",G803-H803,G803)</f>
        <v>32.31</v>
      </c>
      <c r="K803" s="128" t="s">
        <v>1080</v>
      </c>
      <c r="L803" s="128" t="s">
        <v>166</v>
      </c>
      <c r="M803" s="128" t="s">
        <v>2984</v>
      </c>
      <c r="N803" s="129" t="n">
        <v>45546</v>
      </c>
      <c r="O803" s="130" t="s">
        <v>609</v>
      </c>
      <c r="P803" s="128" t="s">
        <v>610</v>
      </c>
      <c r="Q803" s="128" t="s">
        <v>610</v>
      </c>
      <c r="R803" s="128" t="s">
        <v>77</v>
      </c>
      <c r="S803" s="130" t="s">
        <v>78</v>
      </c>
      <c r="T803" s="128" t="s">
        <v>124</v>
      </c>
      <c r="U803" s="128" t="n">
        <v>470</v>
      </c>
      <c r="V803" s="128" t="n">
        <v>4</v>
      </c>
      <c r="W803" s="128" t="n">
        <v>7</v>
      </c>
      <c r="X803" s="128" t="n">
        <v>2024</v>
      </c>
      <c r="Y803" s="128" t="n">
        <v>125</v>
      </c>
      <c r="Z803" s="128" t="n">
        <v>0</v>
      </c>
      <c r="AA803" s="129" t="n">
        <v>45547</v>
      </c>
      <c r="AB803" s="128" t="s">
        <v>2985</v>
      </c>
      <c r="AC803" s="129" t="n">
        <v>45547</v>
      </c>
      <c r="AD803" s="132" t="n">
        <v>45576</v>
      </c>
      <c r="AE803" s="132" t="n">
        <v>45547</v>
      </c>
      <c r="AF803" s="137" t="n">
        <f aca="false">AE803-AD803</f>
        <v>-29</v>
      </c>
      <c r="AG803" s="134" t="n">
        <f aca="false">IF(AI803="SI",0,J803)</f>
        <v>32.31</v>
      </c>
      <c r="AH803" s="135" t="n">
        <f aca="false">AG803*AF803</f>
        <v>-936.99</v>
      </c>
      <c r="AI803" s="136" t="s">
        <v>71</v>
      </c>
    </row>
    <row r="804" customFormat="false" ht="15" hidden="false" customHeight="false" outlineLevel="0" collapsed="false">
      <c r="A804" s="128" t="n">
        <v>2024</v>
      </c>
      <c r="B804" s="128" t="n">
        <v>693</v>
      </c>
      <c r="C804" s="129" t="n">
        <v>45547</v>
      </c>
      <c r="D804" s="130" t="s">
        <v>2986</v>
      </c>
      <c r="E804" s="129" t="n">
        <v>45545</v>
      </c>
      <c r="F804" s="130" t="s">
        <v>2987</v>
      </c>
      <c r="G804" s="131" t="n">
        <v>61.79</v>
      </c>
      <c r="H804" s="131" t="n">
        <v>11.14</v>
      </c>
      <c r="I804" s="128" t="s">
        <v>83</v>
      </c>
      <c r="J804" s="131" t="n">
        <f aca="false">IF(I804="SI",G804-H804,G804)</f>
        <v>50.65</v>
      </c>
      <c r="K804" s="128" t="s">
        <v>1080</v>
      </c>
      <c r="L804" s="128" t="s">
        <v>166</v>
      </c>
      <c r="M804" s="128" t="s">
        <v>2988</v>
      </c>
      <c r="N804" s="129" t="n">
        <v>45546</v>
      </c>
      <c r="O804" s="130" t="s">
        <v>609</v>
      </c>
      <c r="P804" s="128" t="s">
        <v>610</v>
      </c>
      <c r="Q804" s="128" t="s">
        <v>610</v>
      </c>
      <c r="R804" s="128" t="s">
        <v>77</v>
      </c>
      <c r="S804" s="130" t="s">
        <v>78</v>
      </c>
      <c r="T804" s="128" t="s">
        <v>90</v>
      </c>
      <c r="U804" s="128" t="n">
        <v>140</v>
      </c>
      <c r="V804" s="128" t="n">
        <v>4</v>
      </c>
      <c r="W804" s="128" t="n">
        <v>3</v>
      </c>
      <c r="X804" s="128" t="n">
        <v>2024</v>
      </c>
      <c r="Y804" s="128" t="n">
        <v>124</v>
      </c>
      <c r="Z804" s="128" t="n">
        <v>0</v>
      </c>
      <c r="AA804" s="129" t="n">
        <v>45547</v>
      </c>
      <c r="AB804" s="128" t="s">
        <v>2989</v>
      </c>
      <c r="AC804" s="129" t="n">
        <v>45547</v>
      </c>
      <c r="AD804" s="132" t="n">
        <v>45576</v>
      </c>
      <c r="AE804" s="132" t="n">
        <v>45547</v>
      </c>
      <c r="AF804" s="137" t="n">
        <f aca="false">AE804-AD804</f>
        <v>-29</v>
      </c>
      <c r="AG804" s="134" t="n">
        <f aca="false">IF(AI804="SI",0,J804)</f>
        <v>50.65</v>
      </c>
      <c r="AH804" s="135" t="n">
        <f aca="false">AG804*AF804</f>
        <v>-1468.85</v>
      </c>
      <c r="AI804" s="136" t="s">
        <v>71</v>
      </c>
    </row>
    <row r="805" customFormat="false" ht="15" hidden="false" customHeight="false" outlineLevel="0" collapsed="false">
      <c r="A805" s="128" t="n">
        <v>2024</v>
      </c>
      <c r="B805" s="128" t="n">
        <v>694</v>
      </c>
      <c r="C805" s="129" t="n">
        <v>45547</v>
      </c>
      <c r="D805" s="130" t="s">
        <v>2990</v>
      </c>
      <c r="E805" s="129" t="n">
        <v>45545</v>
      </c>
      <c r="F805" s="130" t="s">
        <v>2991</v>
      </c>
      <c r="G805" s="131" t="n">
        <v>62.77</v>
      </c>
      <c r="H805" s="131" t="n">
        <v>11.32</v>
      </c>
      <c r="I805" s="128" t="s">
        <v>83</v>
      </c>
      <c r="J805" s="131" t="n">
        <f aca="false">IF(I805="SI",G805-H805,G805)</f>
        <v>51.45</v>
      </c>
      <c r="K805" s="128" t="s">
        <v>1080</v>
      </c>
      <c r="L805" s="128" t="s">
        <v>166</v>
      </c>
      <c r="M805" s="128" t="s">
        <v>2992</v>
      </c>
      <c r="N805" s="129" t="n">
        <v>45546</v>
      </c>
      <c r="O805" s="130" t="s">
        <v>609</v>
      </c>
      <c r="P805" s="128" t="s">
        <v>610</v>
      </c>
      <c r="Q805" s="128" t="s">
        <v>610</v>
      </c>
      <c r="R805" s="128" t="s">
        <v>77</v>
      </c>
      <c r="S805" s="130" t="s">
        <v>78</v>
      </c>
      <c r="T805" s="128" t="s">
        <v>234</v>
      </c>
      <c r="U805" s="128" t="n">
        <v>1570</v>
      </c>
      <c r="V805" s="128" t="n">
        <v>1</v>
      </c>
      <c r="W805" s="128" t="n">
        <v>2</v>
      </c>
      <c r="X805" s="128" t="n">
        <v>2024</v>
      </c>
      <c r="Y805" s="128" t="n">
        <v>129</v>
      </c>
      <c r="Z805" s="128" t="n">
        <v>0</v>
      </c>
      <c r="AA805" s="129" t="n">
        <v>45547</v>
      </c>
      <c r="AB805" s="128" t="s">
        <v>2993</v>
      </c>
      <c r="AC805" s="129" t="n">
        <v>45547</v>
      </c>
      <c r="AD805" s="132" t="n">
        <v>45576</v>
      </c>
      <c r="AE805" s="132" t="n">
        <v>45547</v>
      </c>
      <c r="AF805" s="137" t="n">
        <f aca="false">AE805-AD805</f>
        <v>-29</v>
      </c>
      <c r="AG805" s="134" t="n">
        <f aca="false">IF(AI805="SI",0,J805)</f>
        <v>51.45</v>
      </c>
      <c r="AH805" s="135" t="n">
        <f aca="false">AG805*AF805</f>
        <v>-1492.05</v>
      </c>
      <c r="AI805" s="136" t="s">
        <v>71</v>
      </c>
    </row>
    <row r="806" customFormat="false" ht="15" hidden="false" customHeight="false" outlineLevel="0" collapsed="false">
      <c r="A806" s="128" t="n">
        <v>2024</v>
      </c>
      <c r="B806" s="128" t="n">
        <v>695</v>
      </c>
      <c r="C806" s="129" t="n">
        <v>45547</v>
      </c>
      <c r="D806" s="130" t="s">
        <v>2994</v>
      </c>
      <c r="E806" s="129" t="n">
        <v>45545</v>
      </c>
      <c r="F806" s="130" t="s">
        <v>2995</v>
      </c>
      <c r="G806" s="131" t="n">
        <v>65.04</v>
      </c>
      <c r="H806" s="131" t="n">
        <v>11.73</v>
      </c>
      <c r="I806" s="128" t="s">
        <v>83</v>
      </c>
      <c r="J806" s="131" t="n">
        <f aca="false">IF(I806="SI",G806-H806,G806)</f>
        <v>53.31</v>
      </c>
      <c r="K806" s="128" t="s">
        <v>1080</v>
      </c>
      <c r="L806" s="128" t="s">
        <v>166</v>
      </c>
      <c r="M806" s="128" t="s">
        <v>2996</v>
      </c>
      <c r="N806" s="129" t="n">
        <v>45546</v>
      </c>
      <c r="O806" s="130" t="s">
        <v>609</v>
      </c>
      <c r="P806" s="128" t="s">
        <v>610</v>
      </c>
      <c r="Q806" s="128" t="s">
        <v>610</v>
      </c>
      <c r="R806" s="128" t="s">
        <v>77</v>
      </c>
      <c r="S806" s="130" t="s">
        <v>78</v>
      </c>
      <c r="T806" s="128" t="s">
        <v>150</v>
      </c>
      <c r="U806" s="128" t="n">
        <v>2890</v>
      </c>
      <c r="V806" s="128" t="n">
        <v>1</v>
      </c>
      <c r="W806" s="128" t="n">
        <v>1</v>
      </c>
      <c r="X806" s="128" t="n">
        <v>2024</v>
      </c>
      <c r="Y806" s="128" t="n">
        <v>135</v>
      </c>
      <c r="Z806" s="128" t="n">
        <v>0</v>
      </c>
      <c r="AA806" s="129" t="n">
        <v>45547</v>
      </c>
      <c r="AB806" s="128" t="s">
        <v>2956</v>
      </c>
      <c r="AC806" s="129" t="n">
        <v>45547</v>
      </c>
      <c r="AD806" s="132" t="n">
        <v>45576</v>
      </c>
      <c r="AE806" s="132" t="n">
        <v>45547</v>
      </c>
      <c r="AF806" s="137" t="n">
        <f aca="false">AE806-AD806</f>
        <v>-29</v>
      </c>
      <c r="AG806" s="134" t="n">
        <f aca="false">IF(AI806="SI",0,J806)</f>
        <v>53.31</v>
      </c>
      <c r="AH806" s="135" t="n">
        <f aca="false">AG806*AF806</f>
        <v>-1545.99</v>
      </c>
      <c r="AI806" s="136" t="s">
        <v>71</v>
      </c>
    </row>
    <row r="807" customFormat="false" ht="15" hidden="false" customHeight="false" outlineLevel="0" collapsed="false">
      <c r="A807" s="128" t="n">
        <v>2024</v>
      </c>
      <c r="B807" s="128" t="n">
        <v>696</v>
      </c>
      <c r="C807" s="129" t="n">
        <v>45547</v>
      </c>
      <c r="D807" s="130" t="s">
        <v>2997</v>
      </c>
      <c r="E807" s="129" t="n">
        <v>45545</v>
      </c>
      <c r="F807" s="130" t="s">
        <v>2998</v>
      </c>
      <c r="G807" s="131" t="n">
        <v>66.42</v>
      </c>
      <c r="H807" s="131" t="n">
        <v>11.98</v>
      </c>
      <c r="I807" s="128" t="s">
        <v>83</v>
      </c>
      <c r="J807" s="131" t="n">
        <f aca="false">IF(I807="SI",G807-H807,G807)</f>
        <v>54.44</v>
      </c>
      <c r="K807" s="128" t="s">
        <v>1080</v>
      </c>
      <c r="L807" s="128" t="s">
        <v>166</v>
      </c>
      <c r="M807" s="128" t="s">
        <v>2999</v>
      </c>
      <c r="N807" s="129" t="n">
        <v>45546</v>
      </c>
      <c r="O807" s="130" t="s">
        <v>609</v>
      </c>
      <c r="P807" s="128" t="s">
        <v>610</v>
      </c>
      <c r="Q807" s="128" t="s">
        <v>610</v>
      </c>
      <c r="R807" s="128" t="s">
        <v>77</v>
      </c>
      <c r="S807" s="130" t="s">
        <v>78</v>
      </c>
      <c r="T807" s="128" t="s">
        <v>150</v>
      </c>
      <c r="U807" s="128" t="n">
        <v>2890</v>
      </c>
      <c r="V807" s="128" t="n">
        <v>1</v>
      </c>
      <c r="W807" s="128" t="n">
        <v>1</v>
      </c>
      <c r="X807" s="128" t="n">
        <v>2024</v>
      </c>
      <c r="Y807" s="128" t="n">
        <v>135</v>
      </c>
      <c r="Z807" s="128" t="n">
        <v>0</v>
      </c>
      <c r="AA807" s="129" t="n">
        <v>45547</v>
      </c>
      <c r="AB807" s="128" t="s">
        <v>2956</v>
      </c>
      <c r="AC807" s="129" t="n">
        <v>45547</v>
      </c>
      <c r="AD807" s="132" t="n">
        <v>45576</v>
      </c>
      <c r="AE807" s="132" t="n">
        <v>45547</v>
      </c>
      <c r="AF807" s="137" t="n">
        <f aca="false">AE807-AD807</f>
        <v>-29</v>
      </c>
      <c r="AG807" s="134" t="n">
        <f aca="false">IF(AI807="SI",0,J807)</f>
        <v>54.44</v>
      </c>
      <c r="AH807" s="135" t="n">
        <f aca="false">AG807*AF807</f>
        <v>-1578.76</v>
      </c>
      <c r="AI807" s="136" t="s">
        <v>71</v>
      </c>
    </row>
    <row r="808" customFormat="false" ht="15" hidden="false" customHeight="false" outlineLevel="0" collapsed="false">
      <c r="A808" s="128" t="n">
        <v>2024</v>
      </c>
      <c r="B808" s="128" t="n">
        <v>697</v>
      </c>
      <c r="C808" s="129" t="n">
        <v>45547</v>
      </c>
      <c r="D808" s="130" t="s">
        <v>3000</v>
      </c>
      <c r="E808" s="129" t="n">
        <v>45545</v>
      </c>
      <c r="F808" s="130" t="s">
        <v>3001</v>
      </c>
      <c r="G808" s="131" t="n">
        <v>69.15</v>
      </c>
      <c r="H808" s="131" t="n">
        <v>12.47</v>
      </c>
      <c r="I808" s="128" t="s">
        <v>83</v>
      </c>
      <c r="J808" s="131" t="n">
        <f aca="false">IF(I808="SI",G808-H808,G808)</f>
        <v>56.68</v>
      </c>
      <c r="K808" s="128" t="s">
        <v>1080</v>
      </c>
      <c r="L808" s="128" t="s">
        <v>166</v>
      </c>
      <c r="M808" s="128" t="s">
        <v>3002</v>
      </c>
      <c r="N808" s="129" t="n">
        <v>45546</v>
      </c>
      <c r="O808" s="130" t="s">
        <v>609</v>
      </c>
      <c r="P808" s="128" t="s">
        <v>610</v>
      </c>
      <c r="Q808" s="128" t="s">
        <v>610</v>
      </c>
      <c r="R808" s="128" t="s">
        <v>77</v>
      </c>
      <c r="S808" s="130" t="s">
        <v>78</v>
      </c>
      <c r="T808" s="128" t="s">
        <v>150</v>
      </c>
      <c r="U808" s="128" t="n">
        <v>2890</v>
      </c>
      <c r="V808" s="128" t="n">
        <v>1</v>
      </c>
      <c r="W808" s="128" t="n">
        <v>1</v>
      </c>
      <c r="X808" s="128" t="n">
        <v>2024</v>
      </c>
      <c r="Y808" s="128" t="n">
        <v>135</v>
      </c>
      <c r="Z808" s="128" t="n">
        <v>0</v>
      </c>
      <c r="AA808" s="129" t="n">
        <v>45547</v>
      </c>
      <c r="AB808" s="128" t="s">
        <v>2956</v>
      </c>
      <c r="AC808" s="129" t="n">
        <v>45547</v>
      </c>
      <c r="AD808" s="132" t="n">
        <v>45576</v>
      </c>
      <c r="AE808" s="132" t="n">
        <v>45547</v>
      </c>
      <c r="AF808" s="137" t="n">
        <f aca="false">AE808-AD808</f>
        <v>-29</v>
      </c>
      <c r="AG808" s="134" t="n">
        <f aca="false">IF(AI808="SI",0,J808)</f>
        <v>56.68</v>
      </c>
      <c r="AH808" s="135" t="n">
        <f aca="false">AG808*AF808</f>
        <v>-1643.72</v>
      </c>
      <c r="AI808" s="136" t="s">
        <v>71</v>
      </c>
    </row>
    <row r="809" customFormat="false" ht="15" hidden="false" customHeight="false" outlineLevel="0" collapsed="false">
      <c r="A809" s="128" t="n">
        <v>2024</v>
      </c>
      <c r="B809" s="128" t="n">
        <v>698</v>
      </c>
      <c r="C809" s="129" t="n">
        <v>45547</v>
      </c>
      <c r="D809" s="130" t="s">
        <v>3003</v>
      </c>
      <c r="E809" s="129" t="n">
        <v>45545</v>
      </c>
      <c r="F809" s="130" t="s">
        <v>3004</v>
      </c>
      <c r="G809" s="131" t="n">
        <v>87.89</v>
      </c>
      <c r="H809" s="131" t="n">
        <v>15.85</v>
      </c>
      <c r="I809" s="128" t="s">
        <v>83</v>
      </c>
      <c r="J809" s="131" t="n">
        <f aca="false">IF(I809="SI",G809-H809,G809)</f>
        <v>72.04</v>
      </c>
      <c r="K809" s="128" t="s">
        <v>1080</v>
      </c>
      <c r="L809" s="128" t="s">
        <v>166</v>
      </c>
      <c r="M809" s="128" t="s">
        <v>3005</v>
      </c>
      <c r="N809" s="129" t="n">
        <v>45546</v>
      </c>
      <c r="O809" s="130" t="s">
        <v>609</v>
      </c>
      <c r="P809" s="128" t="s">
        <v>610</v>
      </c>
      <c r="Q809" s="128" t="s">
        <v>610</v>
      </c>
      <c r="R809" s="128" t="s">
        <v>77</v>
      </c>
      <c r="S809" s="130" t="s">
        <v>78</v>
      </c>
      <c r="T809" s="128" t="s">
        <v>221</v>
      </c>
      <c r="U809" s="128" t="n">
        <v>1460</v>
      </c>
      <c r="V809" s="128" t="n">
        <v>1</v>
      </c>
      <c r="W809" s="128" t="n">
        <v>2</v>
      </c>
      <c r="X809" s="128" t="n">
        <v>2024</v>
      </c>
      <c r="Y809" s="128" t="n">
        <v>128</v>
      </c>
      <c r="Z809" s="128" t="n">
        <v>0</v>
      </c>
      <c r="AA809" s="129" t="n">
        <v>45547</v>
      </c>
      <c r="AB809" s="128" t="s">
        <v>1238</v>
      </c>
      <c r="AC809" s="129" t="n">
        <v>45547</v>
      </c>
      <c r="AD809" s="132" t="n">
        <v>45576</v>
      </c>
      <c r="AE809" s="132" t="n">
        <v>45547</v>
      </c>
      <c r="AF809" s="137" t="n">
        <f aca="false">AE809-AD809</f>
        <v>-29</v>
      </c>
      <c r="AG809" s="134" t="n">
        <f aca="false">IF(AI809="SI",0,J809)</f>
        <v>72.04</v>
      </c>
      <c r="AH809" s="135" t="n">
        <f aca="false">AG809*AF809</f>
        <v>-2089.16</v>
      </c>
      <c r="AI809" s="136" t="s">
        <v>71</v>
      </c>
    </row>
    <row r="810" customFormat="false" ht="15" hidden="false" customHeight="false" outlineLevel="0" collapsed="false">
      <c r="A810" s="128" t="n">
        <v>2024</v>
      </c>
      <c r="B810" s="128" t="n">
        <v>699</v>
      </c>
      <c r="C810" s="129" t="n">
        <v>45547</v>
      </c>
      <c r="D810" s="130" t="s">
        <v>3006</v>
      </c>
      <c r="E810" s="129" t="n">
        <v>45545</v>
      </c>
      <c r="F810" s="130" t="s">
        <v>3007</v>
      </c>
      <c r="G810" s="131" t="n">
        <v>93.22</v>
      </c>
      <c r="H810" s="131" t="n">
        <v>16.81</v>
      </c>
      <c r="I810" s="128" t="s">
        <v>83</v>
      </c>
      <c r="J810" s="131" t="n">
        <f aca="false">IF(I810="SI",G810-H810,G810)</f>
        <v>76.41</v>
      </c>
      <c r="K810" s="128" t="s">
        <v>1080</v>
      </c>
      <c r="L810" s="128" t="s">
        <v>166</v>
      </c>
      <c r="M810" s="128" t="s">
        <v>3008</v>
      </c>
      <c r="N810" s="129" t="n">
        <v>45546</v>
      </c>
      <c r="O810" s="130" t="s">
        <v>609</v>
      </c>
      <c r="P810" s="128" t="s">
        <v>610</v>
      </c>
      <c r="Q810" s="128" t="s">
        <v>610</v>
      </c>
      <c r="R810" s="128" t="s">
        <v>77</v>
      </c>
      <c r="S810" s="130" t="s">
        <v>78</v>
      </c>
      <c r="T810" s="128" t="s">
        <v>124</v>
      </c>
      <c r="U810" s="128" t="n">
        <v>470</v>
      </c>
      <c r="V810" s="128" t="n">
        <v>4</v>
      </c>
      <c r="W810" s="128" t="n">
        <v>17</v>
      </c>
      <c r="X810" s="128" t="n">
        <v>2024</v>
      </c>
      <c r="Y810" s="128" t="n">
        <v>127</v>
      </c>
      <c r="Z810" s="128" t="n">
        <v>0</v>
      </c>
      <c r="AA810" s="129" t="n">
        <v>45547</v>
      </c>
      <c r="AB810" s="128" t="s">
        <v>3009</v>
      </c>
      <c r="AC810" s="129" t="n">
        <v>45547</v>
      </c>
      <c r="AD810" s="132" t="n">
        <v>45576</v>
      </c>
      <c r="AE810" s="132" t="n">
        <v>45547</v>
      </c>
      <c r="AF810" s="137" t="n">
        <f aca="false">AE810-AD810</f>
        <v>-29</v>
      </c>
      <c r="AG810" s="134" t="n">
        <f aca="false">IF(AI810="SI",0,J810)</f>
        <v>76.41</v>
      </c>
      <c r="AH810" s="135" t="n">
        <f aca="false">AG810*AF810</f>
        <v>-2215.89</v>
      </c>
      <c r="AI810" s="136" t="s">
        <v>71</v>
      </c>
    </row>
    <row r="811" customFormat="false" ht="15" hidden="false" customHeight="false" outlineLevel="0" collapsed="false">
      <c r="A811" s="128" t="n">
        <v>2024</v>
      </c>
      <c r="B811" s="128" t="n">
        <v>700</v>
      </c>
      <c r="C811" s="129" t="n">
        <v>45547</v>
      </c>
      <c r="D811" s="130" t="s">
        <v>3010</v>
      </c>
      <c r="E811" s="129" t="n">
        <v>45545</v>
      </c>
      <c r="F811" s="130" t="s">
        <v>3011</v>
      </c>
      <c r="G811" s="131" t="n">
        <v>105.81</v>
      </c>
      <c r="H811" s="131" t="n">
        <v>19.08</v>
      </c>
      <c r="I811" s="128" t="s">
        <v>83</v>
      </c>
      <c r="J811" s="131" t="n">
        <f aca="false">IF(I811="SI",G811-H811,G811)</f>
        <v>86.73</v>
      </c>
      <c r="K811" s="128" t="s">
        <v>1080</v>
      </c>
      <c r="L811" s="128" t="s">
        <v>166</v>
      </c>
      <c r="M811" s="128" t="s">
        <v>3012</v>
      </c>
      <c r="N811" s="129" t="n">
        <v>45546</v>
      </c>
      <c r="O811" s="130" t="s">
        <v>609</v>
      </c>
      <c r="P811" s="128" t="s">
        <v>610</v>
      </c>
      <c r="Q811" s="128" t="s">
        <v>610</v>
      </c>
      <c r="R811" s="128" t="s">
        <v>77</v>
      </c>
      <c r="S811" s="130" t="s">
        <v>78</v>
      </c>
      <c r="T811" s="128" t="s">
        <v>124</v>
      </c>
      <c r="U811" s="128" t="n">
        <v>470</v>
      </c>
      <c r="V811" s="128" t="n">
        <v>4</v>
      </c>
      <c r="W811" s="128" t="n">
        <v>10</v>
      </c>
      <c r="X811" s="128" t="n">
        <v>2024</v>
      </c>
      <c r="Y811" s="128" t="n">
        <v>126</v>
      </c>
      <c r="Z811" s="128" t="n">
        <v>0</v>
      </c>
      <c r="AA811" s="129" t="n">
        <v>45547</v>
      </c>
      <c r="AB811" s="128" t="s">
        <v>3013</v>
      </c>
      <c r="AC811" s="129" t="n">
        <v>45547</v>
      </c>
      <c r="AD811" s="132" t="n">
        <v>45576</v>
      </c>
      <c r="AE811" s="132" t="n">
        <v>45547</v>
      </c>
      <c r="AF811" s="137" t="n">
        <f aca="false">AE811-AD811</f>
        <v>-29</v>
      </c>
      <c r="AG811" s="134" t="n">
        <f aca="false">IF(AI811="SI",0,J811)</f>
        <v>86.73</v>
      </c>
      <c r="AH811" s="135" t="n">
        <f aca="false">AG811*AF811</f>
        <v>-2515.17</v>
      </c>
      <c r="AI811" s="136" t="s">
        <v>71</v>
      </c>
    </row>
    <row r="812" customFormat="false" ht="15" hidden="false" customHeight="false" outlineLevel="0" collapsed="false">
      <c r="A812" s="128" t="n">
        <v>2024</v>
      </c>
      <c r="B812" s="128" t="n">
        <v>701</v>
      </c>
      <c r="C812" s="129" t="n">
        <v>45547</v>
      </c>
      <c r="D812" s="130" t="s">
        <v>3014</v>
      </c>
      <c r="E812" s="129" t="n">
        <v>45545</v>
      </c>
      <c r="F812" s="130" t="s">
        <v>3015</v>
      </c>
      <c r="G812" s="131" t="n">
        <v>107.37</v>
      </c>
      <c r="H812" s="131" t="n">
        <v>19.36</v>
      </c>
      <c r="I812" s="128" t="s">
        <v>83</v>
      </c>
      <c r="J812" s="131" t="n">
        <f aca="false">IF(I812="SI",G812-H812,G812)</f>
        <v>88.01</v>
      </c>
      <c r="K812" s="128" t="s">
        <v>1080</v>
      </c>
      <c r="L812" s="128" t="s">
        <v>166</v>
      </c>
      <c r="M812" s="128" t="s">
        <v>3016</v>
      </c>
      <c r="N812" s="129" t="n">
        <v>45546</v>
      </c>
      <c r="O812" s="130" t="s">
        <v>609</v>
      </c>
      <c r="P812" s="128" t="s">
        <v>610</v>
      </c>
      <c r="Q812" s="128" t="s">
        <v>610</v>
      </c>
      <c r="R812" s="128" t="s">
        <v>77</v>
      </c>
      <c r="S812" s="130" t="s">
        <v>78</v>
      </c>
      <c r="T812" s="128" t="s">
        <v>150</v>
      </c>
      <c r="U812" s="128" t="n">
        <v>2890</v>
      </c>
      <c r="V812" s="128" t="n">
        <v>1</v>
      </c>
      <c r="W812" s="128" t="n">
        <v>1</v>
      </c>
      <c r="X812" s="128" t="n">
        <v>2024</v>
      </c>
      <c r="Y812" s="128" t="n">
        <v>135</v>
      </c>
      <c r="Z812" s="128" t="n">
        <v>0</v>
      </c>
      <c r="AA812" s="129" t="n">
        <v>45547</v>
      </c>
      <c r="AB812" s="128" t="s">
        <v>2956</v>
      </c>
      <c r="AC812" s="129" t="n">
        <v>45547</v>
      </c>
      <c r="AD812" s="132" t="n">
        <v>45576</v>
      </c>
      <c r="AE812" s="132" t="n">
        <v>45547</v>
      </c>
      <c r="AF812" s="137" t="n">
        <f aca="false">AE812-AD812</f>
        <v>-29</v>
      </c>
      <c r="AG812" s="134" t="n">
        <f aca="false">IF(AI812="SI",0,J812)</f>
        <v>88.01</v>
      </c>
      <c r="AH812" s="135" t="n">
        <f aca="false">AG812*AF812</f>
        <v>-2552.29</v>
      </c>
      <c r="AI812" s="136" t="s">
        <v>71</v>
      </c>
    </row>
    <row r="813" customFormat="false" ht="15" hidden="false" customHeight="false" outlineLevel="0" collapsed="false">
      <c r="A813" s="128" t="n">
        <v>2024</v>
      </c>
      <c r="B813" s="128" t="n">
        <v>702</v>
      </c>
      <c r="C813" s="129" t="n">
        <v>45547</v>
      </c>
      <c r="D813" s="130" t="s">
        <v>3017</v>
      </c>
      <c r="E813" s="129" t="n">
        <v>45545</v>
      </c>
      <c r="F813" s="130" t="s">
        <v>3018</v>
      </c>
      <c r="G813" s="131" t="n">
        <v>112.07</v>
      </c>
      <c r="H813" s="131" t="n">
        <v>20.21</v>
      </c>
      <c r="I813" s="128" t="s">
        <v>83</v>
      </c>
      <c r="J813" s="131" t="n">
        <f aca="false">IF(I813="SI",G813-H813,G813)</f>
        <v>91.86</v>
      </c>
      <c r="K813" s="128" t="s">
        <v>1080</v>
      </c>
      <c r="L813" s="128" t="s">
        <v>166</v>
      </c>
      <c r="M813" s="128" t="s">
        <v>3019</v>
      </c>
      <c r="N813" s="129" t="n">
        <v>45546</v>
      </c>
      <c r="O813" s="130" t="s">
        <v>609</v>
      </c>
      <c r="P813" s="128" t="s">
        <v>610</v>
      </c>
      <c r="Q813" s="128" t="s">
        <v>610</v>
      </c>
      <c r="R813" s="128" t="s">
        <v>77</v>
      </c>
      <c r="S813" s="130" t="s">
        <v>78</v>
      </c>
      <c r="T813" s="128" t="s">
        <v>150</v>
      </c>
      <c r="U813" s="128" t="n">
        <v>2890</v>
      </c>
      <c r="V813" s="128" t="n">
        <v>1</v>
      </c>
      <c r="W813" s="128" t="n">
        <v>1</v>
      </c>
      <c r="X813" s="128" t="n">
        <v>2024</v>
      </c>
      <c r="Y813" s="128" t="n">
        <v>135</v>
      </c>
      <c r="Z813" s="128" t="n">
        <v>0</v>
      </c>
      <c r="AA813" s="129" t="n">
        <v>45547</v>
      </c>
      <c r="AB813" s="128" t="s">
        <v>2956</v>
      </c>
      <c r="AC813" s="129" t="n">
        <v>45547</v>
      </c>
      <c r="AD813" s="132" t="n">
        <v>45576</v>
      </c>
      <c r="AE813" s="132" t="n">
        <v>45547</v>
      </c>
      <c r="AF813" s="137" t="n">
        <f aca="false">AE813-AD813</f>
        <v>-29</v>
      </c>
      <c r="AG813" s="134" t="n">
        <f aca="false">IF(AI813="SI",0,J813)</f>
        <v>91.86</v>
      </c>
      <c r="AH813" s="135" t="n">
        <f aca="false">AG813*AF813</f>
        <v>-2663.94</v>
      </c>
      <c r="AI813" s="136" t="s">
        <v>71</v>
      </c>
    </row>
    <row r="814" customFormat="false" ht="15" hidden="false" customHeight="false" outlineLevel="0" collapsed="false">
      <c r="A814" s="128" t="n">
        <v>2024</v>
      </c>
      <c r="B814" s="128" t="n">
        <v>703</v>
      </c>
      <c r="C814" s="129" t="n">
        <v>45547</v>
      </c>
      <c r="D814" s="130" t="s">
        <v>3020</v>
      </c>
      <c r="E814" s="129" t="n">
        <v>45545</v>
      </c>
      <c r="F814" s="130" t="s">
        <v>3021</v>
      </c>
      <c r="G814" s="131" t="n">
        <v>116.83</v>
      </c>
      <c r="H814" s="131" t="n">
        <v>21.07</v>
      </c>
      <c r="I814" s="128" t="s">
        <v>83</v>
      </c>
      <c r="J814" s="131" t="n">
        <f aca="false">IF(I814="SI",G814-H814,G814)</f>
        <v>95.76</v>
      </c>
      <c r="K814" s="128" t="s">
        <v>1080</v>
      </c>
      <c r="L814" s="128" t="s">
        <v>166</v>
      </c>
      <c r="M814" s="128" t="s">
        <v>3022</v>
      </c>
      <c r="N814" s="129" t="n">
        <v>45546</v>
      </c>
      <c r="O814" s="130" t="s">
        <v>609</v>
      </c>
      <c r="P814" s="128" t="s">
        <v>610</v>
      </c>
      <c r="Q814" s="128" t="s">
        <v>610</v>
      </c>
      <c r="R814" s="128" t="s">
        <v>77</v>
      </c>
      <c r="S814" s="130" t="s">
        <v>78</v>
      </c>
      <c r="T814" s="128" t="s">
        <v>124</v>
      </c>
      <c r="U814" s="128" t="n">
        <v>470</v>
      </c>
      <c r="V814" s="128" t="n">
        <v>4</v>
      </c>
      <c r="W814" s="128" t="n">
        <v>17</v>
      </c>
      <c r="X814" s="128" t="n">
        <v>2024</v>
      </c>
      <c r="Y814" s="128" t="n">
        <v>127</v>
      </c>
      <c r="Z814" s="128" t="n">
        <v>0</v>
      </c>
      <c r="AA814" s="129" t="n">
        <v>45547</v>
      </c>
      <c r="AB814" s="128" t="s">
        <v>3009</v>
      </c>
      <c r="AC814" s="129" t="n">
        <v>45547</v>
      </c>
      <c r="AD814" s="132" t="n">
        <v>45576</v>
      </c>
      <c r="AE814" s="132" t="n">
        <v>45547</v>
      </c>
      <c r="AF814" s="137" t="n">
        <f aca="false">AE814-AD814</f>
        <v>-29</v>
      </c>
      <c r="AG814" s="134" t="n">
        <f aca="false">IF(AI814="SI",0,J814)</f>
        <v>95.76</v>
      </c>
      <c r="AH814" s="135" t="n">
        <f aca="false">AG814*AF814</f>
        <v>-2777.04</v>
      </c>
      <c r="AI814" s="136" t="s">
        <v>71</v>
      </c>
    </row>
    <row r="815" customFormat="false" ht="15" hidden="false" customHeight="false" outlineLevel="0" collapsed="false">
      <c r="A815" s="128" t="n">
        <v>2024</v>
      </c>
      <c r="B815" s="128" t="n">
        <v>704</v>
      </c>
      <c r="C815" s="129" t="n">
        <v>45547</v>
      </c>
      <c r="D815" s="130" t="s">
        <v>3023</v>
      </c>
      <c r="E815" s="129" t="n">
        <v>45545</v>
      </c>
      <c r="F815" s="130" t="s">
        <v>3024</v>
      </c>
      <c r="G815" s="131" t="n">
        <v>145.45</v>
      </c>
      <c r="H815" s="131" t="n">
        <v>26.23</v>
      </c>
      <c r="I815" s="128" t="s">
        <v>83</v>
      </c>
      <c r="J815" s="131" t="n">
        <f aca="false">IF(I815="SI",G815-H815,G815)</f>
        <v>119.22</v>
      </c>
      <c r="K815" s="128" t="s">
        <v>1080</v>
      </c>
      <c r="L815" s="128" t="s">
        <v>166</v>
      </c>
      <c r="M815" s="128" t="s">
        <v>3025</v>
      </c>
      <c r="N815" s="129" t="n">
        <v>45546</v>
      </c>
      <c r="O815" s="130" t="s">
        <v>609</v>
      </c>
      <c r="P815" s="128" t="s">
        <v>610</v>
      </c>
      <c r="Q815" s="128" t="s">
        <v>610</v>
      </c>
      <c r="R815" s="128" t="s">
        <v>77</v>
      </c>
      <c r="S815" s="130" t="s">
        <v>78</v>
      </c>
      <c r="T815" s="128" t="s">
        <v>116</v>
      </c>
      <c r="U815" s="128" t="n">
        <v>3220</v>
      </c>
      <c r="V815" s="128" t="n">
        <v>1</v>
      </c>
      <c r="W815" s="128" t="n">
        <v>2</v>
      </c>
      <c r="X815" s="128" t="n">
        <v>2024</v>
      </c>
      <c r="Y815" s="128" t="n">
        <v>134</v>
      </c>
      <c r="Z815" s="128" t="n">
        <v>0</v>
      </c>
      <c r="AA815" s="129" t="n">
        <v>45547</v>
      </c>
      <c r="AB815" s="128" t="s">
        <v>3026</v>
      </c>
      <c r="AC815" s="129" t="n">
        <v>45547</v>
      </c>
      <c r="AD815" s="132" t="n">
        <v>45576</v>
      </c>
      <c r="AE815" s="132" t="n">
        <v>45547</v>
      </c>
      <c r="AF815" s="137" t="n">
        <f aca="false">AE815-AD815</f>
        <v>-29</v>
      </c>
      <c r="AG815" s="134" t="n">
        <f aca="false">IF(AI815="SI",0,J815)</f>
        <v>119.22</v>
      </c>
      <c r="AH815" s="135" t="n">
        <f aca="false">AG815*AF815</f>
        <v>-3457.38</v>
      </c>
      <c r="AI815" s="136" t="s">
        <v>71</v>
      </c>
    </row>
    <row r="816" customFormat="false" ht="15" hidden="false" customHeight="false" outlineLevel="0" collapsed="false">
      <c r="A816" s="128" t="n">
        <v>2024</v>
      </c>
      <c r="B816" s="128" t="n">
        <v>705</v>
      </c>
      <c r="C816" s="129" t="n">
        <v>45547</v>
      </c>
      <c r="D816" s="130" t="s">
        <v>3027</v>
      </c>
      <c r="E816" s="129" t="n">
        <v>45545</v>
      </c>
      <c r="F816" s="130" t="s">
        <v>3028</v>
      </c>
      <c r="G816" s="131" t="n">
        <v>148.35</v>
      </c>
      <c r="H816" s="131" t="n">
        <v>26.75</v>
      </c>
      <c r="I816" s="128" t="s">
        <v>83</v>
      </c>
      <c r="J816" s="131" t="n">
        <f aca="false">IF(I816="SI",G816-H816,G816)</f>
        <v>121.6</v>
      </c>
      <c r="K816" s="128" t="s">
        <v>1080</v>
      </c>
      <c r="L816" s="128" t="s">
        <v>166</v>
      </c>
      <c r="M816" s="128" t="s">
        <v>3029</v>
      </c>
      <c r="N816" s="129" t="n">
        <v>45546</v>
      </c>
      <c r="O816" s="130" t="s">
        <v>609</v>
      </c>
      <c r="P816" s="128" t="s">
        <v>610</v>
      </c>
      <c r="Q816" s="128" t="s">
        <v>610</v>
      </c>
      <c r="R816" s="128" t="s">
        <v>77</v>
      </c>
      <c r="S816" s="130" t="s">
        <v>78</v>
      </c>
      <c r="T816" s="128" t="s">
        <v>150</v>
      </c>
      <c r="U816" s="128" t="n">
        <v>2890</v>
      </c>
      <c r="V816" s="128" t="n">
        <v>1</v>
      </c>
      <c r="W816" s="128" t="n">
        <v>1</v>
      </c>
      <c r="X816" s="128" t="n">
        <v>2024</v>
      </c>
      <c r="Y816" s="128" t="n">
        <v>135</v>
      </c>
      <c r="Z816" s="128" t="n">
        <v>0</v>
      </c>
      <c r="AA816" s="129" t="n">
        <v>45547</v>
      </c>
      <c r="AB816" s="128" t="s">
        <v>2956</v>
      </c>
      <c r="AC816" s="129" t="n">
        <v>45547</v>
      </c>
      <c r="AD816" s="132" t="n">
        <v>45576</v>
      </c>
      <c r="AE816" s="132" t="n">
        <v>45547</v>
      </c>
      <c r="AF816" s="137" t="n">
        <f aca="false">AE816-AD816</f>
        <v>-29</v>
      </c>
      <c r="AG816" s="134" t="n">
        <f aca="false">IF(AI816="SI",0,J816)</f>
        <v>121.6</v>
      </c>
      <c r="AH816" s="135" t="n">
        <f aca="false">AG816*AF816</f>
        <v>-3526.4</v>
      </c>
      <c r="AI816" s="136" t="s">
        <v>71</v>
      </c>
    </row>
    <row r="817" customFormat="false" ht="15" hidden="false" customHeight="false" outlineLevel="0" collapsed="false">
      <c r="A817" s="128" t="n">
        <v>2024</v>
      </c>
      <c r="B817" s="128" t="n">
        <v>706</v>
      </c>
      <c r="C817" s="129" t="n">
        <v>45547</v>
      </c>
      <c r="D817" s="130" t="s">
        <v>3030</v>
      </c>
      <c r="E817" s="129" t="n">
        <v>45545</v>
      </c>
      <c r="F817" s="130" t="s">
        <v>3031</v>
      </c>
      <c r="G817" s="131" t="n">
        <v>165.22</v>
      </c>
      <c r="H817" s="131" t="n">
        <v>29.79</v>
      </c>
      <c r="I817" s="128" t="s">
        <v>83</v>
      </c>
      <c r="J817" s="131" t="n">
        <f aca="false">IF(I817="SI",G817-H817,G817)</f>
        <v>135.43</v>
      </c>
      <c r="K817" s="128" t="s">
        <v>1080</v>
      </c>
      <c r="L817" s="128" t="s">
        <v>166</v>
      </c>
      <c r="M817" s="128" t="s">
        <v>3032</v>
      </c>
      <c r="N817" s="129" t="n">
        <v>45546</v>
      </c>
      <c r="O817" s="130" t="s">
        <v>609</v>
      </c>
      <c r="P817" s="128" t="s">
        <v>610</v>
      </c>
      <c r="Q817" s="128" t="s">
        <v>610</v>
      </c>
      <c r="R817" s="128" t="s">
        <v>77</v>
      </c>
      <c r="S817" s="130" t="s">
        <v>78</v>
      </c>
      <c r="T817" s="128" t="s">
        <v>150</v>
      </c>
      <c r="U817" s="128" t="n">
        <v>2890</v>
      </c>
      <c r="V817" s="128" t="n">
        <v>1</v>
      </c>
      <c r="W817" s="128" t="n">
        <v>1</v>
      </c>
      <c r="X817" s="128" t="n">
        <v>2024</v>
      </c>
      <c r="Y817" s="128" t="n">
        <v>135</v>
      </c>
      <c r="Z817" s="128" t="n">
        <v>0</v>
      </c>
      <c r="AA817" s="129" t="n">
        <v>45547</v>
      </c>
      <c r="AB817" s="128" t="s">
        <v>2956</v>
      </c>
      <c r="AC817" s="129" t="n">
        <v>45547</v>
      </c>
      <c r="AD817" s="132" t="n">
        <v>45576</v>
      </c>
      <c r="AE817" s="132" t="n">
        <v>45547</v>
      </c>
      <c r="AF817" s="137" t="n">
        <f aca="false">AE817-AD817</f>
        <v>-29</v>
      </c>
      <c r="AG817" s="134" t="n">
        <f aca="false">IF(AI817="SI",0,J817)</f>
        <v>135.43</v>
      </c>
      <c r="AH817" s="135" t="n">
        <f aca="false">AG817*AF817</f>
        <v>-3927.47</v>
      </c>
      <c r="AI817" s="136" t="s">
        <v>71</v>
      </c>
    </row>
    <row r="818" customFormat="false" ht="15" hidden="false" customHeight="false" outlineLevel="0" collapsed="false">
      <c r="A818" s="128" t="n">
        <v>2024</v>
      </c>
      <c r="B818" s="128" t="n">
        <v>707</v>
      </c>
      <c r="C818" s="129" t="n">
        <v>45547</v>
      </c>
      <c r="D818" s="130" t="s">
        <v>3033</v>
      </c>
      <c r="E818" s="129" t="n">
        <v>45545</v>
      </c>
      <c r="F818" s="130" t="s">
        <v>3034</v>
      </c>
      <c r="G818" s="131" t="n">
        <v>169.9</v>
      </c>
      <c r="H818" s="131" t="n">
        <v>30.64</v>
      </c>
      <c r="I818" s="128" t="s">
        <v>83</v>
      </c>
      <c r="J818" s="131" t="n">
        <f aca="false">IF(I818="SI",G818-H818,G818)</f>
        <v>139.26</v>
      </c>
      <c r="K818" s="128" t="s">
        <v>1080</v>
      </c>
      <c r="L818" s="128" t="s">
        <v>166</v>
      </c>
      <c r="M818" s="128" t="s">
        <v>3035</v>
      </c>
      <c r="N818" s="129" t="n">
        <v>45546</v>
      </c>
      <c r="O818" s="130" t="s">
        <v>609</v>
      </c>
      <c r="P818" s="128" t="s">
        <v>610</v>
      </c>
      <c r="Q818" s="128" t="s">
        <v>610</v>
      </c>
      <c r="R818" s="128" t="s">
        <v>77</v>
      </c>
      <c r="S818" s="130" t="s">
        <v>78</v>
      </c>
      <c r="T818" s="128" t="s">
        <v>150</v>
      </c>
      <c r="U818" s="128" t="n">
        <v>2890</v>
      </c>
      <c r="V818" s="128" t="n">
        <v>1</v>
      </c>
      <c r="W818" s="128" t="n">
        <v>1</v>
      </c>
      <c r="X818" s="128" t="n">
        <v>2024</v>
      </c>
      <c r="Y818" s="128" t="n">
        <v>135</v>
      </c>
      <c r="Z818" s="128" t="n">
        <v>0</v>
      </c>
      <c r="AA818" s="129" t="n">
        <v>45547</v>
      </c>
      <c r="AB818" s="128" t="s">
        <v>2956</v>
      </c>
      <c r="AC818" s="129" t="n">
        <v>45547</v>
      </c>
      <c r="AD818" s="132" t="n">
        <v>45576</v>
      </c>
      <c r="AE818" s="132" t="n">
        <v>45547</v>
      </c>
      <c r="AF818" s="137" t="n">
        <f aca="false">AE818-AD818</f>
        <v>-29</v>
      </c>
      <c r="AG818" s="134" t="n">
        <f aca="false">IF(AI818="SI",0,J818)</f>
        <v>139.26</v>
      </c>
      <c r="AH818" s="135" t="n">
        <f aca="false">AG818*AF818</f>
        <v>-4038.54</v>
      </c>
      <c r="AI818" s="136" t="s">
        <v>71</v>
      </c>
    </row>
    <row r="819" customFormat="false" ht="15" hidden="false" customHeight="false" outlineLevel="0" collapsed="false">
      <c r="A819" s="128" t="n">
        <v>2024</v>
      </c>
      <c r="B819" s="128" t="n">
        <v>708</v>
      </c>
      <c r="C819" s="129" t="n">
        <v>45547</v>
      </c>
      <c r="D819" s="130" t="s">
        <v>3036</v>
      </c>
      <c r="E819" s="129" t="n">
        <v>45545</v>
      </c>
      <c r="F819" s="130" t="s">
        <v>3037</v>
      </c>
      <c r="G819" s="131" t="n">
        <v>212.62</v>
      </c>
      <c r="H819" s="131" t="n">
        <v>38.34</v>
      </c>
      <c r="I819" s="128" t="s">
        <v>83</v>
      </c>
      <c r="J819" s="131" t="n">
        <f aca="false">IF(I819="SI",G819-H819,G819)</f>
        <v>174.28</v>
      </c>
      <c r="K819" s="128" t="s">
        <v>1080</v>
      </c>
      <c r="L819" s="128" t="s">
        <v>166</v>
      </c>
      <c r="M819" s="128" t="s">
        <v>3038</v>
      </c>
      <c r="N819" s="129" t="n">
        <v>45546</v>
      </c>
      <c r="O819" s="130" t="s">
        <v>609</v>
      </c>
      <c r="P819" s="128" t="s">
        <v>610</v>
      </c>
      <c r="Q819" s="128" t="s">
        <v>610</v>
      </c>
      <c r="R819" s="128" t="s">
        <v>77</v>
      </c>
      <c r="S819" s="130" t="s">
        <v>78</v>
      </c>
      <c r="T819" s="128" t="s">
        <v>150</v>
      </c>
      <c r="U819" s="128" t="n">
        <v>2890</v>
      </c>
      <c r="V819" s="128" t="n">
        <v>1</v>
      </c>
      <c r="W819" s="128" t="n">
        <v>1</v>
      </c>
      <c r="X819" s="128" t="n">
        <v>2024</v>
      </c>
      <c r="Y819" s="128" t="n">
        <v>135</v>
      </c>
      <c r="Z819" s="128" t="n">
        <v>0</v>
      </c>
      <c r="AA819" s="129" t="n">
        <v>45547</v>
      </c>
      <c r="AB819" s="128" t="s">
        <v>2956</v>
      </c>
      <c r="AC819" s="129" t="n">
        <v>45547</v>
      </c>
      <c r="AD819" s="132" t="n">
        <v>45576</v>
      </c>
      <c r="AE819" s="132" t="n">
        <v>45547</v>
      </c>
      <c r="AF819" s="137" t="n">
        <f aca="false">AE819-AD819</f>
        <v>-29</v>
      </c>
      <c r="AG819" s="134" t="n">
        <f aca="false">IF(AI819="SI",0,J819)</f>
        <v>174.28</v>
      </c>
      <c r="AH819" s="135" t="n">
        <f aca="false">AG819*AF819</f>
        <v>-5054.12</v>
      </c>
      <c r="AI819" s="136" t="s">
        <v>71</v>
      </c>
    </row>
    <row r="820" customFormat="false" ht="15" hidden="false" customHeight="false" outlineLevel="0" collapsed="false">
      <c r="A820" s="128" t="n">
        <v>2024</v>
      </c>
      <c r="B820" s="128" t="n">
        <v>709</v>
      </c>
      <c r="C820" s="129" t="n">
        <v>45547</v>
      </c>
      <c r="D820" s="130" t="s">
        <v>3039</v>
      </c>
      <c r="E820" s="129" t="n">
        <v>45545</v>
      </c>
      <c r="F820" s="130" t="s">
        <v>3028</v>
      </c>
      <c r="G820" s="131" t="n">
        <v>222.63</v>
      </c>
      <c r="H820" s="131" t="n">
        <v>40.15</v>
      </c>
      <c r="I820" s="128" t="s">
        <v>83</v>
      </c>
      <c r="J820" s="131" t="n">
        <f aca="false">IF(I820="SI",G820-H820,G820)</f>
        <v>182.48</v>
      </c>
      <c r="K820" s="128" t="s">
        <v>1080</v>
      </c>
      <c r="L820" s="128" t="s">
        <v>166</v>
      </c>
      <c r="M820" s="128" t="s">
        <v>3040</v>
      </c>
      <c r="N820" s="129" t="n">
        <v>45546</v>
      </c>
      <c r="O820" s="130" t="s">
        <v>609</v>
      </c>
      <c r="P820" s="128" t="s">
        <v>610</v>
      </c>
      <c r="Q820" s="128" t="s">
        <v>610</v>
      </c>
      <c r="R820" s="128" t="s">
        <v>77</v>
      </c>
      <c r="S820" s="130" t="s">
        <v>78</v>
      </c>
      <c r="T820" s="128" t="s">
        <v>150</v>
      </c>
      <c r="U820" s="128" t="n">
        <v>2890</v>
      </c>
      <c r="V820" s="128" t="n">
        <v>1</v>
      </c>
      <c r="W820" s="128" t="n">
        <v>1</v>
      </c>
      <c r="X820" s="128" t="n">
        <v>2024</v>
      </c>
      <c r="Y820" s="128" t="n">
        <v>135</v>
      </c>
      <c r="Z820" s="128" t="n">
        <v>0</v>
      </c>
      <c r="AA820" s="129" t="n">
        <v>45547</v>
      </c>
      <c r="AB820" s="128" t="s">
        <v>2956</v>
      </c>
      <c r="AC820" s="129" t="n">
        <v>45547</v>
      </c>
      <c r="AD820" s="132" t="n">
        <v>45576</v>
      </c>
      <c r="AE820" s="132" t="n">
        <v>45547</v>
      </c>
      <c r="AF820" s="137" t="n">
        <f aca="false">AE820-AD820</f>
        <v>-29</v>
      </c>
      <c r="AG820" s="134" t="n">
        <f aca="false">IF(AI820="SI",0,J820)</f>
        <v>182.48</v>
      </c>
      <c r="AH820" s="135" t="n">
        <f aca="false">AG820*AF820</f>
        <v>-5291.92</v>
      </c>
      <c r="AI820" s="136" t="s">
        <v>71</v>
      </c>
    </row>
    <row r="821" customFormat="false" ht="15" hidden="false" customHeight="false" outlineLevel="0" collapsed="false">
      <c r="A821" s="128" t="n">
        <v>2024</v>
      </c>
      <c r="B821" s="128" t="n">
        <v>710</v>
      </c>
      <c r="C821" s="129" t="n">
        <v>45547</v>
      </c>
      <c r="D821" s="130" t="s">
        <v>3041</v>
      </c>
      <c r="E821" s="129" t="n">
        <v>45545</v>
      </c>
      <c r="F821" s="130" t="s">
        <v>3042</v>
      </c>
      <c r="G821" s="131" t="n">
        <v>256.91</v>
      </c>
      <c r="H821" s="131" t="n">
        <v>46.33</v>
      </c>
      <c r="I821" s="128" t="s">
        <v>83</v>
      </c>
      <c r="J821" s="131" t="n">
        <f aca="false">IF(I821="SI",G821-H821,G821)</f>
        <v>210.58</v>
      </c>
      <c r="K821" s="128" t="s">
        <v>1080</v>
      </c>
      <c r="L821" s="128" t="s">
        <v>166</v>
      </c>
      <c r="M821" s="128" t="s">
        <v>3043</v>
      </c>
      <c r="N821" s="129" t="n">
        <v>45546</v>
      </c>
      <c r="O821" s="130" t="s">
        <v>609</v>
      </c>
      <c r="P821" s="128" t="s">
        <v>610</v>
      </c>
      <c r="Q821" s="128" t="s">
        <v>610</v>
      </c>
      <c r="R821" s="128" t="s">
        <v>77</v>
      </c>
      <c r="S821" s="130" t="s">
        <v>78</v>
      </c>
      <c r="T821" s="128" t="s">
        <v>150</v>
      </c>
      <c r="U821" s="128" t="n">
        <v>2890</v>
      </c>
      <c r="V821" s="128" t="n">
        <v>1</v>
      </c>
      <c r="W821" s="128" t="n">
        <v>1</v>
      </c>
      <c r="X821" s="128" t="n">
        <v>2024</v>
      </c>
      <c r="Y821" s="128" t="n">
        <v>135</v>
      </c>
      <c r="Z821" s="128" t="n">
        <v>0</v>
      </c>
      <c r="AA821" s="129" t="n">
        <v>45547</v>
      </c>
      <c r="AB821" s="128" t="s">
        <v>2956</v>
      </c>
      <c r="AC821" s="129" t="n">
        <v>45547</v>
      </c>
      <c r="AD821" s="132" t="n">
        <v>45576</v>
      </c>
      <c r="AE821" s="132" t="n">
        <v>45547</v>
      </c>
      <c r="AF821" s="137" t="n">
        <f aca="false">AE821-AD821</f>
        <v>-29</v>
      </c>
      <c r="AG821" s="134" t="n">
        <f aca="false">IF(AI821="SI",0,J821)</f>
        <v>210.58</v>
      </c>
      <c r="AH821" s="135" t="n">
        <f aca="false">AG821*AF821</f>
        <v>-6106.82</v>
      </c>
      <c r="AI821" s="136" t="s">
        <v>71</v>
      </c>
    </row>
    <row r="822" customFormat="false" ht="15" hidden="false" customHeight="false" outlineLevel="0" collapsed="false">
      <c r="A822" s="128" t="n">
        <v>2024</v>
      </c>
      <c r="B822" s="128" t="n">
        <v>711</v>
      </c>
      <c r="C822" s="129" t="n">
        <v>45547</v>
      </c>
      <c r="D822" s="130" t="s">
        <v>3044</v>
      </c>
      <c r="E822" s="129" t="n">
        <v>45545</v>
      </c>
      <c r="F822" s="130" t="s">
        <v>3045</v>
      </c>
      <c r="G822" s="131" t="n">
        <v>260.68</v>
      </c>
      <c r="H822" s="131" t="n">
        <v>47.01</v>
      </c>
      <c r="I822" s="128" t="s">
        <v>83</v>
      </c>
      <c r="J822" s="131" t="n">
        <f aca="false">IF(I822="SI",G822-H822,G822)</f>
        <v>213.67</v>
      </c>
      <c r="K822" s="128" t="s">
        <v>1080</v>
      </c>
      <c r="L822" s="128" t="s">
        <v>166</v>
      </c>
      <c r="M822" s="128" t="s">
        <v>3046</v>
      </c>
      <c r="N822" s="129" t="n">
        <v>45546</v>
      </c>
      <c r="O822" s="130" t="s">
        <v>609</v>
      </c>
      <c r="P822" s="128" t="s">
        <v>610</v>
      </c>
      <c r="Q822" s="128" t="s">
        <v>610</v>
      </c>
      <c r="R822" s="128" t="s">
        <v>77</v>
      </c>
      <c r="S822" s="130" t="s">
        <v>78</v>
      </c>
      <c r="T822" s="128" t="s">
        <v>150</v>
      </c>
      <c r="U822" s="128" t="n">
        <v>2890</v>
      </c>
      <c r="V822" s="128" t="n">
        <v>1</v>
      </c>
      <c r="W822" s="128" t="n">
        <v>1</v>
      </c>
      <c r="X822" s="128" t="n">
        <v>2024</v>
      </c>
      <c r="Y822" s="128" t="n">
        <v>135</v>
      </c>
      <c r="Z822" s="128" t="n">
        <v>0</v>
      </c>
      <c r="AA822" s="129" t="n">
        <v>45547</v>
      </c>
      <c r="AB822" s="128" t="s">
        <v>2956</v>
      </c>
      <c r="AC822" s="129" t="n">
        <v>45547</v>
      </c>
      <c r="AD822" s="132" t="n">
        <v>45576</v>
      </c>
      <c r="AE822" s="132" t="n">
        <v>45547</v>
      </c>
      <c r="AF822" s="137" t="n">
        <f aca="false">AE822-AD822</f>
        <v>-29</v>
      </c>
      <c r="AG822" s="134" t="n">
        <f aca="false">IF(AI822="SI",0,J822)</f>
        <v>213.67</v>
      </c>
      <c r="AH822" s="135" t="n">
        <f aca="false">AG822*AF822</f>
        <v>-6196.43</v>
      </c>
      <c r="AI822" s="136" t="s">
        <v>71</v>
      </c>
    </row>
    <row r="823" customFormat="false" ht="15" hidden="false" customHeight="false" outlineLevel="0" collapsed="false">
      <c r="A823" s="128" t="n">
        <v>2024</v>
      </c>
      <c r="B823" s="128" t="n">
        <v>712</v>
      </c>
      <c r="C823" s="129" t="n">
        <v>45547</v>
      </c>
      <c r="D823" s="130" t="s">
        <v>3047</v>
      </c>
      <c r="E823" s="129" t="n">
        <v>45545</v>
      </c>
      <c r="F823" s="130" t="s">
        <v>3048</v>
      </c>
      <c r="G823" s="131" t="n">
        <v>265.69</v>
      </c>
      <c r="H823" s="131" t="n">
        <v>47.91</v>
      </c>
      <c r="I823" s="128" t="s">
        <v>83</v>
      </c>
      <c r="J823" s="131" t="n">
        <f aca="false">IF(I823="SI",G823-H823,G823)</f>
        <v>217.78</v>
      </c>
      <c r="K823" s="128" t="s">
        <v>1080</v>
      </c>
      <c r="L823" s="128" t="s">
        <v>166</v>
      </c>
      <c r="M823" s="128" t="s">
        <v>3049</v>
      </c>
      <c r="N823" s="129" t="n">
        <v>45546</v>
      </c>
      <c r="O823" s="130" t="s">
        <v>609</v>
      </c>
      <c r="P823" s="128" t="s">
        <v>610</v>
      </c>
      <c r="Q823" s="128" t="s">
        <v>610</v>
      </c>
      <c r="R823" s="128" t="s">
        <v>77</v>
      </c>
      <c r="S823" s="130" t="s">
        <v>78</v>
      </c>
      <c r="T823" s="128" t="s">
        <v>150</v>
      </c>
      <c r="U823" s="128" t="n">
        <v>2890</v>
      </c>
      <c r="V823" s="128" t="n">
        <v>1</v>
      </c>
      <c r="W823" s="128" t="n">
        <v>1</v>
      </c>
      <c r="X823" s="128" t="n">
        <v>2024</v>
      </c>
      <c r="Y823" s="128" t="n">
        <v>135</v>
      </c>
      <c r="Z823" s="128" t="n">
        <v>0</v>
      </c>
      <c r="AA823" s="129" t="n">
        <v>45547</v>
      </c>
      <c r="AB823" s="128" t="s">
        <v>2956</v>
      </c>
      <c r="AC823" s="129" t="n">
        <v>45547</v>
      </c>
      <c r="AD823" s="132" t="n">
        <v>45576</v>
      </c>
      <c r="AE823" s="132" t="n">
        <v>45547</v>
      </c>
      <c r="AF823" s="137" t="n">
        <f aca="false">AE823-AD823</f>
        <v>-29</v>
      </c>
      <c r="AG823" s="134" t="n">
        <f aca="false">IF(AI823="SI",0,J823)</f>
        <v>217.78</v>
      </c>
      <c r="AH823" s="135" t="n">
        <f aca="false">AG823*AF823</f>
        <v>-6315.62</v>
      </c>
      <c r="AI823" s="136" t="s">
        <v>71</v>
      </c>
    </row>
    <row r="824" customFormat="false" ht="15" hidden="false" customHeight="false" outlineLevel="0" collapsed="false">
      <c r="A824" s="128" t="n">
        <v>2024</v>
      </c>
      <c r="B824" s="128" t="n">
        <v>713</v>
      </c>
      <c r="C824" s="129" t="n">
        <v>45547</v>
      </c>
      <c r="D824" s="130" t="s">
        <v>3050</v>
      </c>
      <c r="E824" s="129" t="n">
        <v>45545</v>
      </c>
      <c r="F824" s="130" t="s">
        <v>3051</v>
      </c>
      <c r="G824" s="131" t="n">
        <v>348.33</v>
      </c>
      <c r="H824" s="131" t="n">
        <v>62.81</v>
      </c>
      <c r="I824" s="128" t="s">
        <v>83</v>
      </c>
      <c r="J824" s="131" t="n">
        <f aca="false">IF(I824="SI",G824-H824,G824)</f>
        <v>285.52</v>
      </c>
      <c r="K824" s="128" t="s">
        <v>1080</v>
      </c>
      <c r="L824" s="128" t="s">
        <v>166</v>
      </c>
      <c r="M824" s="128" t="s">
        <v>3052</v>
      </c>
      <c r="N824" s="129" t="n">
        <v>45546</v>
      </c>
      <c r="O824" s="130" t="s">
        <v>609</v>
      </c>
      <c r="P824" s="128" t="s">
        <v>610</v>
      </c>
      <c r="Q824" s="128" t="s">
        <v>610</v>
      </c>
      <c r="R824" s="128" t="s">
        <v>77</v>
      </c>
      <c r="S824" s="130" t="s">
        <v>78</v>
      </c>
      <c r="T824" s="128" t="s">
        <v>150</v>
      </c>
      <c r="U824" s="128" t="n">
        <v>2890</v>
      </c>
      <c r="V824" s="128" t="n">
        <v>1</v>
      </c>
      <c r="W824" s="128" t="n">
        <v>1</v>
      </c>
      <c r="X824" s="128" t="n">
        <v>2024</v>
      </c>
      <c r="Y824" s="128" t="n">
        <v>135</v>
      </c>
      <c r="Z824" s="128" t="n">
        <v>0</v>
      </c>
      <c r="AA824" s="129" t="n">
        <v>45547</v>
      </c>
      <c r="AB824" s="128" t="s">
        <v>2956</v>
      </c>
      <c r="AC824" s="129" t="n">
        <v>45547</v>
      </c>
      <c r="AD824" s="132" t="n">
        <v>45576</v>
      </c>
      <c r="AE824" s="132" t="n">
        <v>45547</v>
      </c>
      <c r="AF824" s="137" t="n">
        <f aca="false">AE824-AD824</f>
        <v>-29</v>
      </c>
      <c r="AG824" s="134" t="n">
        <f aca="false">IF(AI824="SI",0,J824)</f>
        <v>285.52</v>
      </c>
      <c r="AH824" s="135" t="n">
        <f aca="false">AG824*AF824</f>
        <v>-8280.08</v>
      </c>
      <c r="AI824" s="136" t="s">
        <v>71</v>
      </c>
    </row>
    <row r="825" customFormat="false" ht="15" hidden="false" customHeight="false" outlineLevel="0" collapsed="false">
      <c r="A825" s="128" t="n">
        <v>2024</v>
      </c>
      <c r="B825" s="128" t="n">
        <v>714</v>
      </c>
      <c r="C825" s="129" t="n">
        <v>45547</v>
      </c>
      <c r="D825" s="130" t="s">
        <v>3053</v>
      </c>
      <c r="E825" s="129" t="n">
        <v>45545</v>
      </c>
      <c r="F825" s="130" t="s">
        <v>3054</v>
      </c>
      <c r="G825" s="131" t="n">
        <v>353.17</v>
      </c>
      <c r="H825" s="131" t="n">
        <v>63.69</v>
      </c>
      <c r="I825" s="128" t="s">
        <v>83</v>
      </c>
      <c r="J825" s="131" t="n">
        <f aca="false">IF(I825="SI",G825-H825,G825)</f>
        <v>289.48</v>
      </c>
      <c r="K825" s="128" t="s">
        <v>1080</v>
      </c>
      <c r="L825" s="128" t="s">
        <v>166</v>
      </c>
      <c r="M825" s="128" t="s">
        <v>3055</v>
      </c>
      <c r="N825" s="129" t="n">
        <v>45546</v>
      </c>
      <c r="O825" s="130" t="s">
        <v>609</v>
      </c>
      <c r="P825" s="128" t="s">
        <v>610</v>
      </c>
      <c r="Q825" s="128" t="s">
        <v>610</v>
      </c>
      <c r="R825" s="128" t="s">
        <v>77</v>
      </c>
      <c r="S825" s="130" t="s">
        <v>78</v>
      </c>
      <c r="T825" s="128" t="s">
        <v>150</v>
      </c>
      <c r="U825" s="128" t="n">
        <v>2890</v>
      </c>
      <c r="V825" s="128" t="n">
        <v>1</v>
      </c>
      <c r="W825" s="128" t="n">
        <v>1</v>
      </c>
      <c r="X825" s="128" t="n">
        <v>2024</v>
      </c>
      <c r="Y825" s="128" t="n">
        <v>135</v>
      </c>
      <c r="Z825" s="128" t="n">
        <v>0</v>
      </c>
      <c r="AA825" s="129" t="n">
        <v>45547</v>
      </c>
      <c r="AB825" s="128" t="s">
        <v>2956</v>
      </c>
      <c r="AC825" s="129" t="n">
        <v>45547</v>
      </c>
      <c r="AD825" s="132" t="n">
        <v>45576</v>
      </c>
      <c r="AE825" s="132" t="n">
        <v>45547</v>
      </c>
      <c r="AF825" s="137" t="n">
        <f aca="false">AE825-AD825</f>
        <v>-29</v>
      </c>
      <c r="AG825" s="134" t="n">
        <f aca="false">IF(AI825="SI",0,J825)</f>
        <v>289.48</v>
      </c>
      <c r="AH825" s="135" t="n">
        <f aca="false">AG825*AF825</f>
        <v>-8394.92</v>
      </c>
      <c r="AI825" s="136" t="s">
        <v>71</v>
      </c>
    </row>
    <row r="826" customFormat="false" ht="15" hidden="false" customHeight="false" outlineLevel="0" collapsed="false">
      <c r="A826" s="128" t="n">
        <v>2024</v>
      </c>
      <c r="B826" s="128" t="n">
        <v>715</v>
      </c>
      <c r="C826" s="129" t="n">
        <v>45547</v>
      </c>
      <c r="D826" s="130" t="s">
        <v>3056</v>
      </c>
      <c r="E826" s="129" t="n">
        <v>45545</v>
      </c>
      <c r="F826" s="130" t="s">
        <v>3057</v>
      </c>
      <c r="G826" s="131" t="n">
        <v>636.72</v>
      </c>
      <c r="H826" s="131" t="n">
        <v>114.82</v>
      </c>
      <c r="I826" s="128" t="s">
        <v>83</v>
      </c>
      <c r="J826" s="131" t="n">
        <f aca="false">IF(I826="SI",G826-H826,G826)</f>
        <v>521.9</v>
      </c>
      <c r="K826" s="128" t="s">
        <v>1080</v>
      </c>
      <c r="L826" s="128" t="s">
        <v>166</v>
      </c>
      <c r="M826" s="128" t="s">
        <v>3058</v>
      </c>
      <c r="N826" s="129" t="n">
        <v>45546</v>
      </c>
      <c r="O826" s="130" t="s">
        <v>609</v>
      </c>
      <c r="P826" s="128" t="s">
        <v>610</v>
      </c>
      <c r="Q826" s="128" t="s">
        <v>610</v>
      </c>
      <c r="R826" s="128" t="s">
        <v>77</v>
      </c>
      <c r="S826" s="130" t="s">
        <v>78</v>
      </c>
      <c r="T826" s="128" t="s">
        <v>90</v>
      </c>
      <c r="U826" s="128" t="n">
        <v>140</v>
      </c>
      <c r="V826" s="128" t="n">
        <v>4</v>
      </c>
      <c r="W826" s="128" t="n">
        <v>3</v>
      </c>
      <c r="X826" s="128" t="n">
        <v>2024</v>
      </c>
      <c r="Y826" s="128" t="n">
        <v>124</v>
      </c>
      <c r="Z826" s="128" t="n">
        <v>0</v>
      </c>
      <c r="AA826" s="129" t="n">
        <v>45547</v>
      </c>
      <c r="AB826" s="128" t="s">
        <v>2989</v>
      </c>
      <c r="AC826" s="129" t="n">
        <v>45547</v>
      </c>
      <c r="AD826" s="132" t="n">
        <v>45576</v>
      </c>
      <c r="AE826" s="132" t="n">
        <v>45547</v>
      </c>
      <c r="AF826" s="137" t="n">
        <f aca="false">AE826-AD826</f>
        <v>-29</v>
      </c>
      <c r="AG826" s="134" t="n">
        <f aca="false">IF(AI826="SI",0,J826)</f>
        <v>521.9</v>
      </c>
      <c r="AH826" s="135" t="n">
        <f aca="false">AG826*AF826</f>
        <v>-15135.1</v>
      </c>
      <c r="AI826" s="136" t="s">
        <v>71</v>
      </c>
    </row>
    <row r="827" customFormat="false" ht="15" hidden="false" customHeight="false" outlineLevel="0" collapsed="false">
      <c r="A827" s="128" t="n">
        <v>2024</v>
      </c>
      <c r="B827" s="128" t="n">
        <v>716</v>
      </c>
      <c r="C827" s="129" t="n">
        <v>45547</v>
      </c>
      <c r="D827" s="130" t="s">
        <v>3059</v>
      </c>
      <c r="E827" s="129" t="n">
        <v>45545</v>
      </c>
      <c r="F827" s="130" t="s">
        <v>3060</v>
      </c>
      <c r="G827" s="131" t="n">
        <v>1221.16</v>
      </c>
      <c r="H827" s="131" t="n">
        <v>220.21</v>
      </c>
      <c r="I827" s="128" t="s">
        <v>83</v>
      </c>
      <c r="J827" s="131" t="n">
        <f aca="false">IF(I827="SI",G827-H827,G827)</f>
        <v>1000.95</v>
      </c>
      <c r="K827" s="128" t="s">
        <v>1080</v>
      </c>
      <c r="L827" s="128" t="s">
        <v>166</v>
      </c>
      <c r="M827" s="128" t="s">
        <v>3061</v>
      </c>
      <c r="N827" s="129" t="n">
        <v>45546</v>
      </c>
      <c r="O827" s="130" t="s">
        <v>609</v>
      </c>
      <c r="P827" s="128" t="s">
        <v>610</v>
      </c>
      <c r="Q827" s="128" t="s">
        <v>610</v>
      </c>
      <c r="R827" s="128" t="s">
        <v>77</v>
      </c>
      <c r="S827" s="130" t="s">
        <v>78</v>
      </c>
      <c r="T827" s="128" t="s">
        <v>150</v>
      </c>
      <c r="U827" s="128" t="n">
        <v>2890</v>
      </c>
      <c r="V827" s="128" t="n">
        <v>1</v>
      </c>
      <c r="W827" s="128" t="n">
        <v>1</v>
      </c>
      <c r="X827" s="128" t="n">
        <v>2024</v>
      </c>
      <c r="Y827" s="128" t="n">
        <v>135</v>
      </c>
      <c r="Z827" s="128" t="n">
        <v>0</v>
      </c>
      <c r="AA827" s="129" t="n">
        <v>45547</v>
      </c>
      <c r="AB827" s="128" t="s">
        <v>2956</v>
      </c>
      <c r="AC827" s="129" t="n">
        <v>45547</v>
      </c>
      <c r="AD827" s="132" t="n">
        <v>45576</v>
      </c>
      <c r="AE827" s="132" t="n">
        <v>45547</v>
      </c>
      <c r="AF827" s="137" t="n">
        <f aca="false">AE827-AD827</f>
        <v>-29</v>
      </c>
      <c r="AG827" s="134" t="n">
        <f aca="false">IF(AI827="SI",0,J827)</f>
        <v>1000.95</v>
      </c>
      <c r="AH827" s="135" t="n">
        <f aca="false">AG827*AF827</f>
        <v>-29027.55</v>
      </c>
      <c r="AI827" s="136" t="s">
        <v>71</v>
      </c>
    </row>
    <row r="828" customFormat="false" ht="15" hidden="false" customHeight="false" outlineLevel="0" collapsed="false">
      <c r="A828" s="128" t="n">
        <v>2024</v>
      </c>
      <c r="B828" s="128" t="n">
        <v>717</v>
      </c>
      <c r="C828" s="129" t="n">
        <v>45547</v>
      </c>
      <c r="D828" s="130" t="s">
        <v>3062</v>
      </c>
      <c r="E828" s="129" t="n">
        <v>45545</v>
      </c>
      <c r="F828" s="130" t="s">
        <v>3063</v>
      </c>
      <c r="G828" s="131" t="n">
        <v>2062.09</v>
      </c>
      <c r="H828" s="131" t="n">
        <v>371.85</v>
      </c>
      <c r="I828" s="128" t="s">
        <v>83</v>
      </c>
      <c r="J828" s="131" t="n">
        <f aca="false">IF(I828="SI",G828-H828,G828)</f>
        <v>1690.24</v>
      </c>
      <c r="K828" s="128" t="s">
        <v>1080</v>
      </c>
      <c r="L828" s="128" t="s">
        <v>166</v>
      </c>
      <c r="M828" s="128" t="s">
        <v>3064</v>
      </c>
      <c r="N828" s="129" t="n">
        <v>45546</v>
      </c>
      <c r="O828" s="130" t="s">
        <v>609</v>
      </c>
      <c r="P828" s="128" t="s">
        <v>610</v>
      </c>
      <c r="Q828" s="128" t="s">
        <v>610</v>
      </c>
      <c r="R828" s="128" t="s">
        <v>77</v>
      </c>
      <c r="S828" s="130" t="s">
        <v>78</v>
      </c>
      <c r="T828" s="128" t="s">
        <v>234</v>
      </c>
      <c r="U828" s="128" t="n">
        <v>1570</v>
      </c>
      <c r="V828" s="128" t="n">
        <v>1</v>
      </c>
      <c r="W828" s="128" t="n">
        <v>2</v>
      </c>
      <c r="X828" s="128" t="n">
        <v>2024</v>
      </c>
      <c r="Y828" s="128" t="n">
        <v>129</v>
      </c>
      <c r="Z828" s="128" t="n">
        <v>0</v>
      </c>
      <c r="AA828" s="129" t="n">
        <v>45547</v>
      </c>
      <c r="AB828" s="128" t="s">
        <v>2993</v>
      </c>
      <c r="AC828" s="129" t="n">
        <v>45547</v>
      </c>
      <c r="AD828" s="132" t="n">
        <v>45576</v>
      </c>
      <c r="AE828" s="132" t="n">
        <v>45547</v>
      </c>
      <c r="AF828" s="137" t="n">
        <f aca="false">AE828-AD828</f>
        <v>-29</v>
      </c>
      <c r="AG828" s="134" t="n">
        <f aca="false">IF(AI828="SI",0,J828)</f>
        <v>1690.24</v>
      </c>
      <c r="AH828" s="135" t="n">
        <f aca="false">AG828*AF828</f>
        <v>-49016.96</v>
      </c>
      <c r="AI828" s="136" t="s">
        <v>71</v>
      </c>
    </row>
    <row r="829" customFormat="false" ht="15" hidden="false" customHeight="false" outlineLevel="0" collapsed="false">
      <c r="A829" s="128" t="n">
        <v>2024</v>
      </c>
      <c r="B829" s="128" t="n">
        <v>718</v>
      </c>
      <c r="C829" s="129" t="n">
        <v>45547</v>
      </c>
      <c r="D829" s="130" t="s">
        <v>3065</v>
      </c>
      <c r="E829" s="129" t="n">
        <v>45545</v>
      </c>
      <c r="F829" s="130" t="s">
        <v>3066</v>
      </c>
      <c r="G829" s="131" t="n">
        <v>3333.24</v>
      </c>
      <c r="H829" s="131" t="n">
        <v>601.08</v>
      </c>
      <c r="I829" s="128" t="s">
        <v>83</v>
      </c>
      <c r="J829" s="131" t="n">
        <f aca="false">IF(I829="SI",G829-H829,G829)</f>
        <v>2732.16</v>
      </c>
      <c r="K829" s="128" t="s">
        <v>1080</v>
      </c>
      <c r="L829" s="128" t="s">
        <v>166</v>
      </c>
      <c r="M829" s="128" t="s">
        <v>3067</v>
      </c>
      <c r="N829" s="129" t="n">
        <v>45546</v>
      </c>
      <c r="O829" s="130" t="s">
        <v>609</v>
      </c>
      <c r="P829" s="128" t="s">
        <v>610</v>
      </c>
      <c r="Q829" s="128" t="s">
        <v>610</v>
      </c>
      <c r="R829" s="128" t="s">
        <v>77</v>
      </c>
      <c r="S829" s="130" t="s">
        <v>78</v>
      </c>
      <c r="T829" s="128" t="s">
        <v>150</v>
      </c>
      <c r="U829" s="128" t="n">
        <v>2890</v>
      </c>
      <c r="V829" s="128" t="n">
        <v>1</v>
      </c>
      <c r="W829" s="128" t="n">
        <v>1</v>
      </c>
      <c r="X829" s="128" t="n">
        <v>2024</v>
      </c>
      <c r="Y829" s="128" t="n">
        <v>135</v>
      </c>
      <c r="Z829" s="128" t="n">
        <v>0</v>
      </c>
      <c r="AA829" s="129" t="n">
        <v>45547</v>
      </c>
      <c r="AB829" s="128" t="s">
        <v>2956</v>
      </c>
      <c r="AC829" s="129" t="n">
        <v>45547</v>
      </c>
      <c r="AD829" s="132" t="n">
        <v>45576</v>
      </c>
      <c r="AE829" s="132" t="n">
        <v>45547</v>
      </c>
      <c r="AF829" s="137" t="n">
        <f aca="false">AE829-AD829</f>
        <v>-29</v>
      </c>
      <c r="AG829" s="134" t="n">
        <f aca="false">IF(AI829="SI",0,J829)</f>
        <v>2732.16</v>
      </c>
      <c r="AH829" s="135" t="n">
        <f aca="false">AG829*AF829</f>
        <v>-79232.64</v>
      </c>
      <c r="AI829" s="136" t="s">
        <v>71</v>
      </c>
    </row>
    <row r="830" customFormat="false" ht="15" hidden="false" customHeight="false" outlineLevel="0" collapsed="false">
      <c r="A830" s="128" t="n">
        <v>2024</v>
      </c>
      <c r="B830" s="128" t="n">
        <v>719</v>
      </c>
      <c r="C830" s="129" t="n">
        <v>45551</v>
      </c>
      <c r="D830" s="130" t="s">
        <v>3068</v>
      </c>
      <c r="E830" s="129" t="n">
        <v>45546</v>
      </c>
      <c r="F830" s="130" t="s">
        <v>3069</v>
      </c>
      <c r="G830" s="131" t="n">
        <v>1063.94</v>
      </c>
      <c r="H830" s="131" t="n">
        <v>191.86</v>
      </c>
      <c r="I830" s="128" t="s">
        <v>83</v>
      </c>
      <c r="J830" s="131" t="n">
        <f aca="false">IF(I830="SI",G830-H830,G830)</f>
        <v>872.08</v>
      </c>
      <c r="K830" s="128" t="s">
        <v>1887</v>
      </c>
      <c r="L830" s="128" t="s">
        <v>166</v>
      </c>
      <c r="M830" s="128" t="s">
        <v>3070</v>
      </c>
      <c r="N830" s="129" t="n">
        <v>45549</v>
      </c>
      <c r="O830" s="130" t="s">
        <v>202</v>
      </c>
      <c r="P830" s="128" t="s">
        <v>203</v>
      </c>
      <c r="Q830" s="128"/>
      <c r="R830" s="128" t="s">
        <v>77</v>
      </c>
      <c r="S830" s="130" t="s">
        <v>78</v>
      </c>
      <c r="T830" s="128" t="s">
        <v>221</v>
      </c>
      <c r="U830" s="128" t="n">
        <v>1460</v>
      </c>
      <c r="V830" s="128" t="n">
        <v>1</v>
      </c>
      <c r="W830" s="128" t="n">
        <v>4</v>
      </c>
      <c r="X830" s="128" t="n">
        <v>2024</v>
      </c>
      <c r="Y830" s="128" t="n">
        <v>185</v>
      </c>
      <c r="Z830" s="128" t="n">
        <v>0</v>
      </c>
      <c r="AA830" s="129" t="n">
        <v>45551</v>
      </c>
      <c r="AB830" s="128" t="s">
        <v>3071</v>
      </c>
      <c r="AC830" s="129" t="n">
        <v>45551</v>
      </c>
      <c r="AD830" s="132" t="n">
        <v>45579</v>
      </c>
      <c r="AE830" s="132" t="n">
        <v>45551</v>
      </c>
      <c r="AF830" s="137" t="n">
        <f aca="false">AE830-AD830</f>
        <v>-28</v>
      </c>
      <c r="AG830" s="134" t="n">
        <f aca="false">IF(AI830="SI",0,J830)</f>
        <v>872.08</v>
      </c>
      <c r="AH830" s="135" t="n">
        <f aca="false">AG830*AF830</f>
        <v>-24418.24</v>
      </c>
      <c r="AI830" s="136" t="s">
        <v>71</v>
      </c>
    </row>
    <row r="831" customFormat="false" ht="15" hidden="false" customHeight="false" outlineLevel="0" collapsed="false">
      <c r="A831" s="128" t="n">
        <v>2024</v>
      </c>
      <c r="B831" s="128" t="n">
        <v>720</v>
      </c>
      <c r="C831" s="129" t="n">
        <v>45551</v>
      </c>
      <c r="D831" s="130" t="s">
        <v>3072</v>
      </c>
      <c r="E831" s="129" t="n">
        <v>45546</v>
      </c>
      <c r="F831" s="130" t="s">
        <v>3069</v>
      </c>
      <c r="G831" s="131" t="n">
        <v>208.51</v>
      </c>
      <c r="H831" s="131" t="n">
        <v>37.6</v>
      </c>
      <c r="I831" s="128" t="s">
        <v>83</v>
      </c>
      <c r="J831" s="131" t="n">
        <f aca="false">IF(I831="SI",G831-H831,G831)</f>
        <v>170.91</v>
      </c>
      <c r="K831" s="128" t="s">
        <v>1887</v>
      </c>
      <c r="L831" s="128" t="s">
        <v>166</v>
      </c>
      <c r="M831" s="128" t="s">
        <v>3073</v>
      </c>
      <c r="N831" s="129" t="n">
        <v>45549</v>
      </c>
      <c r="O831" s="130" t="s">
        <v>202</v>
      </c>
      <c r="P831" s="128" t="s">
        <v>203</v>
      </c>
      <c r="Q831" s="128"/>
      <c r="R831" s="128" t="s">
        <v>77</v>
      </c>
      <c r="S831" s="130" t="s">
        <v>78</v>
      </c>
      <c r="T831" s="128" t="s">
        <v>234</v>
      </c>
      <c r="U831" s="128" t="n">
        <v>1570</v>
      </c>
      <c r="V831" s="128" t="n">
        <v>1</v>
      </c>
      <c r="W831" s="128" t="n">
        <v>4</v>
      </c>
      <c r="X831" s="128" t="n">
        <v>2024</v>
      </c>
      <c r="Y831" s="128" t="n">
        <v>186</v>
      </c>
      <c r="Z831" s="128" t="n">
        <v>0</v>
      </c>
      <c r="AA831" s="129" t="n">
        <v>45551</v>
      </c>
      <c r="AB831" s="128" t="s">
        <v>3074</v>
      </c>
      <c r="AC831" s="129" t="n">
        <v>45551</v>
      </c>
      <c r="AD831" s="132" t="n">
        <v>45579</v>
      </c>
      <c r="AE831" s="132" t="n">
        <v>45551</v>
      </c>
      <c r="AF831" s="137" t="n">
        <f aca="false">AE831-AD831</f>
        <v>-28</v>
      </c>
      <c r="AG831" s="134" t="n">
        <f aca="false">IF(AI831="SI",0,J831)</f>
        <v>170.91</v>
      </c>
      <c r="AH831" s="135" t="n">
        <f aca="false">AG831*AF831</f>
        <v>-4785.48</v>
      </c>
      <c r="AI831" s="136" t="s">
        <v>71</v>
      </c>
    </row>
    <row r="832" customFormat="false" ht="15" hidden="false" customHeight="false" outlineLevel="0" collapsed="false">
      <c r="A832" s="128" t="n">
        <v>2024</v>
      </c>
      <c r="B832" s="128" t="n">
        <v>721</v>
      </c>
      <c r="C832" s="129" t="n">
        <v>45551</v>
      </c>
      <c r="D832" s="130" t="s">
        <v>3075</v>
      </c>
      <c r="E832" s="129" t="n">
        <v>45546</v>
      </c>
      <c r="F832" s="130" t="s">
        <v>3069</v>
      </c>
      <c r="G832" s="131" t="n">
        <v>188.27</v>
      </c>
      <c r="H832" s="131" t="n">
        <v>33.95</v>
      </c>
      <c r="I832" s="128" t="s">
        <v>83</v>
      </c>
      <c r="J832" s="131" t="n">
        <f aca="false">IF(I832="SI",G832-H832,G832)</f>
        <v>154.32</v>
      </c>
      <c r="K832" s="128" t="s">
        <v>1887</v>
      </c>
      <c r="L832" s="128" t="s">
        <v>166</v>
      </c>
      <c r="M832" s="128" t="s">
        <v>3076</v>
      </c>
      <c r="N832" s="129" t="n">
        <v>45549</v>
      </c>
      <c r="O832" s="130" t="s">
        <v>202</v>
      </c>
      <c r="P832" s="128" t="s">
        <v>203</v>
      </c>
      <c r="Q832" s="128"/>
      <c r="R832" s="128" t="s">
        <v>77</v>
      </c>
      <c r="S832" s="130" t="s">
        <v>78</v>
      </c>
      <c r="T832" s="128" t="s">
        <v>234</v>
      </c>
      <c r="U832" s="128" t="n">
        <v>1570</v>
      </c>
      <c r="V832" s="128" t="n">
        <v>1</v>
      </c>
      <c r="W832" s="128" t="n">
        <v>4</v>
      </c>
      <c r="X832" s="128" t="n">
        <v>2024</v>
      </c>
      <c r="Y832" s="128" t="n">
        <v>186</v>
      </c>
      <c r="Z832" s="128" t="n">
        <v>0</v>
      </c>
      <c r="AA832" s="129" t="n">
        <v>45551</v>
      </c>
      <c r="AB832" s="128" t="s">
        <v>3074</v>
      </c>
      <c r="AC832" s="129" t="n">
        <v>45551</v>
      </c>
      <c r="AD832" s="132" t="n">
        <v>45579</v>
      </c>
      <c r="AE832" s="132" t="n">
        <v>45551</v>
      </c>
      <c r="AF832" s="137" t="n">
        <f aca="false">AE832-AD832</f>
        <v>-28</v>
      </c>
      <c r="AG832" s="134" t="n">
        <f aca="false">IF(AI832="SI",0,J832)</f>
        <v>154.32</v>
      </c>
      <c r="AH832" s="135" t="n">
        <f aca="false">AG832*AF832</f>
        <v>-4320.96</v>
      </c>
      <c r="AI832" s="136" t="s">
        <v>71</v>
      </c>
    </row>
    <row r="833" customFormat="false" ht="15" hidden="false" customHeight="false" outlineLevel="0" collapsed="false">
      <c r="A833" s="128" t="n">
        <v>2024</v>
      </c>
      <c r="B833" s="128" t="n">
        <v>722</v>
      </c>
      <c r="C833" s="129" t="n">
        <v>45551</v>
      </c>
      <c r="D833" s="130" t="s">
        <v>3077</v>
      </c>
      <c r="E833" s="129" t="n">
        <v>45546</v>
      </c>
      <c r="F833" s="130" t="s">
        <v>3069</v>
      </c>
      <c r="G833" s="131" t="n">
        <v>22.98</v>
      </c>
      <c r="H833" s="131" t="n">
        <v>4.14</v>
      </c>
      <c r="I833" s="128" t="s">
        <v>83</v>
      </c>
      <c r="J833" s="131" t="n">
        <f aca="false">IF(I833="SI",G833-H833,G833)</f>
        <v>18.84</v>
      </c>
      <c r="K833" s="128" t="s">
        <v>1887</v>
      </c>
      <c r="L833" s="128" t="s">
        <v>166</v>
      </c>
      <c r="M833" s="128" t="s">
        <v>3078</v>
      </c>
      <c r="N833" s="129" t="n">
        <v>45549</v>
      </c>
      <c r="O833" s="130" t="s">
        <v>202</v>
      </c>
      <c r="P833" s="128" t="s">
        <v>203</v>
      </c>
      <c r="Q833" s="128"/>
      <c r="R833" s="128" t="s">
        <v>77</v>
      </c>
      <c r="S833" s="130" t="s">
        <v>78</v>
      </c>
      <c r="T833" s="128" t="s">
        <v>234</v>
      </c>
      <c r="U833" s="128" t="n">
        <v>1570</v>
      </c>
      <c r="V833" s="128" t="n">
        <v>1</v>
      </c>
      <c r="W833" s="128" t="n">
        <v>4</v>
      </c>
      <c r="X833" s="128" t="n">
        <v>2024</v>
      </c>
      <c r="Y833" s="128" t="n">
        <v>186</v>
      </c>
      <c r="Z833" s="128" t="n">
        <v>0</v>
      </c>
      <c r="AA833" s="129" t="n">
        <v>45551</v>
      </c>
      <c r="AB833" s="128" t="s">
        <v>3074</v>
      </c>
      <c r="AC833" s="129" t="n">
        <v>45551</v>
      </c>
      <c r="AD833" s="132" t="n">
        <v>45579</v>
      </c>
      <c r="AE833" s="132" t="n">
        <v>45551</v>
      </c>
      <c r="AF833" s="137" t="n">
        <f aca="false">AE833-AD833</f>
        <v>-28</v>
      </c>
      <c r="AG833" s="134" t="n">
        <f aca="false">IF(AI833="SI",0,J833)</f>
        <v>18.84</v>
      </c>
      <c r="AH833" s="135" t="n">
        <f aca="false">AG833*AF833</f>
        <v>-527.52</v>
      </c>
      <c r="AI833" s="136" t="s">
        <v>71</v>
      </c>
    </row>
    <row r="834" customFormat="false" ht="15" hidden="false" customHeight="false" outlineLevel="0" collapsed="false">
      <c r="A834" s="128" t="n">
        <v>2024</v>
      </c>
      <c r="B834" s="128" t="n">
        <v>723</v>
      </c>
      <c r="C834" s="129" t="n">
        <v>45551</v>
      </c>
      <c r="D834" s="130" t="s">
        <v>3079</v>
      </c>
      <c r="E834" s="129" t="n">
        <v>45547</v>
      </c>
      <c r="F834" s="130" t="s">
        <v>3080</v>
      </c>
      <c r="G834" s="131" t="n">
        <v>3886.66</v>
      </c>
      <c r="H834" s="131" t="n">
        <v>353.33</v>
      </c>
      <c r="I834" s="128" t="s">
        <v>83</v>
      </c>
      <c r="J834" s="131" t="n">
        <f aca="false">IF(I834="SI",G834-H834,G834)</f>
        <v>3533.33</v>
      </c>
      <c r="K834" s="128" t="s">
        <v>120</v>
      </c>
      <c r="L834" s="128" t="s">
        <v>166</v>
      </c>
      <c r="M834" s="128" t="s">
        <v>3081</v>
      </c>
      <c r="N834" s="129" t="n">
        <v>45551</v>
      </c>
      <c r="O834" s="130" t="s">
        <v>122</v>
      </c>
      <c r="P834" s="128" t="s">
        <v>123</v>
      </c>
      <c r="Q834" s="128"/>
      <c r="R834" s="128" t="s">
        <v>114</v>
      </c>
      <c r="S834" s="130" t="s">
        <v>115</v>
      </c>
      <c r="T834" s="128" t="s">
        <v>124</v>
      </c>
      <c r="U834" s="128" t="n">
        <v>470</v>
      </c>
      <c r="V834" s="128" t="n">
        <v>4</v>
      </c>
      <c r="W834" s="128" t="n">
        <v>1</v>
      </c>
      <c r="X834" s="128" t="n">
        <v>2024</v>
      </c>
      <c r="Y834" s="128" t="n">
        <v>301</v>
      </c>
      <c r="Z834" s="128" t="n">
        <v>0</v>
      </c>
      <c r="AA834" s="129" t="n">
        <v>45552</v>
      </c>
      <c r="AB834" s="128" t="s">
        <v>3082</v>
      </c>
      <c r="AC834" s="129" t="n">
        <v>45552</v>
      </c>
      <c r="AD834" s="132" t="n">
        <v>45581</v>
      </c>
      <c r="AE834" s="132" t="n">
        <v>45552</v>
      </c>
      <c r="AF834" s="137" t="n">
        <f aca="false">AE834-AD834</f>
        <v>-29</v>
      </c>
      <c r="AG834" s="134" t="n">
        <f aca="false">IF(AI834="SI",0,J834)</f>
        <v>3533.33</v>
      </c>
      <c r="AH834" s="135" t="n">
        <f aca="false">AG834*AF834</f>
        <v>-102466.57</v>
      </c>
      <c r="AI834" s="136" t="s">
        <v>71</v>
      </c>
    </row>
    <row r="835" customFormat="false" ht="15" hidden="false" customHeight="false" outlineLevel="0" collapsed="false">
      <c r="A835" s="128" t="n">
        <v>2024</v>
      </c>
      <c r="B835" s="128" t="n">
        <v>724</v>
      </c>
      <c r="C835" s="129" t="n">
        <v>45552</v>
      </c>
      <c r="D835" s="130" t="s">
        <v>3083</v>
      </c>
      <c r="E835" s="129" t="n">
        <v>45551</v>
      </c>
      <c r="F835" s="130" t="s">
        <v>3084</v>
      </c>
      <c r="G835" s="131" t="n">
        <v>1708</v>
      </c>
      <c r="H835" s="131" t="n">
        <v>308</v>
      </c>
      <c r="I835" s="128" t="s">
        <v>83</v>
      </c>
      <c r="J835" s="131" t="n">
        <f aca="false">IF(I835="SI",G835-H835,G835)</f>
        <v>1400</v>
      </c>
      <c r="K835" s="128" t="s">
        <v>3085</v>
      </c>
      <c r="L835" s="128" t="s">
        <v>166</v>
      </c>
      <c r="M835" s="128" t="s">
        <v>3086</v>
      </c>
      <c r="N835" s="129" t="n">
        <v>45551</v>
      </c>
      <c r="O835" s="130" t="s">
        <v>2161</v>
      </c>
      <c r="P835" s="128" t="s">
        <v>2162</v>
      </c>
      <c r="Q835" s="128" t="s">
        <v>2163</v>
      </c>
      <c r="R835" s="128" t="s">
        <v>114</v>
      </c>
      <c r="S835" s="130" t="s">
        <v>115</v>
      </c>
      <c r="T835" s="128" t="s">
        <v>1618</v>
      </c>
      <c r="U835" s="128" t="n">
        <v>7030</v>
      </c>
      <c r="V835" s="128" t="n">
        <v>1</v>
      </c>
      <c r="W835" s="128" t="n">
        <v>1</v>
      </c>
      <c r="X835" s="128" t="n">
        <v>2024</v>
      </c>
      <c r="Y835" s="128" t="n">
        <v>308</v>
      </c>
      <c r="Z835" s="128" t="n">
        <v>0</v>
      </c>
      <c r="AA835" s="129" t="n">
        <v>45552</v>
      </c>
      <c r="AB835" s="128" t="s">
        <v>3087</v>
      </c>
      <c r="AC835" s="129" t="n">
        <v>45552</v>
      </c>
      <c r="AD835" s="132" t="n">
        <v>45581</v>
      </c>
      <c r="AE835" s="132" t="n">
        <v>45552</v>
      </c>
      <c r="AF835" s="137" t="n">
        <f aca="false">AE835-AD835</f>
        <v>-29</v>
      </c>
      <c r="AG835" s="134" t="n">
        <f aca="false">IF(AI835="SI",0,J835)</f>
        <v>1400</v>
      </c>
      <c r="AH835" s="135" t="n">
        <f aca="false">AG835*AF835</f>
        <v>-40600</v>
      </c>
      <c r="AI835" s="136" t="s">
        <v>71</v>
      </c>
    </row>
    <row r="836" customFormat="false" ht="15" hidden="false" customHeight="false" outlineLevel="0" collapsed="false">
      <c r="A836" s="128" t="n">
        <v>2024</v>
      </c>
      <c r="B836" s="128" t="n">
        <v>725</v>
      </c>
      <c r="C836" s="129" t="n">
        <v>45552</v>
      </c>
      <c r="D836" s="130" t="s">
        <v>3088</v>
      </c>
      <c r="E836" s="129" t="n">
        <v>45552</v>
      </c>
      <c r="F836" s="130" t="s">
        <v>3089</v>
      </c>
      <c r="G836" s="131" t="n">
        <v>1786.08</v>
      </c>
      <c r="H836" s="131" t="n">
        <v>322.08</v>
      </c>
      <c r="I836" s="128" t="s">
        <v>83</v>
      </c>
      <c r="J836" s="131" t="n">
        <f aca="false">IF(I836="SI",G836-H836,G836)</f>
        <v>1464</v>
      </c>
      <c r="K836" s="128" t="s">
        <v>3090</v>
      </c>
      <c r="L836" s="128" t="s">
        <v>166</v>
      </c>
      <c r="M836" s="128" t="s">
        <v>3091</v>
      </c>
      <c r="N836" s="129" t="n">
        <v>45552</v>
      </c>
      <c r="O836" s="130" t="s">
        <v>186</v>
      </c>
      <c r="P836" s="128" t="s">
        <v>187</v>
      </c>
      <c r="Q836" s="128"/>
      <c r="R836" s="128" t="s">
        <v>114</v>
      </c>
      <c r="S836" s="130" t="s">
        <v>115</v>
      </c>
      <c r="T836" s="128" t="s">
        <v>2150</v>
      </c>
      <c r="U836" s="128" t="n">
        <v>6130</v>
      </c>
      <c r="V836" s="128" t="n">
        <v>10</v>
      </c>
      <c r="W836" s="128" t="n">
        <v>6</v>
      </c>
      <c r="X836" s="128" t="n">
        <v>2024</v>
      </c>
      <c r="Y836" s="128" t="n">
        <v>169</v>
      </c>
      <c r="Z836" s="128" t="n">
        <v>0</v>
      </c>
      <c r="AA836" s="129" t="n">
        <v>45553</v>
      </c>
      <c r="AB836" s="128" t="s">
        <v>3092</v>
      </c>
      <c r="AC836" s="129" t="n">
        <v>45554</v>
      </c>
      <c r="AD836" s="132" t="n">
        <v>45582</v>
      </c>
      <c r="AE836" s="132" t="n">
        <v>45554</v>
      </c>
      <c r="AF836" s="137" t="n">
        <f aca="false">AE836-AD836</f>
        <v>-28</v>
      </c>
      <c r="AG836" s="134" t="n">
        <f aca="false">IF(AI836="SI",0,J836)</f>
        <v>1464</v>
      </c>
      <c r="AH836" s="135" t="n">
        <f aca="false">AG836*AF836</f>
        <v>-40992</v>
      </c>
      <c r="AI836" s="136" t="s">
        <v>71</v>
      </c>
    </row>
    <row r="837" customFormat="false" ht="15" hidden="false" customHeight="false" outlineLevel="0" collapsed="false">
      <c r="A837" s="128" t="n">
        <v>2024</v>
      </c>
      <c r="B837" s="128" t="n">
        <v>726</v>
      </c>
      <c r="C837" s="129" t="n">
        <v>45552</v>
      </c>
      <c r="D837" s="130" t="s">
        <v>3093</v>
      </c>
      <c r="E837" s="129" t="n">
        <v>45552</v>
      </c>
      <c r="F837" s="130" t="s">
        <v>3094</v>
      </c>
      <c r="G837" s="131" t="n">
        <v>658.8</v>
      </c>
      <c r="H837" s="131" t="n">
        <v>118.8</v>
      </c>
      <c r="I837" s="128" t="s">
        <v>83</v>
      </c>
      <c r="J837" s="131" t="n">
        <f aca="false">IF(I837="SI",G837-H837,G837)</f>
        <v>540</v>
      </c>
      <c r="K837" s="128" t="s">
        <v>184</v>
      </c>
      <c r="L837" s="128" t="s">
        <v>166</v>
      </c>
      <c r="M837" s="128" t="s">
        <v>3095</v>
      </c>
      <c r="N837" s="129" t="n">
        <v>45552</v>
      </c>
      <c r="O837" s="130" t="s">
        <v>186</v>
      </c>
      <c r="P837" s="128" t="s">
        <v>187</v>
      </c>
      <c r="Q837" s="128"/>
      <c r="R837" s="128" t="s">
        <v>114</v>
      </c>
      <c r="S837" s="130" t="s">
        <v>115</v>
      </c>
      <c r="T837" s="128" t="s">
        <v>124</v>
      </c>
      <c r="U837" s="128" t="n">
        <v>470</v>
      </c>
      <c r="V837" s="128" t="n">
        <v>4</v>
      </c>
      <c r="W837" s="128" t="n">
        <v>11</v>
      </c>
      <c r="X837" s="128" t="n">
        <v>2024</v>
      </c>
      <c r="Y837" s="128" t="n">
        <v>285</v>
      </c>
      <c r="Z837" s="128" t="n">
        <v>0</v>
      </c>
      <c r="AA837" s="129" t="n">
        <v>45553</v>
      </c>
      <c r="AB837" s="128" t="s">
        <v>3096</v>
      </c>
      <c r="AC837" s="129" t="n">
        <v>45554</v>
      </c>
      <c r="AD837" s="132" t="n">
        <v>45582</v>
      </c>
      <c r="AE837" s="132" t="n">
        <v>45554</v>
      </c>
      <c r="AF837" s="137" t="n">
        <f aca="false">AE837-AD837</f>
        <v>-28</v>
      </c>
      <c r="AG837" s="134" t="n">
        <f aca="false">IF(AI837="SI",0,J837)</f>
        <v>540</v>
      </c>
      <c r="AH837" s="135" t="n">
        <f aca="false">AG837*AF837</f>
        <v>-15120</v>
      </c>
      <c r="AI837" s="136" t="s">
        <v>71</v>
      </c>
    </row>
    <row r="838" customFormat="false" ht="15" hidden="false" customHeight="false" outlineLevel="0" collapsed="false">
      <c r="A838" s="128" t="n">
        <v>2024</v>
      </c>
      <c r="B838" s="128" t="n">
        <v>727</v>
      </c>
      <c r="C838" s="129" t="n">
        <v>45554</v>
      </c>
      <c r="D838" s="130" t="s">
        <v>3097</v>
      </c>
      <c r="E838" s="129" t="n">
        <v>45554</v>
      </c>
      <c r="F838" s="130" t="s">
        <v>3098</v>
      </c>
      <c r="G838" s="131" t="n">
        <v>395.28</v>
      </c>
      <c r="H838" s="131" t="n">
        <v>71.28</v>
      </c>
      <c r="I838" s="128" t="s">
        <v>83</v>
      </c>
      <c r="J838" s="131" t="n">
        <f aca="false">IF(I838="SI",G838-H838,G838)</f>
        <v>324</v>
      </c>
      <c r="K838" s="128" t="s">
        <v>1494</v>
      </c>
      <c r="L838" s="128" t="s">
        <v>166</v>
      </c>
      <c r="M838" s="128" t="s">
        <v>3099</v>
      </c>
      <c r="N838" s="129" t="n">
        <v>45554</v>
      </c>
      <c r="O838" s="130" t="s">
        <v>1496</v>
      </c>
      <c r="P838" s="128" t="s">
        <v>1497</v>
      </c>
      <c r="Q838" s="128"/>
      <c r="R838" s="128" t="s">
        <v>170</v>
      </c>
      <c r="S838" s="130" t="s">
        <v>171</v>
      </c>
      <c r="T838" s="128" t="s">
        <v>161</v>
      </c>
      <c r="U838" s="128" t="n">
        <v>1130</v>
      </c>
      <c r="V838" s="128" t="n">
        <v>2</v>
      </c>
      <c r="W838" s="128" t="n">
        <v>6</v>
      </c>
      <c r="X838" s="128" t="n">
        <v>2024</v>
      </c>
      <c r="Y838" s="128" t="n">
        <v>144</v>
      </c>
      <c r="Z838" s="128" t="n">
        <v>0</v>
      </c>
      <c r="AA838" s="129" t="n">
        <v>45569</v>
      </c>
      <c r="AB838" s="128" t="s">
        <v>3100</v>
      </c>
      <c r="AC838" s="129" t="n">
        <v>45569</v>
      </c>
      <c r="AD838" s="132" t="n">
        <v>45584</v>
      </c>
      <c r="AE838" s="132" t="n">
        <v>45569</v>
      </c>
      <c r="AF838" s="137" t="n">
        <f aca="false">AE838-AD838</f>
        <v>-15</v>
      </c>
      <c r="AG838" s="134" t="n">
        <f aca="false">IF(AI838="SI",0,J838)</f>
        <v>324</v>
      </c>
      <c r="AH838" s="135" t="n">
        <f aca="false">AG838*AF838</f>
        <v>-4860</v>
      </c>
      <c r="AI838" s="136" t="s">
        <v>71</v>
      </c>
    </row>
    <row r="839" customFormat="false" ht="15" hidden="false" customHeight="false" outlineLevel="0" collapsed="false">
      <c r="A839" s="128" t="n">
        <v>2024</v>
      </c>
      <c r="B839" s="128" t="n">
        <v>728</v>
      </c>
      <c r="C839" s="129" t="n">
        <v>45558</v>
      </c>
      <c r="D839" s="130" t="s">
        <v>3101</v>
      </c>
      <c r="E839" s="129" t="n">
        <v>45555</v>
      </c>
      <c r="F839" s="130" t="s">
        <v>3102</v>
      </c>
      <c r="G839" s="131" t="n">
        <v>305</v>
      </c>
      <c r="H839" s="131" t="n">
        <v>55</v>
      </c>
      <c r="I839" s="128" t="s">
        <v>83</v>
      </c>
      <c r="J839" s="131" t="n">
        <f aca="false">IF(I839="SI",G839-H839,G839)</f>
        <v>250</v>
      </c>
      <c r="K839" s="128" t="s">
        <v>3103</v>
      </c>
      <c r="L839" s="128" t="s">
        <v>166</v>
      </c>
      <c r="M839" s="128" t="s">
        <v>3104</v>
      </c>
      <c r="N839" s="129" t="n">
        <v>45556</v>
      </c>
      <c r="O839" s="130" t="s">
        <v>1923</v>
      </c>
      <c r="P839" s="128" t="s">
        <v>1924</v>
      </c>
      <c r="Q839" s="128"/>
      <c r="R839" s="128" t="s">
        <v>114</v>
      </c>
      <c r="S839" s="130" t="s">
        <v>115</v>
      </c>
      <c r="T839" s="128" t="s">
        <v>2848</v>
      </c>
      <c r="U839" s="128" t="n">
        <v>3660</v>
      </c>
      <c r="V839" s="128" t="n">
        <v>1</v>
      </c>
      <c r="W839" s="128" t="n">
        <v>1</v>
      </c>
      <c r="X839" s="128" t="n">
        <v>2024</v>
      </c>
      <c r="Y839" s="128" t="n">
        <v>323</v>
      </c>
      <c r="Z839" s="128" t="n">
        <v>0</v>
      </c>
      <c r="AA839" s="129" t="n">
        <v>45559</v>
      </c>
      <c r="AB839" s="128" t="s">
        <v>3105</v>
      </c>
      <c r="AC839" s="129" t="n">
        <v>45559</v>
      </c>
      <c r="AD839" s="132" t="n">
        <v>45586</v>
      </c>
      <c r="AE839" s="132" t="n">
        <v>45559</v>
      </c>
      <c r="AF839" s="137" t="n">
        <f aca="false">AE839-AD839</f>
        <v>-27</v>
      </c>
      <c r="AG839" s="134" t="n">
        <f aca="false">IF(AI839="SI",0,J839)</f>
        <v>250</v>
      </c>
      <c r="AH839" s="135" t="n">
        <f aca="false">AG839*AF839</f>
        <v>-6750</v>
      </c>
      <c r="AI839" s="136" t="s">
        <v>71</v>
      </c>
    </row>
    <row r="840" customFormat="false" ht="15" hidden="false" customHeight="false" outlineLevel="0" collapsed="false">
      <c r="A840" s="128" t="n">
        <v>2024</v>
      </c>
      <c r="B840" s="128" t="n">
        <v>729</v>
      </c>
      <c r="C840" s="129" t="n">
        <v>45558</v>
      </c>
      <c r="D840" s="130" t="s">
        <v>3106</v>
      </c>
      <c r="E840" s="129" t="n">
        <v>45553</v>
      </c>
      <c r="F840" s="130" t="s">
        <v>3107</v>
      </c>
      <c r="G840" s="131" t="n">
        <v>196.24</v>
      </c>
      <c r="H840" s="131" t="n">
        <v>35.39</v>
      </c>
      <c r="I840" s="128" t="s">
        <v>83</v>
      </c>
      <c r="J840" s="131" t="n">
        <f aca="false">IF(I840="SI",G840-H840,G840)</f>
        <v>160.85</v>
      </c>
      <c r="K840" s="128" t="s">
        <v>3108</v>
      </c>
      <c r="L840" s="128" t="s">
        <v>166</v>
      </c>
      <c r="M840" s="128" t="s">
        <v>3109</v>
      </c>
      <c r="N840" s="129" t="n">
        <v>45556</v>
      </c>
      <c r="O840" s="130" t="s">
        <v>96</v>
      </c>
      <c r="P840" s="128" t="s">
        <v>97</v>
      </c>
      <c r="Q840" s="128"/>
      <c r="R840" s="128" t="s">
        <v>77</v>
      </c>
      <c r="S840" s="130" t="s">
        <v>78</v>
      </c>
      <c r="T840" s="128" t="s">
        <v>141</v>
      </c>
      <c r="U840" s="128" t="n">
        <v>240</v>
      </c>
      <c r="V840" s="128" t="n">
        <v>2</v>
      </c>
      <c r="W840" s="128" t="n">
        <v>1</v>
      </c>
      <c r="X840" s="128" t="n">
        <v>2024</v>
      </c>
      <c r="Y840" s="128" t="n">
        <v>328</v>
      </c>
      <c r="Z840" s="128" t="n">
        <v>0</v>
      </c>
      <c r="AA840" s="129" t="n">
        <v>45558</v>
      </c>
      <c r="AB840" s="128" t="s">
        <v>3110</v>
      </c>
      <c r="AC840" s="129" t="n">
        <v>45558</v>
      </c>
      <c r="AD840" s="132" t="n">
        <v>45586</v>
      </c>
      <c r="AE840" s="132" t="n">
        <v>45558</v>
      </c>
      <c r="AF840" s="137" t="n">
        <f aca="false">AE840-AD840</f>
        <v>-28</v>
      </c>
      <c r="AG840" s="134" t="n">
        <f aca="false">IF(AI840="SI",0,J840)</f>
        <v>160.85</v>
      </c>
      <c r="AH840" s="135" t="n">
        <f aca="false">AG840*AF840</f>
        <v>-4503.8</v>
      </c>
      <c r="AI840" s="136" t="s">
        <v>71</v>
      </c>
    </row>
    <row r="841" customFormat="false" ht="15" hidden="false" customHeight="false" outlineLevel="0" collapsed="false">
      <c r="A841" s="128" t="n">
        <v>2024</v>
      </c>
      <c r="B841" s="128" t="n">
        <v>730</v>
      </c>
      <c r="C841" s="129" t="n">
        <v>45558</v>
      </c>
      <c r="D841" s="130" t="s">
        <v>3111</v>
      </c>
      <c r="E841" s="129" t="n">
        <v>45555</v>
      </c>
      <c r="F841" s="130" t="s">
        <v>3112</v>
      </c>
      <c r="G841" s="131" t="n">
        <v>146.75</v>
      </c>
      <c r="H841" s="131" t="n">
        <v>26.46</v>
      </c>
      <c r="I841" s="128" t="s">
        <v>83</v>
      </c>
      <c r="J841" s="131" t="n">
        <f aca="false">IF(I841="SI",G841-H841,G841)</f>
        <v>120.29</v>
      </c>
      <c r="K841" s="128" t="s">
        <v>457</v>
      </c>
      <c r="L841" s="128" t="s">
        <v>166</v>
      </c>
      <c r="M841" s="128" t="s">
        <v>3113</v>
      </c>
      <c r="N841" s="129" t="n">
        <v>45556</v>
      </c>
      <c r="O841" s="130" t="s">
        <v>459</v>
      </c>
      <c r="P841" s="128" t="s">
        <v>460</v>
      </c>
      <c r="Q841" s="128"/>
      <c r="R841" s="128" t="s">
        <v>77</v>
      </c>
      <c r="S841" s="130" t="s">
        <v>78</v>
      </c>
      <c r="T841" s="128" t="s">
        <v>90</v>
      </c>
      <c r="U841" s="128" t="n">
        <v>140</v>
      </c>
      <c r="V841" s="128" t="n">
        <v>13</v>
      </c>
      <c r="W841" s="128" t="n">
        <v>1</v>
      </c>
      <c r="X841" s="128" t="n">
        <v>2024</v>
      </c>
      <c r="Y841" s="128" t="n">
        <v>58</v>
      </c>
      <c r="Z841" s="128" t="n">
        <v>0</v>
      </c>
      <c r="AA841" s="129" t="n">
        <v>45558</v>
      </c>
      <c r="AB841" s="128" t="s">
        <v>3114</v>
      </c>
      <c r="AC841" s="129" t="n">
        <v>45558</v>
      </c>
      <c r="AD841" s="132" t="n">
        <v>45586</v>
      </c>
      <c r="AE841" s="132" t="n">
        <v>45558</v>
      </c>
      <c r="AF841" s="137" t="n">
        <f aca="false">AE841-AD841</f>
        <v>-28</v>
      </c>
      <c r="AG841" s="134" t="n">
        <f aca="false">IF(AI841="SI",0,J841)</f>
        <v>120.29</v>
      </c>
      <c r="AH841" s="135" t="n">
        <f aca="false">AG841*AF841</f>
        <v>-3368.12</v>
      </c>
      <c r="AI841" s="136" t="s">
        <v>71</v>
      </c>
    </row>
    <row r="842" customFormat="false" ht="15" hidden="false" customHeight="false" outlineLevel="0" collapsed="false">
      <c r="A842" s="128" t="n">
        <v>2024</v>
      </c>
      <c r="B842" s="128" t="n">
        <v>731</v>
      </c>
      <c r="C842" s="129" t="n">
        <v>45558</v>
      </c>
      <c r="D842" s="130" t="s">
        <v>3115</v>
      </c>
      <c r="E842" s="129" t="n">
        <v>45555</v>
      </c>
      <c r="F842" s="130" t="s">
        <v>3116</v>
      </c>
      <c r="G842" s="131" t="n">
        <v>976</v>
      </c>
      <c r="H842" s="131" t="n">
        <v>176</v>
      </c>
      <c r="I842" s="128" t="s">
        <v>83</v>
      </c>
      <c r="J842" s="131" t="n">
        <f aca="false">IF(I842="SI",G842-H842,G842)</f>
        <v>800</v>
      </c>
      <c r="K842" s="128" t="s">
        <v>135</v>
      </c>
      <c r="L842" s="128" t="s">
        <v>166</v>
      </c>
      <c r="M842" s="128" t="s">
        <v>3117</v>
      </c>
      <c r="N842" s="129" t="n">
        <v>45556</v>
      </c>
      <c r="O842" s="130" t="s">
        <v>137</v>
      </c>
      <c r="P842" s="128" t="s">
        <v>138</v>
      </c>
      <c r="Q842" s="128"/>
      <c r="R842" s="128" t="s">
        <v>77</v>
      </c>
      <c r="S842" s="130" t="s">
        <v>78</v>
      </c>
      <c r="T842" s="128" t="s">
        <v>79</v>
      </c>
      <c r="U842" s="128" t="n">
        <v>250</v>
      </c>
      <c r="V842" s="128" t="n">
        <v>1</v>
      </c>
      <c r="W842" s="128" t="n">
        <v>1</v>
      </c>
      <c r="X842" s="128" t="n">
        <v>2024</v>
      </c>
      <c r="Y842" s="128" t="n">
        <v>296</v>
      </c>
      <c r="Z842" s="128" t="n">
        <v>0</v>
      </c>
      <c r="AA842" s="129" t="n">
        <v>45558</v>
      </c>
      <c r="AB842" s="128" t="s">
        <v>3118</v>
      </c>
      <c r="AC842" s="129" t="n">
        <v>45558</v>
      </c>
      <c r="AD842" s="132" t="n">
        <v>45586</v>
      </c>
      <c r="AE842" s="132" t="n">
        <v>45558</v>
      </c>
      <c r="AF842" s="137" t="n">
        <f aca="false">AE842-AD842</f>
        <v>-28</v>
      </c>
      <c r="AG842" s="134" t="n">
        <f aca="false">IF(AI842="SI",0,J842)</f>
        <v>800</v>
      </c>
      <c r="AH842" s="135" t="n">
        <f aca="false">AG842*AF842</f>
        <v>-22400</v>
      </c>
      <c r="AI842" s="136" t="s">
        <v>71</v>
      </c>
    </row>
    <row r="843" customFormat="false" ht="15" hidden="false" customHeight="false" outlineLevel="0" collapsed="false">
      <c r="A843" s="128" t="n">
        <v>2024</v>
      </c>
      <c r="B843" s="128" t="n">
        <v>732</v>
      </c>
      <c r="C843" s="129" t="n">
        <v>45558</v>
      </c>
      <c r="D843" s="130" t="s">
        <v>3119</v>
      </c>
      <c r="E843" s="129" t="n">
        <v>45555</v>
      </c>
      <c r="F843" s="130" t="s">
        <v>3120</v>
      </c>
      <c r="G843" s="131" t="n">
        <v>1487.5</v>
      </c>
      <c r="H843" s="131" t="n">
        <v>268.24</v>
      </c>
      <c r="I843" s="128" t="s">
        <v>83</v>
      </c>
      <c r="J843" s="131" t="n">
        <f aca="false">IF(I843="SI",G843-H843,G843)</f>
        <v>1219.26</v>
      </c>
      <c r="K843" s="128" t="s">
        <v>3121</v>
      </c>
      <c r="L843" s="128" t="s">
        <v>166</v>
      </c>
      <c r="M843" s="128" t="s">
        <v>3122</v>
      </c>
      <c r="N843" s="129" t="n">
        <v>45556</v>
      </c>
      <c r="O843" s="130" t="s">
        <v>137</v>
      </c>
      <c r="P843" s="128" t="s">
        <v>138</v>
      </c>
      <c r="Q843" s="128"/>
      <c r="R843" s="128" t="s">
        <v>77</v>
      </c>
      <c r="S843" s="130" t="s">
        <v>78</v>
      </c>
      <c r="T843" s="128" t="s">
        <v>370</v>
      </c>
      <c r="U843" s="128" t="n">
        <v>30</v>
      </c>
      <c r="V843" s="128" t="n">
        <v>3</v>
      </c>
      <c r="W843" s="128" t="n">
        <v>1</v>
      </c>
      <c r="X843" s="128" t="n">
        <v>2024</v>
      </c>
      <c r="Y843" s="128" t="n">
        <v>327</v>
      </c>
      <c r="Z843" s="128" t="n">
        <v>0</v>
      </c>
      <c r="AA843" s="129" t="n">
        <v>45558</v>
      </c>
      <c r="AB843" s="128" t="s">
        <v>3123</v>
      </c>
      <c r="AC843" s="129" t="n">
        <v>45558</v>
      </c>
      <c r="AD843" s="132" t="n">
        <v>45586</v>
      </c>
      <c r="AE843" s="132" t="n">
        <v>45558</v>
      </c>
      <c r="AF843" s="137" t="n">
        <f aca="false">AE843-AD843</f>
        <v>-28</v>
      </c>
      <c r="AG843" s="134" t="n">
        <f aca="false">IF(AI843="SI",0,J843)</f>
        <v>1219.26</v>
      </c>
      <c r="AH843" s="135" t="n">
        <f aca="false">AG843*AF843</f>
        <v>-34139.28</v>
      </c>
      <c r="AI843" s="136" t="s">
        <v>71</v>
      </c>
    </row>
    <row r="844" customFormat="false" ht="15" hidden="false" customHeight="false" outlineLevel="0" collapsed="false">
      <c r="A844" s="128" t="n">
        <v>2024</v>
      </c>
      <c r="B844" s="128" t="n">
        <v>733</v>
      </c>
      <c r="C844" s="129" t="n">
        <v>45558</v>
      </c>
      <c r="D844" s="130" t="s">
        <v>3124</v>
      </c>
      <c r="E844" s="129" t="n">
        <v>45546</v>
      </c>
      <c r="F844" s="130" t="s">
        <v>3125</v>
      </c>
      <c r="G844" s="131" t="n">
        <v>427</v>
      </c>
      <c r="H844" s="131" t="n">
        <v>77</v>
      </c>
      <c r="I844" s="128" t="s">
        <v>83</v>
      </c>
      <c r="J844" s="131" t="n">
        <f aca="false">IF(I844="SI",G844-H844,G844)</f>
        <v>350</v>
      </c>
      <c r="K844" s="128" t="s">
        <v>3126</v>
      </c>
      <c r="L844" s="128" t="s">
        <v>166</v>
      </c>
      <c r="M844" s="128" t="s">
        <v>3127</v>
      </c>
      <c r="N844" s="129" t="n">
        <v>45546</v>
      </c>
      <c r="O844" s="130" t="s">
        <v>346</v>
      </c>
      <c r="P844" s="128" t="s">
        <v>347</v>
      </c>
      <c r="Q844" s="128"/>
      <c r="R844" s="128" t="s">
        <v>88</v>
      </c>
      <c r="S844" s="130" t="s">
        <v>89</v>
      </c>
      <c r="T844" s="128" t="s">
        <v>90</v>
      </c>
      <c r="U844" s="128" t="n">
        <v>140</v>
      </c>
      <c r="V844" s="128" t="n">
        <v>4</v>
      </c>
      <c r="W844" s="128" t="n">
        <v>1</v>
      </c>
      <c r="X844" s="128" t="n">
        <v>2024</v>
      </c>
      <c r="Y844" s="128" t="n">
        <v>326</v>
      </c>
      <c r="Z844" s="128" t="n">
        <v>0</v>
      </c>
      <c r="AA844" s="129" t="n">
        <v>45558</v>
      </c>
      <c r="AB844" s="128" t="s">
        <v>3128</v>
      </c>
      <c r="AC844" s="129" t="n">
        <v>45558</v>
      </c>
      <c r="AD844" s="132" t="n">
        <v>45576</v>
      </c>
      <c r="AE844" s="132" t="n">
        <v>45558</v>
      </c>
      <c r="AF844" s="137" t="n">
        <f aca="false">AE844-AD844</f>
        <v>-18</v>
      </c>
      <c r="AG844" s="134" t="n">
        <f aca="false">IF(AI844="SI",0,J844)</f>
        <v>350</v>
      </c>
      <c r="AH844" s="135" t="n">
        <f aca="false">AG844*AF844</f>
        <v>-6300</v>
      </c>
      <c r="AI844" s="136" t="s">
        <v>71</v>
      </c>
    </row>
    <row r="845" customFormat="false" ht="15" hidden="false" customHeight="false" outlineLevel="0" collapsed="false">
      <c r="A845" s="128" t="n">
        <v>2024</v>
      </c>
      <c r="B845" s="128" t="n">
        <v>734</v>
      </c>
      <c r="C845" s="129" t="n">
        <v>45558</v>
      </c>
      <c r="D845" s="130" t="s">
        <v>3129</v>
      </c>
      <c r="E845" s="129" t="n">
        <v>45558</v>
      </c>
      <c r="F845" s="130" t="s">
        <v>3130</v>
      </c>
      <c r="G845" s="131" t="n">
        <v>749.98</v>
      </c>
      <c r="H845" s="131" t="n">
        <v>132.75</v>
      </c>
      <c r="I845" s="128" t="s">
        <v>83</v>
      </c>
      <c r="J845" s="131" t="n">
        <f aca="false">IF(I845="SI",G845-H845,G845)</f>
        <v>617.23</v>
      </c>
      <c r="K845" s="128" t="s">
        <v>464</v>
      </c>
      <c r="L845" s="128" t="s">
        <v>166</v>
      </c>
      <c r="M845" s="128" t="s">
        <v>3131</v>
      </c>
      <c r="N845" s="129" t="n">
        <v>45558</v>
      </c>
      <c r="O845" s="130" t="s">
        <v>489</v>
      </c>
      <c r="P845" s="128" t="s">
        <v>490</v>
      </c>
      <c r="Q845" s="128"/>
      <c r="R845" s="128" t="s">
        <v>77</v>
      </c>
      <c r="S845" s="130" t="s">
        <v>78</v>
      </c>
      <c r="T845" s="128" t="s">
        <v>468</v>
      </c>
      <c r="U845" s="128" t="n">
        <v>360</v>
      </c>
      <c r="V845" s="128" t="n">
        <v>1</v>
      </c>
      <c r="W845" s="128" t="n">
        <v>1</v>
      </c>
      <c r="X845" s="128" t="n">
        <v>2024</v>
      </c>
      <c r="Y845" s="128" t="n">
        <v>338</v>
      </c>
      <c r="Z845" s="128" t="n">
        <v>0</v>
      </c>
      <c r="AA845" s="129" t="n">
        <v>45558</v>
      </c>
      <c r="AB845" s="128" t="s">
        <v>3132</v>
      </c>
      <c r="AC845" s="129" t="n">
        <v>45558</v>
      </c>
      <c r="AD845" s="132" t="n">
        <v>45588</v>
      </c>
      <c r="AE845" s="132" t="n">
        <v>45558</v>
      </c>
      <c r="AF845" s="137" t="n">
        <f aca="false">AE845-AD845</f>
        <v>-30</v>
      </c>
      <c r="AG845" s="134" t="n">
        <f aca="false">IF(AI845="SI",0,J845)</f>
        <v>617.23</v>
      </c>
      <c r="AH845" s="135" t="n">
        <f aca="false">AG845*AF845</f>
        <v>-18516.9</v>
      </c>
      <c r="AI845" s="136" t="s">
        <v>71</v>
      </c>
    </row>
    <row r="846" customFormat="false" ht="15" hidden="false" customHeight="false" outlineLevel="0" collapsed="false">
      <c r="A846" s="128" t="n">
        <v>2024</v>
      </c>
      <c r="B846" s="128" t="n">
        <v>735</v>
      </c>
      <c r="C846" s="129" t="n">
        <v>45559</v>
      </c>
      <c r="D846" s="130" t="s">
        <v>3133</v>
      </c>
      <c r="E846" s="129" t="n">
        <v>45558</v>
      </c>
      <c r="F846" s="130" t="s">
        <v>3134</v>
      </c>
      <c r="G846" s="131" t="n">
        <v>254.69</v>
      </c>
      <c r="H846" s="131" t="n">
        <v>45.93</v>
      </c>
      <c r="I846" s="128" t="s">
        <v>83</v>
      </c>
      <c r="J846" s="131" t="n">
        <f aca="false">IF(I846="SI",G846-H846,G846)</f>
        <v>208.76</v>
      </c>
      <c r="K846" s="128" t="s">
        <v>84</v>
      </c>
      <c r="L846" s="128" t="s">
        <v>166</v>
      </c>
      <c r="M846" s="128" t="s">
        <v>3135</v>
      </c>
      <c r="N846" s="129" t="n">
        <v>45558</v>
      </c>
      <c r="O846" s="130" t="s">
        <v>2182</v>
      </c>
      <c r="P846" s="128" t="s">
        <v>87</v>
      </c>
      <c r="Q846" s="128"/>
      <c r="R846" s="128" t="s">
        <v>88</v>
      </c>
      <c r="S846" s="130" t="s">
        <v>89</v>
      </c>
      <c r="T846" s="128" t="s">
        <v>90</v>
      </c>
      <c r="U846" s="128" t="n">
        <v>140</v>
      </c>
      <c r="V846" s="128" t="n">
        <v>4</v>
      </c>
      <c r="W846" s="128" t="n">
        <v>6</v>
      </c>
      <c r="X846" s="128" t="n">
        <v>2024</v>
      </c>
      <c r="Y846" s="128" t="n">
        <v>123</v>
      </c>
      <c r="Z846" s="128" t="n">
        <v>0</v>
      </c>
      <c r="AA846" s="129" t="n">
        <v>45561</v>
      </c>
      <c r="AB846" s="128" t="s">
        <v>3136</v>
      </c>
      <c r="AC846" s="129" t="n">
        <v>45562</v>
      </c>
      <c r="AD846" s="132" t="n">
        <v>45588</v>
      </c>
      <c r="AE846" s="132" t="n">
        <v>45562</v>
      </c>
      <c r="AF846" s="137" t="n">
        <f aca="false">AE846-AD846</f>
        <v>-26</v>
      </c>
      <c r="AG846" s="134" t="n">
        <f aca="false">IF(AI846="SI",0,J846)</f>
        <v>208.76</v>
      </c>
      <c r="AH846" s="135" t="n">
        <f aca="false">AG846*AF846</f>
        <v>-5427.76</v>
      </c>
      <c r="AI846" s="136" t="s">
        <v>71</v>
      </c>
    </row>
    <row r="847" customFormat="false" ht="15" hidden="false" customHeight="false" outlineLevel="0" collapsed="false">
      <c r="A847" s="128" t="n">
        <v>2024</v>
      </c>
      <c r="B847" s="128" t="n">
        <v>736</v>
      </c>
      <c r="C847" s="129" t="n">
        <v>45559</v>
      </c>
      <c r="D847" s="130" t="s">
        <v>3137</v>
      </c>
      <c r="E847" s="129" t="n">
        <v>45558</v>
      </c>
      <c r="F847" s="130" t="s">
        <v>3138</v>
      </c>
      <c r="G847" s="131" t="n">
        <v>1098</v>
      </c>
      <c r="H847" s="131" t="n">
        <v>198</v>
      </c>
      <c r="I847" s="128" t="s">
        <v>83</v>
      </c>
      <c r="J847" s="131" t="n">
        <f aca="false">IF(I847="SI",G847-H847,G847)</f>
        <v>900</v>
      </c>
      <c r="K847" s="128" t="s">
        <v>436</v>
      </c>
      <c r="L847" s="128" t="s">
        <v>166</v>
      </c>
      <c r="M847" s="128" t="s">
        <v>3139</v>
      </c>
      <c r="N847" s="129" t="n">
        <v>45559</v>
      </c>
      <c r="O847" s="130" t="s">
        <v>438</v>
      </c>
      <c r="P847" s="128" t="s">
        <v>439</v>
      </c>
      <c r="Q847" s="128" t="s">
        <v>440</v>
      </c>
      <c r="R847" s="128" t="s">
        <v>88</v>
      </c>
      <c r="S847" s="130" t="s">
        <v>89</v>
      </c>
      <c r="T847" s="128" t="s">
        <v>90</v>
      </c>
      <c r="U847" s="128" t="n">
        <v>140</v>
      </c>
      <c r="V847" s="128" t="n">
        <v>14</v>
      </c>
      <c r="W847" s="128" t="n">
        <v>1</v>
      </c>
      <c r="X847" s="128" t="n">
        <v>2024</v>
      </c>
      <c r="Y847" s="128" t="n">
        <v>132</v>
      </c>
      <c r="Z847" s="128" t="n">
        <v>0</v>
      </c>
      <c r="AA847" s="129" t="n">
        <v>45559</v>
      </c>
      <c r="AB847" s="128" t="s">
        <v>3140</v>
      </c>
      <c r="AC847" s="129" t="n">
        <v>45559</v>
      </c>
      <c r="AD847" s="132" t="n">
        <v>45589</v>
      </c>
      <c r="AE847" s="132" t="n">
        <v>45559</v>
      </c>
      <c r="AF847" s="137" t="n">
        <f aca="false">AE847-AD847</f>
        <v>-30</v>
      </c>
      <c r="AG847" s="134" t="n">
        <f aca="false">IF(AI847="SI",0,J847)</f>
        <v>900</v>
      </c>
      <c r="AH847" s="135" t="n">
        <f aca="false">AG847*AF847</f>
        <v>-27000</v>
      </c>
      <c r="AI847" s="136" t="s">
        <v>71</v>
      </c>
    </row>
    <row r="848" customFormat="false" ht="15" hidden="false" customHeight="false" outlineLevel="0" collapsed="false">
      <c r="A848" s="128" t="n">
        <v>2024</v>
      </c>
      <c r="B848" s="128" t="n">
        <v>737</v>
      </c>
      <c r="C848" s="129" t="n">
        <v>45565</v>
      </c>
      <c r="D848" s="130" t="s">
        <v>3141</v>
      </c>
      <c r="E848" s="129" t="n">
        <v>45565</v>
      </c>
      <c r="F848" s="130" t="s">
        <v>3142</v>
      </c>
      <c r="G848" s="131" t="n">
        <v>780.8</v>
      </c>
      <c r="H848" s="131" t="n">
        <v>140.8</v>
      </c>
      <c r="I848" s="128" t="s">
        <v>83</v>
      </c>
      <c r="J848" s="131" t="n">
        <f aca="false">IF(I848="SI",G848-H848,G848)</f>
        <v>640</v>
      </c>
      <c r="K848" s="128" t="s">
        <v>3143</v>
      </c>
      <c r="L848" s="128" t="s">
        <v>166</v>
      </c>
      <c r="M848" s="128" t="s">
        <v>3144</v>
      </c>
      <c r="N848" s="129" t="n">
        <v>45565</v>
      </c>
      <c r="O848" s="130" t="s">
        <v>1923</v>
      </c>
      <c r="P848" s="128" t="s">
        <v>1924</v>
      </c>
      <c r="Q848" s="128"/>
      <c r="R848" s="128" t="s">
        <v>114</v>
      </c>
      <c r="S848" s="130" t="s">
        <v>115</v>
      </c>
      <c r="T848" s="128" t="s">
        <v>221</v>
      </c>
      <c r="U848" s="128" t="n">
        <v>1460</v>
      </c>
      <c r="V848" s="128" t="n">
        <v>1</v>
      </c>
      <c r="W848" s="128" t="n">
        <v>1</v>
      </c>
      <c r="X848" s="128" t="n">
        <v>2023</v>
      </c>
      <c r="Y848" s="128" t="n">
        <v>314</v>
      </c>
      <c r="Z848" s="128" t="n">
        <v>0</v>
      </c>
      <c r="AA848" s="129" t="n">
        <v>45566</v>
      </c>
      <c r="AB848" s="128" t="s">
        <v>3145</v>
      </c>
      <c r="AC848" s="129" t="n">
        <v>45566</v>
      </c>
      <c r="AD848" s="132" t="n">
        <v>45595</v>
      </c>
      <c r="AE848" s="132" t="n">
        <v>45566</v>
      </c>
      <c r="AF848" s="137" t="n">
        <f aca="false">AE848-AD848</f>
        <v>-29</v>
      </c>
      <c r="AG848" s="134" t="n">
        <f aca="false">IF(AI848="SI",0,J848)</f>
        <v>640</v>
      </c>
      <c r="AH848" s="135" t="n">
        <f aca="false">AG848*AF848</f>
        <v>-18560</v>
      </c>
      <c r="AI848" s="136" t="s">
        <v>71</v>
      </c>
    </row>
    <row r="849" customFormat="false" ht="15" hidden="false" customHeight="false" outlineLevel="0" collapsed="false">
      <c r="A849" s="128" t="n">
        <v>2024</v>
      </c>
      <c r="B849" s="128" t="n">
        <v>738</v>
      </c>
      <c r="C849" s="129" t="n">
        <v>45568</v>
      </c>
      <c r="D849" s="130" t="s">
        <v>3146</v>
      </c>
      <c r="E849" s="129" t="n">
        <v>45565</v>
      </c>
      <c r="F849" s="130" t="s">
        <v>3147</v>
      </c>
      <c r="G849" s="131" t="n">
        <v>208.29</v>
      </c>
      <c r="H849" s="131" t="n">
        <v>37.56</v>
      </c>
      <c r="I849" s="128" t="s">
        <v>83</v>
      </c>
      <c r="J849" s="131" t="n">
        <f aca="false">IF(I849="SI",G849-H849,G849)</f>
        <v>170.73</v>
      </c>
      <c r="K849" s="128" t="s">
        <v>1629</v>
      </c>
      <c r="L849" s="128" t="s">
        <v>166</v>
      </c>
      <c r="M849" s="128" t="s">
        <v>3148</v>
      </c>
      <c r="N849" s="129" t="n">
        <v>45567</v>
      </c>
      <c r="O849" s="130" t="s">
        <v>1558</v>
      </c>
      <c r="P849" s="128" t="s">
        <v>1559</v>
      </c>
      <c r="Q849" s="128"/>
      <c r="R849" s="128" t="s">
        <v>114</v>
      </c>
      <c r="S849" s="130" t="s">
        <v>115</v>
      </c>
      <c r="T849" s="128" t="s">
        <v>90</v>
      </c>
      <c r="U849" s="128" t="n">
        <v>140</v>
      </c>
      <c r="V849" s="128" t="n">
        <v>16</v>
      </c>
      <c r="W849" s="128" t="n">
        <v>1</v>
      </c>
      <c r="X849" s="128" t="n">
        <v>2024</v>
      </c>
      <c r="Y849" s="128" t="n">
        <v>102</v>
      </c>
      <c r="Z849" s="128" t="n">
        <v>0</v>
      </c>
      <c r="AA849" s="129" t="n">
        <v>45568</v>
      </c>
      <c r="AB849" s="128" t="s">
        <v>3149</v>
      </c>
      <c r="AC849" s="129" t="n">
        <v>45568</v>
      </c>
      <c r="AD849" s="132" t="n">
        <v>45597</v>
      </c>
      <c r="AE849" s="132" t="n">
        <v>45568</v>
      </c>
      <c r="AF849" s="137" t="n">
        <f aca="false">AE849-AD849</f>
        <v>-29</v>
      </c>
      <c r="AG849" s="134" t="n">
        <f aca="false">IF(AI849="SI",0,J849)</f>
        <v>170.73</v>
      </c>
      <c r="AH849" s="135" t="n">
        <f aca="false">AG849*AF849</f>
        <v>-4951.17</v>
      </c>
      <c r="AI849" s="136" t="s">
        <v>71</v>
      </c>
    </row>
    <row r="850" customFormat="false" ht="15" hidden="false" customHeight="false" outlineLevel="0" collapsed="false">
      <c r="A850" s="128" t="n">
        <v>2024</v>
      </c>
      <c r="B850" s="128" t="n">
        <v>739</v>
      </c>
      <c r="C850" s="129" t="n">
        <v>45568</v>
      </c>
      <c r="D850" s="130" t="s">
        <v>1561</v>
      </c>
      <c r="E850" s="129" t="n">
        <v>45567</v>
      </c>
      <c r="F850" s="130" t="s">
        <v>3150</v>
      </c>
      <c r="G850" s="131" t="n">
        <v>1586</v>
      </c>
      <c r="H850" s="131" t="n">
        <v>286</v>
      </c>
      <c r="I850" s="128" t="s">
        <v>83</v>
      </c>
      <c r="J850" s="131" t="n">
        <f aca="false">IF(I850="SI",G850-H850,G850)</f>
        <v>1300</v>
      </c>
      <c r="K850" s="128" t="s">
        <v>3151</v>
      </c>
      <c r="L850" s="128" t="s">
        <v>166</v>
      </c>
      <c r="M850" s="128" t="s">
        <v>3152</v>
      </c>
      <c r="N850" s="129" t="n">
        <v>45567</v>
      </c>
      <c r="O850" s="130" t="s">
        <v>2161</v>
      </c>
      <c r="P850" s="128" t="s">
        <v>2162</v>
      </c>
      <c r="Q850" s="128" t="s">
        <v>2163</v>
      </c>
      <c r="R850" s="128" t="s">
        <v>114</v>
      </c>
      <c r="S850" s="130" t="s">
        <v>115</v>
      </c>
      <c r="T850" s="128" t="s">
        <v>2150</v>
      </c>
      <c r="U850" s="128" t="n">
        <v>6130</v>
      </c>
      <c r="V850" s="128" t="n">
        <v>10</v>
      </c>
      <c r="W850" s="128" t="n">
        <v>4</v>
      </c>
      <c r="X850" s="128" t="n">
        <v>2024</v>
      </c>
      <c r="Y850" s="128" t="n">
        <v>336</v>
      </c>
      <c r="Z850" s="128" t="n">
        <v>0</v>
      </c>
      <c r="AA850" s="129" t="n">
        <v>45568</v>
      </c>
      <c r="AB850" s="128" t="s">
        <v>3153</v>
      </c>
      <c r="AC850" s="129" t="n">
        <v>45568</v>
      </c>
      <c r="AD850" s="132" t="n">
        <v>45597</v>
      </c>
      <c r="AE850" s="132" t="n">
        <v>45568</v>
      </c>
      <c r="AF850" s="137" t="n">
        <f aca="false">AE850-AD850</f>
        <v>-29</v>
      </c>
      <c r="AG850" s="134" t="n">
        <f aca="false">IF(AI850="SI",0,J850)</f>
        <v>1300</v>
      </c>
      <c r="AH850" s="135" t="n">
        <f aca="false">AG850*AF850</f>
        <v>-37700</v>
      </c>
      <c r="AI850" s="136" t="s">
        <v>71</v>
      </c>
    </row>
    <row r="851" customFormat="false" ht="15" hidden="false" customHeight="false" outlineLevel="0" collapsed="false">
      <c r="A851" s="128" t="n">
        <v>2024</v>
      </c>
      <c r="B851" s="128" t="n">
        <v>740</v>
      </c>
      <c r="C851" s="129" t="n">
        <v>45568</v>
      </c>
      <c r="D851" s="130" t="s">
        <v>2043</v>
      </c>
      <c r="E851" s="129" t="n">
        <v>45565</v>
      </c>
      <c r="F851" s="130" t="s">
        <v>3154</v>
      </c>
      <c r="G851" s="131" t="n">
        <v>4196.8</v>
      </c>
      <c r="H851" s="131" t="n">
        <v>756.8</v>
      </c>
      <c r="I851" s="128" t="s">
        <v>83</v>
      </c>
      <c r="J851" s="131" t="n">
        <f aca="false">IF(I851="SI",G851-H851,G851)</f>
        <v>3440</v>
      </c>
      <c r="K851" s="128" t="s">
        <v>1394</v>
      </c>
      <c r="L851" s="128" t="s">
        <v>166</v>
      </c>
      <c r="M851" s="128" t="s">
        <v>3155</v>
      </c>
      <c r="N851" s="129" t="n">
        <v>45567</v>
      </c>
      <c r="O851" s="130" t="s">
        <v>952</v>
      </c>
      <c r="P851" s="128" t="s">
        <v>953</v>
      </c>
      <c r="Q851" s="128"/>
      <c r="R851" s="128" t="s">
        <v>114</v>
      </c>
      <c r="S851" s="130" t="s">
        <v>115</v>
      </c>
      <c r="T851" s="128" t="s">
        <v>259</v>
      </c>
      <c r="U851" s="128" t="n">
        <v>1680</v>
      </c>
      <c r="V851" s="128" t="n">
        <v>1</v>
      </c>
      <c r="W851" s="128" t="n">
        <v>6</v>
      </c>
      <c r="X851" s="128" t="n">
        <v>2024</v>
      </c>
      <c r="Y851" s="128" t="n">
        <v>119</v>
      </c>
      <c r="Z851" s="128" t="n">
        <v>0</v>
      </c>
      <c r="AA851" s="129" t="n">
        <v>45568</v>
      </c>
      <c r="AB851" s="128" t="s">
        <v>3156</v>
      </c>
      <c r="AC851" s="129" t="n">
        <v>45568</v>
      </c>
      <c r="AD851" s="132" t="n">
        <v>45597</v>
      </c>
      <c r="AE851" s="132" t="n">
        <v>45568</v>
      </c>
      <c r="AF851" s="137" t="n">
        <f aca="false">AE851-AD851</f>
        <v>-29</v>
      </c>
      <c r="AG851" s="134" t="n">
        <f aca="false">IF(AI851="SI",0,J851)</f>
        <v>3440</v>
      </c>
      <c r="AH851" s="135" t="n">
        <f aca="false">AG851*AF851</f>
        <v>-99760</v>
      </c>
      <c r="AI851" s="136" t="s">
        <v>71</v>
      </c>
    </row>
    <row r="852" customFormat="false" ht="15" hidden="false" customHeight="false" outlineLevel="0" collapsed="false">
      <c r="A852" s="128" t="n">
        <v>2024</v>
      </c>
      <c r="B852" s="128" t="n">
        <v>741</v>
      </c>
      <c r="C852" s="129" t="n">
        <v>45568</v>
      </c>
      <c r="D852" s="130" t="s">
        <v>3157</v>
      </c>
      <c r="E852" s="129" t="n">
        <v>45539</v>
      </c>
      <c r="F852" s="130" t="s">
        <v>3158</v>
      </c>
      <c r="G852" s="131" t="n">
        <v>1677.5</v>
      </c>
      <c r="H852" s="131" t="n">
        <v>302.5</v>
      </c>
      <c r="I852" s="128" t="s">
        <v>83</v>
      </c>
      <c r="J852" s="131" t="n">
        <f aca="false">IF(I852="SI",G852-H852,G852)</f>
        <v>1375</v>
      </c>
      <c r="K852" s="128" t="s">
        <v>480</v>
      </c>
      <c r="L852" s="128" t="s">
        <v>166</v>
      </c>
      <c r="M852" s="128" t="s">
        <v>3159</v>
      </c>
      <c r="N852" s="129" t="n">
        <v>45551</v>
      </c>
      <c r="O852" s="130" t="s">
        <v>482</v>
      </c>
      <c r="P852" s="128" t="s">
        <v>483</v>
      </c>
      <c r="Q852" s="128"/>
      <c r="R852" s="128" t="s">
        <v>114</v>
      </c>
      <c r="S852" s="130" t="s">
        <v>115</v>
      </c>
      <c r="T852" s="128" t="s">
        <v>124</v>
      </c>
      <c r="U852" s="128" t="n">
        <v>470</v>
      </c>
      <c r="V852" s="128" t="n">
        <v>4</v>
      </c>
      <c r="W852" s="128" t="n">
        <v>12</v>
      </c>
      <c r="X852" s="128" t="n">
        <v>2024</v>
      </c>
      <c r="Y852" s="128" t="n">
        <v>294</v>
      </c>
      <c r="Z852" s="128" t="n">
        <v>0</v>
      </c>
      <c r="AA852" s="129" t="n">
        <v>45608</v>
      </c>
      <c r="AB852" s="128" t="s">
        <v>2137</v>
      </c>
      <c r="AC852" s="129" t="n">
        <v>45608</v>
      </c>
      <c r="AD852" s="132" t="n">
        <v>45581</v>
      </c>
      <c r="AE852" s="132" t="n">
        <v>45608</v>
      </c>
      <c r="AF852" s="137" t="n">
        <f aca="false">AE852-AD852</f>
        <v>27</v>
      </c>
      <c r="AG852" s="134" t="n">
        <f aca="false">IF(AI852="SI",0,J852)</f>
        <v>1375</v>
      </c>
      <c r="AH852" s="135" t="n">
        <f aca="false">AG852*AF852</f>
        <v>37125</v>
      </c>
      <c r="AI852" s="136" t="s">
        <v>71</v>
      </c>
    </row>
    <row r="853" customFormat="false" ht="15" hidden="false" customHeight="false" outlineLevel="0" collapsed="false">
      <c r="A853" s="128" t="n">
        <v>2024</v>
      </c>
      <c r="B853" s="128" t="n">
        <v>742</v>
      </c>
      <c r="C853" s="129" t="n">
        <v>45568</v>
      </c>
      <c r="D853" s="130" t="s">
        <v>3160</v>
      </c>
      <c r="E853" s="129" t="n">
        <v>45562</v>
      </c>
      <c r="F853" s="130" t="s">
        <v>3161</v>
      </c>
      <c r="G853" s="131" t="n">
        <v>247.68</v>
      </c>
      <c r="H853" s="131" t="n">
        <v>44.66</v>
      </c>
      <c r="I853" s="128" t="s">
        <v>83</v>
      </c>
      <c r="J853" s="131" t="n">
        <f aca="false">IF(I853="SI",G853-H853,G853)</f>
        <v>203.02</v>
      </c>
      <c r="K853" s="128" t="s">
        <v>2462</v>
      </c>
      <c r="L853" s="128" t="s">
        <v>166</v>
      </c>
      <c r="M853" s="128" t="s">
        <v>3162</v>
      </c>
      <c r="N853" s="129" t="n">
        <v>45562</v>
      </c>
      <c r="O853" s="130" t="s">
        <v>390</v>
      </c>
      <c r="P853" s="128" t="s">
        <v>391</v>
      </c>
      <c r="Q853" s="128" t="s">
        <v>392</v>
      </c>
      <c r="R853" s="128" t="s">
        <v>88</v>
      </c>
      <c r="S853" s="130" t="s">
        <v>89</v>
      </c>
      <c r="T853" s="128" t="s">
        <v>98</v>
      </c>
      <c r="U853" s="128" t="n">
        <v>130</v>
      </c>
      <c r="V853" s="128" t="n">
        <v>2</v>
      </c>
      <c r="W853" s="128" t="n">
        <v>1</v>
      </c>
      <c r="X853" s="128" t="n">
        <v>2024</v>
      </c>
      <c r="Y853" s="128" t="n">
        <v>228</v>
      </c>
      <c r="Z853" s="128" t="n">
        <v>0</v>
      </c>
      <c r="AA853" s="129" t="n">
        <v>45568</v>
      </c>
      <c r="AB853" s="128" t="s">
        <v>3163</v>
      </c>
      <c r="AC853" s="129" t="n">
        <v>45568</v>
      </c>
      <c r="AD853" s="132" t="n">
        <v>45592</v>
      </c>
      <c r="AE853" s="132" t="n">
        <v>45568</v>
      </c>
      <c r="AF853" s="137" t="n">
        <f aca="false">AE853-AD853</f>
        <v>-24</v>
      </c>
      <c r="AG853" s="134" t="n">
        <f aca="false">IF(AI853="SI",0,J853)</f>
        <v>203.02</v>
      </c>
      <c r="AH853" s="135" t="n">
        <f aca="false">AG853*AF853</f>
        <v>-4872.48</v>
      </c>
      <c r="AI853" s="136" t="s">
        <v>71</v>
      </c>
    </row>
    <row r="854" customFormat="false" ht="15" hidden="false" customHeight="false" outlineLevel="0" collapsed="false">
      <c r="A854" s="128" t="n">
        <v>2024</v>
      </c>
      <c r="B854" s="128" t="n">
        <v>743</v>
      </c>
      <c r="C854" s="129" t="n">
        <v>45568</v>
      </c>
      <c r="D854" s="130" t="s">
        <v>3164</v>
      </c>
      <c r="E854" s="129" t="n">
        <v>45562</v>
      </c>
      <c r="F854" s="130" t="s">
        <v>3165</v>
      </c>
      <c r="G854" s="131" t="n">
        <v>625.07</v>
      </c>
      <c r="H854" s="131" t="n">
        <v>112.72</v>
      </c>
      <c r="I854" s="128" t="s">
        <v>83</v>
      </c>
      <c r="J854" s="131" t="n">
        <f aca="false">IF(I854="SI",G854-H854,G854)</f>
        <v>512.35</v>
      </c>
      <c r="K854" s="128" t="s">
        <v>3166</v>
      </c>
      <c r="L854" s="128" t="s">
        <v>166</v>
      </c>
      <c r="M854" s="128" t="s">
        <v>3167</v>
      </c>
      <c r="N854" s="129" t="n">
        <v>45566</v>
      </c>
      <c r="O854" s="130" t="s">
        <v>96</v>
      </c>
      <c r="P854" s="128" t="s">
        <v>97</v>
      </c>
      <c r="Q854" s="128"/>
      <c r="R854" s="128" t="s">
        <v>77</v>
      </c>
      <c r="S854" s="130" t="s">
        <v>78</v>
      </c>
      <c r="T854" s="128" t="s">
        <v>141</v>
      </c>
      <c r="U854" s="128" t="n">
        <v>240</v>
      </c>
      <c r="V854" s="128" t="n">
        <v>2</v>
      </c>
      <c r="W854" s="128" t="n">
        <v>1</v>
      </c>
      <c r="X854" s="128" t="n">
        <v>2024</v>
      </c>
      <c r="Y854" s="128" t="n">
        <v>329</v>
      </c>
      <c r="Z854" s="128" t="n">
        <v>0</v>
      </c>
      <c r="AA854" s="129" t="n">
        <v>45568</v>
      </c>
      <c r="AB854" s="128" t="s">
        <v>3168</v>
      </c>
      <c r="AC854" s="129" t="n">
        <v>45568</v>
      </c>
      <c r="AD854" s="132" t="n">
        <v>45596</v>
      </c>
      <c r="AE854" s="132" t="n">
        <v>45568</v>
      </c>
      <c r="AF854" s="137" t="n">
        <f aca="false">AE854-AD854</f>
        <v>-28</v>
      </c>
      <c r="AG854" s="134" t="n">
        <f aca="false">IF(AI854="SI",0,J854)</f>
        <v>512.35</v>
      </c>
      <c r="AH854" s="135" t="n">
        <f aca="false">AG854*AF854</f>
        <v>-14345.8</v>
      </c>
      <c r="AI854" s="136" t="s">
        <v>71</v>
      </c>
    </row>
    <row r="855" customFormat="false" ht="15" hidden="false" customHeight="false" outlineLevel="0" collapsed="false">
      <c r="A855" s="128" t="n">
        <v>2024</v>
      </c>
      <c r="B855" s="128" t="n">
        <v>744</v>
      </c>
      <c r="C855" s="129" t="n">
        <v>45568</v>
      </c>
      <c r="D855" s="130" t="s">
        <v>3169</v>
      </c>
      <c r="E855" s="129" t="n">
        <v>45565</v>
      </c>
      <c r="F855" s="130" t="s">
        <v>3170</v>
      </c>
      <c r="G855" s="131" t="n">
        <v>14583.34</v>
      </c>
      <c r="H855" s="131" t="n">
        <v>1325.76</v>
      </c>
      <c r="I855" s="128" t="s">
        <v>83</v>
      </c>
      <c r="J855" s="131" t="n">
        <f aca="false">IF(I855="SI",G855-H855,G855)</f>
        <v>13257.58</v>
      </c>
      <c r="K855" s="128"/>
      <c r="L855" s="128" t="s">
        <v>166</v>
      </c>
      <c r="M855" s="128" t="s">
        <v>3171</v>
      </c>
      <c r="N855" s="129" t="n">
        <v>45566</v>
      </c>
      <c r="O855" s="130" t="s">
        <v>210</v>
      </c>
      <c r="P855" s="128" t="s">
        <v>211</v>
      </c>
      <c r="Q855" s="128" t="s">
        <v>212</v>
      </c>
      <c r="R855" s="128" t="s">
        <v>77</v>
      </c>
      <c r="S855" s="130" t="s">
        <v>78</v>
      </c>
      <c r="T855" s="128" t="s">
        <v>213</v>
      </c>
      <c r="U855" s="128" t="n">
        <v>3550</v>
      </c>
      <c r="V855" s="128" t="n">
        <v>1</v>
      </c>
      <c r="W855" s="128" t="n">
        <v>1</v>
      </c>
      <c r="X855" s="128" t="n">
        <v>2024</v>
      </c>
      <c r="Y855" s="128" t="n">
        <v>40</v>
      </c>
      <c r="Z855" s="128" t="n">
        <v>0</v>
      </c>
      <c r="AA855" s="129" t="n">
        <v>45568</v>
      </c>
      <c r="AB855" s="128" t="s">
        <v>3172</v>
      </c>
      <c r="AC855" s="129" t="n">
        <v>45568</v>
      </c>
      <c r="AD855" s="132" t="n">
        <v>45596</v>
      </c>
      <c r="AE855" s="132" t="n">
        <v>45568</v>
      </c>
      <c r="AF855" s="137" t="n">
        <f aca="false">AE855-AD855</f>
        <v>-28</v>
      </c>
      <c r="AG855" s="134" t="n">
        <f aca="false">IF(AI855="SI",0,J855)</f>
        <v>13257.58</v>
      </c>
      <c r="AH855" s="135" t="n">
        <f aca="false">AG855*AF855</f>
        <v>-371212.24</v>
      </c>
      <c r="AI855" s="136" t="s">
        <v>71</v>
      </c>
    </row>
    <row r="856" customFormat="false" ht="15" hidden="false" customHeight="false" outlineLevel="0" collapsed="false">
      <c r="A856" s="128" t="n">
        <v>2024</v>
      </c>
      <c r="B856" s="128" t="n">
        <v>745</v>
      </c>
      <c r="C856" s="129" t="n">
        <v>45568</v>
      </c>
      <c r="D856" s="130" t="s">
        <v>3173</v>
      </c>
      <c r="E856" s="129" t="n">
        <v>45559</v>
      </c>
      <c r="F856" s="130" t="s">
        <v>3174</v>
      </c>
      <c r="G856" s="131" t="n">
        <v>0.31</v>
      </c>
      <c r="H856" s="131" t="n">
        <v>0.06</v>
      </c>
      <c r="I856" s="128" t="s">
        <v>83</v>
      </c>
      <c r="J856" s="131" t="n">
        <f aca="false">IF(I856="SI",G856-H856,G856)</f>
        <v>0.25</v>
      </c>
      <c r="K856" s="128" t="s">
        <v>872</v>
      </c>
      <c r="L856" s="128" t="s">
        <v>166</v>
      </c>
      <c r="M856" s="128" t="s">
        <v>3175</v>
      </c>
      <c r="N856" s="129" t="n">
        <v>45561</v>
      </c>
      <c r="O856" s="130" t="s">
        <v>219</v>
      </c>
      <c r="P856" s="128" t="s">
        <v>220</v>
      </c>
      <c r="Q856" s="128"/>
      <c r="R856" s="128" t="s">
        <v>77</v>
      </c>
      <c r="S856" s="130" t="s">
        <v>78</v>
      </c>
      <c r="T856" s="128" t="s">
        <v>150</v>
      </c>
      <c r="U856" s="128" t="n">
        <v>2890</v>
      </c>
      <c r="V856" s="128" t="n">
        <v>1</v>
      </c>
      <c r="W856" s="128" t="n">
        <v>1</v>
      </c>
      <c r="X856" s="128" t="n">
        <v>2024</v>
      </c>
      <c r="Y856" s="128" t="n">
        <v>223</v>
      </c>
      <c r="Z856" s="128" t="n">
        <v>0</v>
      </c>
      <c r="AA856" s="129" t="n">
        <v>45568</v>
      </c>
      <c r="AB856" s="128" t="s">
        <v>3176</v>
      </c>
      <c r="AC856" s="129" t="n">
        <v>45568</v>
      </c>
      <c r="AD856" s="132" t="n">
        <v>45591</v>
      </c>
      <c r="AE856" s="132" t="n">
        <v>45568</v>
      </c>
      <c r="AF856" s="137" t="n">
        <f aca="false">AE856-AD856</f>
        <v>-23</v>
      </c>
      <c r="AG856" s="134" t="n">
        <f aca="false">IF(AI856="SI",0,J856)</f>
        <v>0.25</v>
      </c>
      <c r="AH856" s="135" t="n">
        <f aca="false">AG856*AF856</f>
        <v>-5.75</v>
      </c>
      <c r="AI856" s="136" t="s">
        <v>71</v>
      </c>
    </row>
    <row r="857" customFormat="false" ht="15" hidden="false" customHeight="false" outlineLevel="0" collapsed="false">
      <c r="A857" s="128" t="n">
        <v>2024</v>
      </c>
      <c r="B857" s="128" t="n">
        <v>746</v>
      </c>
      <c r="C857" s="129" t="n">
        <v>45568</v>
      </c>
      <c r="D857" s="130" t="s">
        <v>3177</v>
      </c>
      <c r="E857" s="129" t="n">
        <v>45565</v>
      </c>
      <c r="F857" s="130" t="s">
        <v>644</v>
      </c>
      <c r="G857" s="131" t="n">
        <v>31.01</v>
      </c>
      <c r="H857" s="131" t="n">
        <v>5.59</v>
      </c>
      <c r="I857" s="128" t="s">
        <v>83</v>
      </c>
      <c r="J857" s="131" t="n">
        <f aca="false">IF(I857="SI",G857-H857,G857)</f>
        <v>25.42</v>
      </c>
      <c r="K857" s="128" t="s">
        <v>145</v>
      </c>
      <c r="L857" s="128" t="s">
        <v>166</v>
      </c>
      <c r="M857" s="128" t="s">
        <v>3178</v>
      </c>
      <c r="N857" s="129" t="n">
        <v>45566</v>
      </c>
      <c r="O857" s="130" t="s">
        <v>147</v>
      </c>
      <c r="P857" s="128" t="s">
        <v>148</v>
      </c>
      <c r="Q857" s="128" t="s">
        <v>149</v>
      </c>
      <c r="R857" s="128" t="s">
        <v>77</v>
      </c>
      <c r="S857" s="130" t="s">
        <v>78</v>
      </c>
      <c r="T857" s="128" t="s">
        <v>150</v>
      </c>
      <c r="U857" s="128" t="n">
        <v>2890</v>
      </c>
      <c r="V857" s="128" t="n">
        <v>1</v>
      </c>
      <c r="W857" s="128" t="n">
        <v>1</v>
      </c>
      <c r="X857" s="128" t="n">
        <v>2024</v>
      </c>
      <c r="Y857" s="128" t="n">
        <v>180</v>
      </c>
      <c r="Z857" s="128" t="n">
        <v>0</v>
      </c>
      <c r="AA857" s="129" t="n">
        <v>45568</v>
      </c>
      <c r="AB857" s="128" t="s">
        <v>3179</v>
      </c>
      <c r="AC857" s="129" t="n">
        <v>45568</v>
      </c>
      <c r="AD857" s="132" t="n">
        <v>45596</v>
      </c>
      <c r="AE857" s="132" t="n">
        <v>45568</v>
      </c>
      <c r="AF857" s="137" t="n">
        <f aca="false">AE857-AD857</f>
        <v>-28</v>
      </c>
      <c r="AG857" s="134" t="n">
        <f aca="false">IF(AI857="SI",0,J857)</f>
        <v>25.42</v>
      </c>
      <c r="AH857" s="135" t="n">
        <f aca="false">AG857*AF857</f>
        <v>-711.76</v>
      </c>
      <c r="AI857" s="136" t="s">
        <v>71</v>
      </c>
    </row>
    <row r="858" customFormat="false" ht="15" hidden="false" customHeight="false" outlineLevel="0" collapsed="false">
      <c r="A858" s="128" t="n">
        <v>2024</v>
      </c>
      <c r="B858" s="128" t="n">
        <v>747</v>
      </c>
      <c r="C858" s="129" t="n">
        <v>45568</v>
      </c>
      <c r="D858" s="130" t="s">
        <v>3180</v>
      </c>
      <c r="E858" s="129" t="n">
        <v>45565</v>
      </c>
      <c r="F858" s="130" t="s">
        <v>644</v>
      </c>
      <c r="G858" s="131" t="n">
        <v>624.81</v>
      </c>
      <c r="H858" s="131" t="n">
        <v>112.67</v>
      </c>
      <c r="I858" s="128" t="s">
        <v>83</v>
      </c>
      <c r="J858" s="131" t="n">
        <f aca="false">IF(I858="SI",G858-H858,G858)</f>
        <v>512.14</v>
      </c>
      <c r="K858" s="128" t="s">
        <v>145</v>
      </c>
      <c r="L858" s="128" t="s">
        <v>166</v>
      </c>
      <c r="M858" s="128" t="s">
        <v>3181</v>
      </c>
      <c r="N858" s="129" t="n">
        <v>45565</v>
      </c>
      <c r="O858" s="130" t="s">
        <v>147</v>
      </c>
      <c r="P858" s="128" t="s">
        <v>148</v>
      </c>
      <c r="Q858" s="128" t="s">
        <v>149</v>
      </c>
      <c r="R858" s="128" t="s">
        <v>77</v>
      </c>
      <c r="S858" s="130" t="s">
        <v>78</v>
      </c>
      <c r="T858" s="128" t="s">
        <v>150</v>
      </c>
      <c r="U858" s="128" t="n">
        <v>2890</v>
      </c>
      <c r="V858" s="128" t="n">
        <v>1</v>
      </c>
      <c r="W858" s="128" t="n">
        <v>1</v>
      </c>
      <c r="X858" s="128" t="n">
        <v>2024</v>
      </c>
      <c r="Y858" s="128" t="n">
        <v>180</v>
      </c>
      <c r="Z858" s="128" t="n">
        <v>0</v>
      </c>
      <c r="AA858" s="129" t="n">
        <v>45568</v>
      </c>
      <c r="AB858" s="128" t="s">
        <v>3179</v>
      </c>
      <c r="AC858" s="129" t="n">
        <v>45568</v>
      </c>
      <c r="AD858" s="132" t="n">
        <v>45595</v>
      </c>
      <c r="AE858" s="132" t="n">
        <v>45568</v>
      </c>
      <c r="AF858" s="137" t="n">
        <f aca="false">AE858-AD858</f>
        <v>-27</v>
      </c>
      <c r="AG858" s="134" t="n">
        <f aca="false">IF(AI858="SI",0,J858)</f>
        <v>512.14</v>
      </c>
      <c r="AH858" s="135" t="n">
        <f aca="false">AG858*AF858</f>
        <v>-13827.78</v>
      </c>
      <c r="AI858" s="136" t="s">
        <v>71</v>
      </c>
    </row>
    <row r="859" customFormat="false" ht="15" hidden="false" customHeight="false" outlineLevel="0" collapsed="false">
      <c r="A859" s="128" t="n">
        <v>2024</v>
      </c>
      <c r="B859" s="128" t="n">
        <v>748</v>
      </c>
      <c r="C859" s="129" t="n">
        <v>45568</v>
      </c>
      <c r="D859" s="130" t="s">
        <v>3182</v>
      </c>
      <c r="E859" s="129" t="n">
        <v>45565</v>
      </c>
      <c r="F859" s="130" t="s">
        <v>644</v>
      </c>
      <c r="G859" s="131" t="n">
        <v>790.74</v>
      </c>
      <c r="H859" s="131" t="n">
        <v>142.59</v>
      </c>
      <c r="I859" s="128" t="s">
        <v>83</v>
      </c>
      <c r="J859" s="131" t="n">
        <f aca="false">IF(I859="SI",G859-H859,G859)</f>
        <v>648.15</v>
      </c>
      <c r="K859" s="128" t="s">
        <v>145</v>
      </c>
      <c r="L859" s="128" t="s">
        <v>166</v>
      </c>
      <c r="M859" s="128" t="s">
        <v>3183</v>
      </c>
      <c r="N859" s="129" t="n">
        <v>45565</v>
      </c>
      <c r="O859" s="130" t="s">
        <v>147</v>
      </c>
      <c r="P859" s="128" t="s">
        <v>148</v>
      </c>
      <c r="Q859" s="128" t="s">
        <v>149</v>
      </c>
      <c r="R859" s="128" t="s">
        <v>77</v>
      </c>
      <c r="S859" s="130" t="s">
        <v>78</v>
      </c>
      <c r="T859" s="128" t="s">
        <v>150</v>
      </c>
      <c r="U859" s="128" t="n">
        <v>2890</v>
      </c>
      <c r="V859" s="128" t="n">
        <v>1</v>
      </c>
      <c r="W859" s="128" t="n">
        <v>1</v>
      </c>
      <c r="X859" s="128" t="n">
        <v>2024</v>
      </c>
      <c r="Y859" s="128" t="n">
        <v>180</v>
      </c>
      <c r="Z859" s="128" t="n">
        <v>0</v>
      </c>
      <c r="AA859" s="129" t="n">
        <v>45568</v>
      </c>
      <c r="AB859" s="128" t="s">
        <v>3179</v>
      </c>
      <c r="AC859" s="129" t="n">
        <v>45568</v>
      </c>
      <c r="AD859" s="132" t="n">
        <v>45595</v>
      </c>
      <c r="AE859" s="132" t="n">
        <v>45568</v>
      </c>
      <c r="AF859" s="137" t="n">
        <f aca="false">AE859-AD859</f>
        <v>-27</v>
      </c>
      <c r="AG859" s="134" t="n">
        <f aca="false">IF(AI859="SI",0,J859)</f>
        <v>648.15</v>
      </c>
      <c r="AH859" s="135" t="n">
        <f aca="false">AG859*AF859</f>
        <v>-17500.05</v>
      </c>
      <c r="AI859" s="136" t="s">
        <v>71</v>
      </c>
    </row>
    <row r="860" customFormat="false" ht="15" hidden="false" customHeight="false" outlineLevel="0" collapsed="false">
      <c r="A860" s="128" t="n">
        <v>2024</v>
      </c>
      <c r="B860" s="128" t="n">
        <v>749</v>
      </c>
      <c r="C860" s="129" t="n">
        <v>45568</v>
      </c>
      <c r="D860" s="130" t="s">
        <v>3184</v>
      </c>
      <c r="E860" s="129" t="n">
        <v>45565</v>
      </c>
      <c r="F860" s="130" t="s">
        <v>644</v>
      </c>
      <c r="G860" s="131" t="n">
        <v>24.5</v>
      </c>
      <c r="H860" s="131" t="n">
        <v>4.42</v>
      </c>
      <c r="I860" s="128" t="s">
        <v>83</v>
      </c>
      <c r="J860" s="131" t="n">
        <f aca="false">IF(I860="SI",G860-H860,G860)</f>
        <v>20.08</v>
      </c>
      <c r="K860" s="128" t="s">
        <v>145</v>
      </c>
      <c r="L860" s="128" t="s">
        <v>166</v>
      </c>
      <c r="M860" s="128" t="s">
        <v>3185</v>
      </c>
      <c r="N860" s="129" t="n">
        <v>45566</v>
      </c>
      <c r="O860" s="130" t="s">
        <v>147</v>
      </c>
      <c r="P860" s="128" t="s">
        <v>148</v>
      </c>
      <c r="Q860" s="128" t="s">
        <v>149</v>
      </c>
      <c r="R860" s="128" t="s">
        <v>77</v>
      </c>
      <c r="S860" s="130" t="s">
        <v>78</v>
      </c>
      <c r="T860" s="128" t="s">
        <v>150</v>
      </c>
      <c r="U860" s="128" t="n">
        <v>2890</v>
      </c>
      <c r="V860" s="128" t="n">
        <v>1</v>
      </c>
      <c r="W860" s="128" t="n">
        <v>1</v>
      </c>
      <c r="X860" s="128" t="n">
        <v>2024</v>
      </c>
      <c r="Y860" s="128" t="n">
        <v>180</v>
      </c>
      <c r="Z860" s="128" t="n">
        <v>0</v>
      </c>
      <c r="AA860" s="129" t="n">
        <v>45568</v>
      </c>
      <c r="AB860" s="128" t="s">
        <v>3179</v>
      </c>
      <c r="AC860" s="129" t="n">
        <v>45568</v>
      </c>
      <c r="AD860" s="132" t="n">
        <v>45596</v>
      </c>
      <c r="AE860" s="132" t="n">
        <v>45568</v>
      </c>
      <c r="AF860" s="137" t="n">
        <f aca="false">AE860-AD860</f>
        <v>-28</v>
      </c>
      <c r="AG860" s="134" t="n">
        <f aca="false">IF(AI860="SI",0,J860)</f>
        <v>20.08</v>
      </c>
      <c r="AH860" s="135" t="n">
        <f aca="false">AG860*AF860</f>
        <v>-562.24</v>
      </c>
      <c r="AI860" s="136" t="s">
        <v>71</v>
      </c>
    </row>
    <row r="861" customFormat="false" ht="15" hidden="false" customHeight="false" outlineLevel="0" collapsed="false">
      <c r="A861" s="128" t="n">
        <v>2024</v>
      </c>
      <c r="B861" s="128" t="n">
        <v>750</v>
      </c>
      <c r="C861" s="129" t="n">
        <v>45568</v>
      </c>
      <c r="D861" s="130" t="s">
        <v>3186</v>
      </c>
      <c r="E861" s="129" t="n">
        <v>45567</v>
      </c>
      <c r="F861" s="130" t="s">
        <v>3187</v>
      </c>
      <c r="G861" s="131" t="n">
        <v>2840.14</v>
      </c>
      <c r="H861" s="131" t="n">
        <v>0</v>
      </c>
      <c r="I861" s="128" t="s">
        <v>71</v>
      </c>
      <c r="J861" s="131" t="n">
        <f aca="false">IF(I861="SI",G861-H861,G861)</f>
        <v>2840.14</v>
      </c>
      <c r="K861" s="128"/>
      <c r="L861" s="128" t="s">
        <v>166</v>
      </c>
      <c r="M861" s="128" t="s">
        <v>3188</v>
      </c>
      <c r="N861" s="129" t="n">
        <v>45567</v>
      </c>
      <c r="O861" s="130" t="s">
        <v>359</v>
      </c>
      <c r="P861" s="128" t="s">
        <v>360</v>
      </c>
      <c r="Q861" s="128" t="s">
        <v>361</v>
      </c>
      <c r="R861" s="128" t="s">
        <v>77</v>
      </c>
      <c r="S861" s="130" t="s">
        <v>78</v>
      </c>
      <c r="T861" s="128" t="s">
        <v>362</v>
      </c>
      <c r="U861" s="128" t="n">
        <v>580</v>
      </c>
      <c r="V861" s="128" t="n">
        <v>1</v>
      </c>
      <c r="W861" s="128" t="n">
        <v>1</v>
      </c>
      <c r="X861" s="128" t="n">
        <v>2024</v>
      </c>
      <c r="Y861" s="128" t="n">
        <v>27</v>
      </c>
      <c r="Z861" s="128" t="n">
        <v>0</v>
      </c>
      <c r="AA861" s="129"/>
      <c r="AB861" s="128" t="s">
        <v>3189</v>
      </c>
      <c r="AC861" s="129" t="n">
        <v>45575</v>
      </c>
      <c r="AD861" s="132" t="n">
        <v>45597</v>
      </c>
      <c r="AE861" s="132" t="n">
        <v>45590</v>
      </c>
      <c r="AF861" s="137" t="n">
        <f aca="false">AE861-AD861</f>
        <v>-7</v>
      </c>
      <c r="AG861" s="134" t="n">
        <f aca="false">IF(AI861="SI",0,J861)</f>
        <v>2840.14</v>
      </c>
      <c r="AH861" s="135" t="n">
        <f aca="false">AG861*AF861</f>
        <v>-19880.98</v>
      </c>
      <c r="AI861" s="136" t="s">
        <v>71</v>
      </c>
    </row>
    <row r="862" customFormat="false" ht="15" hidden="false" customHeight="false" outlineLevel="0" collapsed="false">
      <c r="A862" s="128" t="n">
        <v>2024</v>
      </c>
      <c r="B862" s="128" t="n">
        <v>751</v>
      </c>
      <c r="C862" s="129" t="n">
        <v>45568</v>
      </c>
      <c r="D862" s="130" t="s">
        <v>3190</v>
      </c>
      <c r="E862" s="129" t="n">
        <v>45566</v>
      </c>
      <c r="F862" s="130" t="s">
        <v>3191</v>
      </c>
      <c r="G862" s="131" t="n">
        <v>1316.38</v>
      </c>
      <c r="H862" s="131" t="n">
        <v>237.38</v>
      </c>
      <c r="I862" s="128" t="s">
        <v>83</v>
      </c>
      <c r="J862" s="131" t="n">
        <f aca="false">IF(I862="SI",G862-H862,G862)</f>
        <v>1079</v>
      </c>
      <c r="K862" s="128"/>
      <c r="L862" s="128" t="s">
        <v>166</v>
      </c>
      <c r="M862" s="128" t="s">
        <v>3192</v>
      </c>
      <c r="N862" s="129" t="n">
        <v>45567</v>
      </c>
      <c r="O862" s="130" t="s">
        <v>367</v>
      </c>
      <c r="P862" s="128" t="s">
        <v>368</v>
      </c>
      <c r="Q862" s="128" t="s">
        <v>369</v>
      </c>
      <c r="R862" s="128" t="s">
        <v>77</v>
      </c>
      <c r="S862" s="130" t="s">
        <v>78</v>
      </c>
      <c r="T862" s="128" t="s">
        <v>370</v>
      </c>
      <c r="U862" s="128" t="n">
        <v>30</v>
      </c>
      <c r="V862" s="128" t="n">
        <v>3</v>
      </c>
      <c r="W862" s="128" t="n">
        <v>2</v>
      </c>
      <c r="X862" s="128" t="n">
        <v>2024</v>
      </c>
      <c r="Y862" s="128" t="n">
        <v>215</v>
      </c>
      <c r="Z862" s="128" t="n">
        <v>0</v>
      </c>
      <c r="AA862" s="129"/>
      <c r="AB862" s="128" t="s">
        <v>3193</v>
      </c>
      <c r="AC862" s="129" t="n">
        <v>45575</v>
      </c>
      <c r="AD862" s="132" t="n">
        <v>45597</v>
      </c>
      <c r="AE862" s="132" t="n">
        <v>45590</v>
      </c>
      <c r="AF862" s="137" t="n">
        <f aca="false">AE862-AD862</f>
        <v>-7</v>
      </c>
      <c r="AG862" s="134" t="n">
        <f aca="false">IF(AI862="SI",0,J862)</f>
        <v>1079</v>
      </c>
      <c r="AH862" s="135" t="n">
        <f aca="false">AG862*AF862</f>
        <v>-7553</v>
      </c>
      <c r="AI862" s="136" t="s">
        <v>71</v>
      </c>
    </row>
    <row r="863" customFormat="false" ht="15" hidden="false" customHeight="false" outlineLevel="0" collapsed="false">
      <c r="A863" s="128" t="n">
        <v>2024</v>
      </c>
      <c r="B863" s="128" t="n">
        <v>752</v>
      </c>
      <c r="C863" s="129" t="n">
        <v>45569</v>
      </c>
      <c r="D863" s="130" t="s">
        <v>3194</v>
      </c>
      <c r="E863" s="129" t="n">
        <v>45568</v>
      </c>
      <c r="F863" s="130" t="s">
        <v>3195</v>
      </c>
      <c r="G863" s="131" t="n">
        <v>1.34</v>
      </c>
      <c r="H863" s="131" t="n">
        <v>0.24</v>
      </c>
      <c r="I863" s="128" t="s">
        <v>83</v>
      </c>
      <c r="J863" s="131" t="n">
        <f aca="false">IF(I863="SI",G863-H863,G863)</f>
        <v>1.1</v>
      </c>
      <c r="K863" s="128" t="s">
        <v>1941</v>
      </c>
      <c r="L863" s="128" t="s">
        <v>166</v>
      </c>
      <c r="M863" s="128" t="s">
        <v>3196</v>
      </c>
      <c r="N863" s="129" t="n">
        <v>45568</v>
      </c>
      <c r="O863" s="130" t="s">
        <v>541</v>
      </c>
      <c r="P863" s="128" t="s">
        <v>542</v>
      </c>
      <c r="Q863" s="128"/>
      <c r="R863" s="128" t="s">
        <v>88</v>
      </c>
      <c r="S863" s="130" t="s">
        <v>89</v>
      </c>
      <c r="T863" s="128" t="s">
        <v>90</v>
      </c>
      <c r="U863" s="128" t="n">
        <v>140</v>
      </c>
      <c r="V863" s="128" t="n">
        <v>4</v>
      </c>
      <c r="W863" s="128" t="n">
        <v>1</v>
      </c>
      <c r="X863" s="128" t="n">
        <v>2024</v>
      </c>
      <c r="Y863" s="128" t="n">
        <v>94</v>
      </c>
      <c r="Z863" s="128" t="n">
        <v>0</v>
      </c>
      <c r="AA863" s="129" t="n">
        <v>45569</v>
      </c>
      <c r="AB863" s="128" t="s">
        <v>3197</v>
      </c>
      <c r="AC863" s="129" t="n">
        <v>45569</v>
      </c>
      <c r="AD863" s="132" t="n">
        <v>45598</v>
      </c>
      <c r="AE863" s="132" t="n">
        <v>45569</v>
      </c>
      <c r="AF863" s="137" t="n">
        <f aca="false">AE863-AD863</f>
        <v>-29</v>
      </c>
      <c r="AG863" s="134" t="n">
        <f aca="false">IF(AI863="SI",0,J863)</f>
        <v>1.1</v>
      </c>
      <c r="AH863" s="135" t="n">
        <f aca="false">AG863*AF863</f>
        <v>-31.9</v>
      </c>
      <c r="AI863" s="136" t="s">
        <v>71</v>
      </c>
    </row>
    <row r="864" customFormat="false" ht="15" hidden="false" customHeight="false" outlineLevel="0" collapsed="false">
      <c r="A864" s="128" t="n">
        <v>2024</v>
      </c>
      <c r="B864" s="128" t="n">
        <v>753</v>
      </c>
      <c r="C864" s="129" t="n">
        <v>45569</v>
      </c>
      <c r="D864" s="130" t="s">
        <v>3198</v>
      </c>
      <c r="E864" s="129" t="n">
        <v>45568</v>
      </c>
      <c r="F864" s="130" t="s">
        <v>3199</v>
      </c>
      <c r="G864" s="131" t="n">
        <v>41.64</v>
      </c>
      <c r="H864" s="131" t="n">
        <v>0</v>
      </c>
      <c r="I864" s="128" t="s">
        <v>71</v>
      </c>
      <c r="J864" s="131" t="n">
        <f aca="false">IF(I864="SI",G864-H864,G864)</f>
        <v>41.64</v>
      </c>
      <c r="K864" s="128" t="s">
        <v>1941</v>
      </c>
      <c r="L864" s="128" t="s">
        <v>166</v>
      </c>
      <c r="M864" s="128" t="s">
        <v>3200</v>
      </c>
      <c r="N864" s="129" t="n">
        <v>45568</v>
      </c>
      <c r="O864" s="130" t="s">
        <v>541</v>
      </c>
      <c r="P864" s="128" t="s">
        <v>542</v>
      </c>
      <c r="Q864" s="128"/>
      <c r="R864" s="128" t="s">
        <v>88</v>
      </c>
      <c r="S864" s="130" t="s">
        <v>89</v>
      </c>
      <c r="T864" s="128" t="s">
        <v>90</v>
      </c>
      <c r="U864" s="128" t="n">
        <v>140</v>
      </c>
      <c r="V864" s="128" t="n">
        <v>4</v>
      </c>
      <c r="W864" s="128" t="n">
        <v>1</v>
      </c>
      <c r="X864" s="128" t="n">
        <v>2024</v>
      </c>
      <c r="Y864" s="128" t="n">
        <v>94</v>
      </c>
      <c r="Z864" s="128" t="n">
        <v>0</v>
      </c>
      <c r="AA864" s="129" t="n">
        <v>45569</v>
      </c>
      <c r="AB864" s="128" t="s">
        <v>3197</v>
      </c>
      <c r="AC864" s="129" t="n">
        <v>45569</v>
      </c>
      <c r="AD864" s="132" t="n">
        <v>45598</v>
      </c>
      <c r="AE864" s="132" t="n">
        <v>45569</v>
      </c>
      <c r="AF864" s="137" t="n">
        <f aca="false">AE864-AD864</f>
        <v>-29</v>
      </c>
      <c r="AG864" s="134" t="n">
        <f aca="false">IF(AI864="SI",0,J864)</f>
        <v>41.64</v>
      </c>
      <c r="AH864" s="135" t="n">
        <f aca="false">AG864*AF864</f>
        <v>-1207.56</v>
      </c>
      <c r="AI864" s="136" t="s">
        <v>71</v>
      </c>
    </row>
    <row r="865" customFormat="false" ht="15" hidden="false" customHeight="false" outlineLevel="0" collapsed="false">
      <c r="A865" s="128" t="n">
        <v>2024</v>
      </c>
      <c r="B865" s="128" t="n">
        <v>754</v>
      </c>
      <c r="C865" s="129" t="n">
        <v>45569</v>
      </c>
      <c r="D865" s="130" t="s">
        <v>3201</v>
      </c>
      <c r="E865" s="129" t="n">
        <v>45565</v>
      </c>
      <c r="F865" s="130" t="s">
        <v>3202</v>
      </c>
      <c r="G865" s="131" t="n">
        <v>656.6</v>
      </c>
      <c r="H865" s="131" t="n">
        <v>118.4</v>
      </c>
      <c r="I865" s="128" t="s">
        <v>83</v>
      </c>
      <c r="J865" s="131" t="n">
        <f aca="false">IF(I865="SI",G865-H865,G865)</f>
        <v>538.2</v>
      </c>
      <c r="K865" s="128" t="s">
        <v>3203</v>
      </c>
      <c r="L865" s="128" t="s">
        <v>166</v>
      </c>
      <c r="M865" s="128" t="s">
        <v>3204</v>
      </c>
      <c r="N865" s="129" t="n">
        <v>45569</v>
      </c>
      <c r="O865" s="130" t="s">
        <v>2564</v>
      </c>
      <c r="P865" s="128" t="s">
        <v>2565</v>
      </c>
      <c r="Q865" s="128"/>
      <c r="R865" s="128" t="s">
        <v>170</v>
      </c>
      <c r="S865" s="130" t="s">
        <v>171</v>
      </c>
      <c r="T865" s="128" t="s">
        <v>397</v>
      </c>
      <c r="U865" s="128" t="n">
        <v>8270</v>
      </c>
      <c r="V865" s="128" t="n">
        <v>1</v>
      </c>
      <c r="W865" s="128" t="n">
        <v>1</v>
      </c>
      <c r="X865" s="128" t="n">
        <v>2024</v>
      </c>
      <c r="Y865" s="128" t="n">
        <v>310</v>
      </c>
      <c r="Z865" s="128" t="n">
        <v>0</v>
      </c>
      <c r="AA865" s="129" t="n">
        <v>45569</v>
      </c>
      <c r="AB865" s="128" t="s">
        <v>3205</v>
      </c>
      <c r="AC865" s="129" t="n">
        <v>45569</v>
      </c>
      <c r="AD865" s="132" t="n">
        <v>45599</v>
      </c>
      <c r="AE865" s="132" t="n">
        <v>45569</v>
      </c>
      <c r="AF865" s="137" t="n">
        <f aca="false">AE865-AD865</f>
        <v>-30</v>
      </c>
      <c r="AG865" s="134" t="n">
        <f aca="false">IF(AI865="SI",0,J865)</f>
        <v>538.2</v>
      </c>
      <c r="AH865" s="135" t="n">
        <f aca="false">AG865*AF865</f>
        <v>-16146</v>
      </c>
      <c r="AI865" s="136" t="s">
        <v>71</v>
      </c>
    </row>
    <row r="866" customFormat="false" ht="15" hidden="false" customHeight="false" outlineLevel="0" collapsed="false">
      <c r="A866" s="128" t="n">
        <v>2024</v>
      </c>
      <c r="B866" s="128" t="n">
        <v>755</v>
      </c>
      <c r="C866" s="129" t="n">
        <v>45572</v>
      </c>
      <c r="D866" s="130" t="s">
        <v>3206</v>
      </c>
      <c r="E866" s="129" t="n">
        <v>45569</v>
      </c>
      <c r="F866" s="130" t="s">
        <v>3207</v>
      </c>
      <c r="G866" s="131" t="n">
        <v>207.64</v>
      </c>
      <c r="H866" s="131" t="n">
        <v>7.99</v>
      </c>
      <c r="I866" s="128" t="s">
        <v>83</v>
      </c>
      <c r="J866" s="131" t="n">
        <f aca="false">IF(I866="SI",G866-H866,G866)</f>
        <v>199.65</v>
      </c>
      <c r="K866" s="128" t="s">
        <v>1019</v>
      </c>
      <c r="L866" s="128" t="s">
        <v>166</v>
      </c>
      <c r="M866" s="128" t="s">
        <v>3208</v>
      </c>
      <c r="N866" s="129" t="n">
        <v>45572</v>
      </c>
      <c r="O866" s="130" t="s">
        <v>1021</v>
      </c>
      <c r="P866" s="128" t="s">
        <v>1022</v>
      </c>
      <c r="Q866" s="128"/>
      <c r="R866" s="128" t="s">
        <v>77</v>
      </c>
      <c r="S866" s="130" t="s">
        <v>78</v>
      </c>
      <c r="T866" s="128" t="s">
        <v>79</v>
      </c>
      <c r="U866" s="128" t="n">
        <v>250</v>
      </c>
      <c r="V866" s="128" t="n">
        <v>8</v>
      </c>
      <c r="W866" s="128" t="n">
        <v>1</v>
      </c>
      <c r="X866" s="128" t="n">
        <v>2024</v>
      </c>
      <c r="Y866" s="128" t="n">
        <v>67</v>
      </c>
      <c r="Z866" s="128" t="n">
        <v>0</v>
      </c>
      <c r="AA866" s="129" t="n">
        <v>45572</v>
      </c>
      <c r="AB866" s="128" t="s">
        <v>666</v>
      </c>
      <c r="AC866" s="129" t="n">
        <v>45572</v>
      </c>
      <c r="AD866" s="132" t="n">
        <v>45602</v>
      </c>
      <c r="AE866" s="132" t="n">
        <v>45573</v>
      </c>
      <c r="AF866" s="137" t="n">
        <f aca="false">AE866-AD866</f>
        <v>-29</v>
      </c>
      <c r="AG866" s="134" t="n">
        <f aca="false">IF(AI866="SI",0,J866)</f>
        <v>199.65</v>
      </c>
      <c r="AH866" s="135" t="n">
        <f aca="false">AG866*AF866</f>
        <v>-5789.85</v>
      </c>
      <c r="AI866" s="136" t="s">
        <v>71</v>
      </c>
    </row>
    <row r="867" customFormat="false" ht="15" hidden="false" customHeight="false" outlineLevel="0" collapsed="false">
      <c r="A867" s="128" t="n">
        <v>2024</v>
      </c>
      <c r="B867" s="128" t="n">
        <v>756</v>
      </c>
      <c r="C867" s="129" t="n">
        <v>45574</v>
      </c>
      <c r="D867" s="130" t="s">
        <v>3209</v>
      </c>
      <c r="E867" s="129" t="n">
        <v>45573</v>
      </c>
      <c r="F867" s="130" t="s">
        <v>3210</v>
      </c>
      <c r="G867" s="131" t="n">
        <v>341.6</v>
      </c>
      <c r="H867" s="131" t="n">
        <v>61.6</v>
      </c>
      <c r="I867" s="128" t="s">
        <v>83</v>
      </c>
      <c r="J867" s="131" t="n">
        <f aca="false">IF(I867="SI",G867-H867,G867)</f>
        <v>280</v>
      </c>
      <c r="K867" s="128" t="s">
        <v>3211</v>
      </c>
      <c r="L867" s="128" t="s">
        <v>166</v>
      </c>
      <c r="M867" s="128" t="s">
        <v>3212</v>
      </c>
      <c r="N867" s="129" t="n">
        <v>45574</v>
      </c>
      <c r="O867" s="130" t="s">
        <v>1010</v>
      </c>
      <c r="P867" s="128" t="s">
        <v>1011</v>
      </c>
      <c r="Q867" s="128"/>
      <c r="R867" s="128" t="s">
        <v>114</v>
      </c>
      <c r="S867" s="130" t="s">
        <v>115</v>
      </c>
      <c r="T867" s="128" t="s">
        <v>234</v>
      </c>
      <c r="U867" s="128" t="n">
        <v>1570</v>
      </c>
      <c r="V867" s="128" t="n">
        <v>2</v>
      </c>
      <c r="W867" s="128" t="n">
        <v>1</v>
      </c>
      <c r="X867" s="128" t="n">
        <v>2024</v>
      </c>
      <c r="Y867" s="128" t="n">
        <v>317</v>
      </c>
      <c r="Z867" s="128" t="n">
        <v>0</v>
      </c>
      <c r="AA867" s="129" t="n">
        <v>45580</v>
      </c>
      <c r="AB867" s="128" t="s">
        <v>3213</v>
      </c>
      <c r="AC867" s="129" t="n">
        <v>45581</v>
      </c>
      <c r="AD867" s="132" t="n">
        <v>45604</v>
      </c>
      <c r="AE867" s="132" t="n">
        <v>45581</v>
      </c>
      <c r="AF867" s="137" t="n">
        <f aca="false">AE867-AD867</f>
        <v>-23</v>
      </c>
      <c r="AG867" s="134" t="n">
        <f aca="false">IF(AI867="SI",0,J867)</f>
        <v>280</v>
      </c>
      <c r="AH867" s="135" t="n">
        <f aca="false">AG867*AF867</f>
        <v>-6440</v>
      </c>
      <c r="AI867" s="136" t="s">
        <v>71</v>
      </c>
    </row>
    <row r="868" customFormat="false" ht="15" hidden="false" customHeight="false" outlineLevel="0" collapsed="false">
      <c r="A868" s="128" t="n">
        <v>2024</v>
      </c>
      <c r="B868" s="128" t="n">
        <v>757</v>
      </c>
      <c r="C868" s="129" t="n">
        <v>45574</v>
      </c>
      <c r="D868" s="130" t="s">
        <v>3214</v>
      </c>
      <c r="E868" s="129" t="n">
        <v>45573</v>
      </c>
      <c r="F868" s="130" t="s">
        <v>3215</v>
      </c>
      <c r="G868" s="131" t="n">
        <v>1629.92</v>
      </c>
      <c r="H868" s="131" t="n">
        <v>293.92</v>
      </c>
      <c r="I868" s="128" t="s">
        <v>83</v>
      </c>
      <c r="J868" s="131" t="n">
        <f aca="false">IF(I868="SI",G868-H868,G868)</f>
        <v>1336</v>
      </c>
      <c r="K868" s="128" t="s">
        <v>3216</v>
      </c>
      <c r="L868" s="128" t="s">
        <v>166</v>
      </c>
      <c r="M868" s="128" t="s">
        <v>3217</v>
      </c>
      <c r="N868" s="129" t="n">
        <v>45574</v>
      </c>
      <c r="O868" s="130" t="s">
        <v>1010</v>
      </c>
      <c r="P868" s="128" t="s">
        <v>1011</v>
      </c>
      <c r="Q868" s="128"/>
      <c r="R868" s="128" t="s">
        <v>114</v>
      </c>
      <c r="S868" s="130" t="s">
        <v>115</v>
      </c>
      <c r="T868" s="128" t="s">
        <v>2150</v>
      </c>
      <c r="U868" s="128" t="n">
        <v>6130</v>
      </c>
      <c r="V868" s="128" t="n">
        <v>10</v>
      </c>
      <c r="W868" s="128" t="n">
        <v>4</v>
      </c>
      <c r="X868" s="128" t="n">
        <v>2024</v>
      </c>
      <c r="Y868" s="128" t="n">
        <v>316</v>
      </c>
      <c r="Z868" s="128" t="n">
        <v>0</v>
      </c>
      <c r="AA868" s="129" t="n">
        <v>45580</v>
      </c>
      <c r="AB868" s="128" t="s">
        <v>3218</v>
      </c>
      <c r="AC868" s="129" t="n">
        <v>45581</v>
      </c>
      <c r="AD868" s="132" t="n">
        <v>45604</v>
      </c>
      <c r="AE868" s="132" t="n">
        <v>45581</v>
      </c>
      <c r="AF868" s="137" t="n">
        <f aca="false">AE868-AD868</f>
        <v>-23</v>
      </c>
      <c r="AG868" s="134" t="n">
        <f aca="false">IF(AI868="SI",0,J868)</f>
        <v>1336</v>
      </c>
      <c r="AH868" s="135" t="n">
        <f aca="false">AG868*AF868</f>
        <v>-30728</v>
      </c>
      <c r="AI868" s="136" t="s">
        <v>71</v>
      </c>
    </row>
    <row r="869" customFormat="false" ht="15" hidden="false" customHeight="false" outlineLevel="0" collapsed="false">
      <c r="A869" s="128" t="n">
        <v>2024</v>
      </c>
      <c r="B869" s="128" t="n">
        <v>758</v>
      </c>
      <c r="C869" s="129" t="n">
        <v>45574</v>
      </c>
      <c r="D869" s="130" t="s">
        <v>3219</v>
      </c>
      <c r="E869" s="129" t="n">
        <v>45573</v>
      </c>
      <c r="F869" s="130" t="s">
        <v>3220</v>
      </c>
      <c r="G869" s="131" t="n">
        <v>512.4</v>
      </c>
      <c r="H869" s="131" t="n">
        <v>92.4</v>
      </c>
      <c r="I869" s="128" t="s">
        <v>83</v>
      </c>
      <c r="J869" s="131" t="n">
        <f aca="false">IF(I869="SI",G869-H869,G869)</f>
        <v>420</v>
      </c>
      <c r="K869" s="128" t="s">
        <v>3221</v>
      </c>
      <c r="L869" s="128" t="s">
        <v>166</v>
      </c>
      <c r="M869" s="128" t="s">
        <v>3222</v>
      </c>
      <c r="N869" s="129" t="n">
        <v>45574</v>
      </c>
      <c r="O869" s="130" t="s">
        <v>1010</v>
      </c>
      <c r="P869" s="128" t="s">
        <v>1011</v>
      </c>
      <c r="Q869" s="128"/>
      <c r="R869" s="128" t="s">
        <v>114</v>
      </c>
      <c r="S869" s="130" t="s">
        <v>115</v>
      </c>
      <c r="T869" s="128" t="s">
        <v>2150</v>
      </c>
      <c r="U869" s="128" t="n">
        <v>6130</v>
      </c>
      <c r="V869" s="128" t="n">
        <v>10</v>
      </c>
      <c r="W869" s="128" t="n">
        <v>1</v>
      </c>
      <c r="X869" s="128" t="n">
        <v>2024</v>
      </c>
      <c r="Y869" s="128" t="n">
        <v>315</v>
      </c>
      <c r="Z869" s="128" t="n">
        <v>0</v>
      </c>
      <c r="AA869" s="129" t="n">
        <v>45580</v>
      </c>
      <c r="AB869" s="128" t="s">
        <v>3223</v>
      </c>
      <c r="AC869" s="129" t="n">
        <v>45581</v>
      </c>
      <c r="AD869" s="132" t="n">
        <v>45604</v>
      </c>
      <c r="AE869" s="132" t="n">
        <v>45581</v>
      </c>
      <c r="AF869" s="137" t="n">
        <f aca="false">AE869-AD869</f>
        <v>-23</v>
      </c>
      <c r="AG869" s="134" t="n">
        <f aca="false">IF(AI869="SI",0,J869)</f>
        <v>420</v>
      </c>
      <c r="AH869" s="135" t="n">
        <f aca="false">AG869*AF869</f>
        <v>-9660</v>
      </c>
      <c r="AI869" s="136" t="s">
        <v>71</v>
      </c>
    </row>
    <row r="870" customFormat="false" ht="15" hidden="false" customHeight="false" outlineLevel="0" collapsed="false">
      <c r="A870" s="128" t="n">
        <v>2024</v>
      </c>
      <c r="B870" s="128" t="n">
        <v>759</v>
      </c>
      <c r="C870" s="129" t="n">
        <v>45574</v>
      </c>
      <c r="D870" s="130" t="s">
        <v>3224</v>
      </c>
      <c r="E870" s="129" t="n">
        <v>45573</v>
      </c>
      <c r="F870" s="130" t="s">
        <v>3225</v>
      </c>
      <c r="G870" s="131" t="n">
        <v>73.18</v>
      </c>
      <c r="H870" s="131" t="n">
        <v>0</v>
      </c>
      <c r="I870" s="128" t="s">
        <v>71</v>
      </c>
      <c r="J870" s="131" t="n">
        <f aca="false">IF(I870="SI",G870-H870,G870)</f>
        <v>73.18</v>
      </c>
      <c r="K870" s="128" t="s">
        <v>1941</v>
      </c>
      <c r="L870" s="128" t="s">
        <v>166</v>
      </c>
      <c r="M870" s="128" t="s">
        <v>3226</v>
      </c>
      <c r="N870" s="129" t="n">
        <v>45574</v>
      </c>
      <c r="O870" s="130" t="s">
        <v>541</v>
      </c>
      <c r="P870" s="128" t="s">
        <v>542</v>
      </c>
      <c r="Q870" s="128"/>
      <c r="R870" s="128" t="s">
        <v>88</v>
      </c>
      <c r="S870" s="130" t="s">
        <v>89</v>
      </c>
      <c r="T870" s="128" t="s">
        <v>90</v>
      </c>
      <c r="U870" s="128" t="n">
        <v>140</v>
      </c>
      <c r="V870" s="128" t="n">
        <v>4</v>
      </c>
      <c r="W870" s="128" t="n">
        <v>1</v>
      </c>
      <c r="X870" s="128" t="n">
        <v>2024</v>
      </c>
      <c r="Y870" s="128" t="n">
        <v>94</v>
      </c>
      <c r="Z870" s="128" t="n">
        <v>0</v>
      </c>
      <c r="AA870" s="129" t="n">
        <v>45582</v>
      </c>
      <c r="AB870" s="128" t="s">
        <v>3227</v>
      </c>
      <c r="AC870" s="129" t="n">
        <v>45582</v>
      </c>
      <c r="AD870" s="132" t="n">
        <v>45604</v>
      </c>
      <c r="AE870" s="132" t="n">
        <v>45583</v>
      </c>
      <c r="AF870" s="137" t="n">
        <f aca="false">AE870-AD870</f>
        <v>-21</v>
      </c>
      <c r="AG870" s="134" t="n">
        <f aca="false">IF(AI870="SI",0,J870)</f>
        <v>73.18</v>
      </c>
      <c r="AH870" s="135" t="n">
        <f aca="false">AG870*AF870</f>
        <v>-1536.78</v>
      </c>
      <c r="AI870" s="136" t="s">
        <v>71</v>
      </c>
    </row>
    <row r="871" customFormat="false" ht="15" hidden="false" customHeight="false" outlineLevel="0" collapsed="false">
      <c r="A871" s="128" t="n">
        <v>2024</v>
      </c>
      <c r="B871" s="128" t="n">
        <v>760</v>
      </c>
      <c r="C871" s="129" t="n">
        <v>45575</v>
      </c>
      <c r="D871" s="130" t="s">
        <v>3228</v>
      </c>
      <c r="E871" s="129" t="n">
        <v>45565</v>
      </c>
      <c r="F871" s="130" t="s">
        <v>3229</v>
      </c>
      <c r="G871" s="131" t="n">
        <v>4219.91</v>
      </c>
      <c r="H871" s="131" t="n">
        <v>162.3</v>
      </c>
      <c r="I871" s="128" t="s">
        <v>83</v>
      </c>
      <c r="J871" s="131" t="n">
        <f aca="false">IF(I871="SI",G871-H871,G871)</f>
        <v>4057.61</v>
      </c>
      <c r="K871" s="128" t="s">
        <v>3230</v>
      </c>
      <c r="L871" s="128" t="s">
        <v>166</v>
      </c>
      <c r="M871" s="128" t="s">
        <v>3231</v>
      </c>
      <c r="N871" s="129" t="n">
        <v>45574</v>
      </c>
      <c r="O871" s="130" t="s">
        <v>3232</v>
      </c>
      <c r="P871" s="128" t="s">
        <v>3233</v>
      </c>
      <c r="Q871" s="128"/>
      <c r="R871" s="128" t="s">
        <v>88</v>
      </c>
      <c r="S871" s="130" t="s">
        <v>89</v>
      </c>
      <c r="T871" s="128" t="s">
        <v>354</v>
      </c>
      <c r="U871" s="128" t="n">
        <v>1900</v>
      </c>
      <c r="V871" s="128" t="n">
        <v>3</v>
      </c>
      <c r="W871" s="128" t="n">
        <v>1</v>
      </c>
      <c r="X871" s="128" t="n">
        <v>2024</v>
      </c>
      <c r="Y871" s="128" t="n">
        <v>321</v>
      </c>
      <c r="Z871" s="128" t="n">
        <v>0</v>
      </c>
      <c r="AA871" s="129" t="n">
        <v>45575</v>
      </c>
      <c r="AB871" s="128" t="s">
        <v>3234</v>
      </c>
      <c r="AC871" s="129" t="n">
        <v>45575</v>
      </c>
      <c r="AD871" s="132" t="n">
        <v>45604</v>
      </c>
      <c r="AE871" s="132" t="n">
        <v>45575</v>
      </c>
      <c r="AF871" s="137" t="n">
        <f aca="false">AE871-AD871</f>
        <v>-29</v>
      </c>
      <c r="AG871" s="134" t="n">
        <f aca="false">IF(AI871="SI",0,J871)</f>
        <v>4057.61</v>
      </c>
      <c r="AH871" s="135" t="n">
        <f aca="false">AG871*AF871</f>
        <v>-117670.69</v>
      </c>
      <c r="AI871" s="136" t="s">
        <v>71</v>
      </c>
    </row>
    <row r="872" customFormat="false" ht="15" hidden="false" customHeight="false" outlineLevel="0" collapsed="false">
      <c r="A872" s="128" t="n">
        <v>2024</v>
      </c>
      <c r="B872" s="128" t="n">
        <v>761</v>
      </c>
      <c r="C872" s="129" t="n">
        <v>45575</v>
      </c>
      <c r="D872" s="130" t="s">
        <v>3235</v>
      </c>
      <c r="E872" s="129" t="n">
        <v>45575</v>
      </c>
      <c r="F872" s="130" t="s">
        <v>3236</v>
      </c>
      <c r="G872" s="131" t="n">
        <v>20.83</v>
      </c>
      <c r="H872" s="131" t="n">
        <v>3.76</v>
      </c>
      <c r="I872" s="128" t="s">
        <v>83</v>
      </c>
      <c r="J872" s="131" t="n">
        <f aca="false">IF(I872="SI",G872-H872,G872)</f>
        <v>17.07</v>
      </c>
      <c r="K872" s="128" t="s">
        <v>2814</v>
      </c>
      <c r="L872" s="128" t="s">
        <v>166</v>
      </c>
      <c r="M872" s="128" t="s">
        <v>3237</v>
      </c>
      <c r="N872" s="129" t="n">
        <v>45575</v>
      </c>
      <c r="O872" s="130" t="s">
        <v>609</v>
      </c>
      <c r="P872" s="128" t="s">
        <v>610</v>
      </c>
      <c r="Q872" s="128" t="s">
        <v>610</v>
      </c>
      <c r="R872" s="128" t="s">
        <v>77</v>
      </c>
      <c r="S872" s="130" t="s">
        <v>78</v>
      </c>
      <c r="T872" s="128" t="s">
        <v>124</v>
      </c>
      <c r="U872" s="128" t="n">
        <v>470</v>
      </c>
      <c r="V872" s="128" t="n">
        <v>4</v>
      </c>
      <c r="W872" s="128" t="n">
        <v>8</v>
      </c>
      <c r="X872" s="128" t="n">
        <v>2024</v>
      </c>
      <c r="Y872" s="128" t="n">
        <v>293</v>
      </c>
      <c r="Z872" s="128" t="n">
        <v>0</v>
      </c>
      <c r="AA872" s="129" t="n">
        <v>45575</v>
      </c>
      <c r="AB872" s="128" t="s">
        <v>3238</v>
      </c>
      <c r="AC872" s="129" t="n">
        <v>45575</v>
      </c>
      <c r="AD872" s="132" t="n">
        <v>45605</v>
      </c>
      <c r="AE872" s="132" t="n">
        <v>45575</v>
      </c>
      <c r="AF872" s="137" t="n">
        <f aca="false">AE872-AD872</f>
        <v>-30</v>
      </c>
      <c r="AG872" s="134" t="n">
        <f aca="false">IF(AI872="SI",0,J872)</f>
        <v>17.07</v>
      </c>
      <c r="AH872" s="135" t="n">
        <f aca="false">AG872*AF872</f>
        <v>-512.1</v>
      </c>
      <c r="AI872" s="136" t="s">
        <v>71</v>
      </c>
    </row>
    <row r="873" customFormat="false" ht="15" hidden="false" customHeight="false" outlineLevel="0" collapsed="false">
      <c r="A873" s="128" t="n">
        <v>2024</v>
      </c>
      <c r="B873" s="128" t="n">
        <v>762</v>
      </c>
      <c r="C873" s="129" t="n">
        <v>45575</v>
      </c>
      <c r="D873" s="130" t="s">
        <v>3239</v>
      </c>
      <c r="E873" s="129" t="n">
        <v>45575</v>
      </c>
      <c r="F873" s="130" t="s">
        <v>3240</v>
      </c>
      <c r="G873" s="131" t="n">
        <v>20.83</v>
      </c>
      <c r="H873" s="131" t="n">
        <v>3.76</v>
      </c>
      <c r="I873" s="128" t="s">
        <v>83</v>
      </c>
      <c r="J873" s="131" t="n">
        <f aca="false">IF(I873="SI",G873-H873,G873)</f>
        <v>17.07</v>
      </c>
      <c r="K873" s="128" t="s">
        <v>2814</v>
      </c>
      <c r="L873" s="128" t="s">
        <v>166</v>
      </c>
      <c r="M873" s="128" t="s">
        <v>3241</v>
      </c>
      <c r="N873" s="129" t="n">
        <v>45575</v>
      </c>
      <c r="O873" s="130" t="s">
        <v>609</v>
      </c>
      <c r="P873" s="128" t="s">
        <v>610</v>
      </c>
      <c r="Q873" s="128" t="s">
        <v>610</v>
      </c>
      <c r="R873" s="128" t="s">
        <v>77</v>
      </c>
      <c r="S873" s="130" t="s">
        <v>78</v>
      </c>
      <c r="T873" s="128" t="s">
        <v>124</v>
      </c>
      <c r="U873" s="128" t="n">
        <v>470</v>
      </c>
      <c r="V873" s="128" t="n">
        <v>4</v>
      </c>
      <c r="W873" s="128" t="n">
        <v>8</v>
      </c>
      <c r="X873" s="128" t="n">
        <v>2024</v>
      </c>
      <c r="Y873" s="128" t="n">
        <v>293</v>
      </c>
      <c r="Z873" s="128" t="n">
        <v>0</v>
      </c>
      <c r="AA873" s="129" t="n">
        <v>45575</v>
      </c>
      <c r="AB873" s="128" t="s">
        <v>3238</v>
      </c>
      <c r="AC873" s="129" t="n">
        <v>45575</v>
      </c>
      <c r="AD873" s="132" t="n">
        <v>45605</v>
      </c>
      <c r="AE873" s="132" t="n">
        <v>45575</v>
      </c>
      <c r="AF873" s="137" t="n">
        <f aca="false">AE873-AD873</f>
        <v>-30</v>
      </c>
      <c r="AG873" s="134" t="n">
        <f aca="false">IF(AI873="SI",0,J873)</f>
        <v>17.07</v>
      </c>
      <c r="AH873" s="135" t="n">
        <f aca="false">AG873*AF873</f>
        <v>-512.1</v>
      </c>
      <c r="AI873" s="136" t="s">
        <v>71</v>
      </c>
    </row>
    <row r="874" customFormat="false" ht="15" hidden="false" customHeight="false" outlineLevel="0" collapsed="false">
      <c r="A874" s="128" t="n">
        <v>2024</v>
      </c>
      <c r="B874" s="128" t="n">
        <v>763</v>
      </c>
      <c r="C874" s="129" t="n">
        <v>45575</v>
      </c>
      <c r="D874" s="130" t="s">
        <v>3242</v>
      </c>
      <c r="E874" s="129" t="n">
        <v>45575</v>
      </c>
      <c r="F874" s="130" t="s">
        <v>3243</v>
      </c>
      <c r="G874" s="131" t="n">
        <v>20.83</v>
      </c>
      <c r="H874" s="131" t="n">
        <v>3.76</v>
      </c>
      <c r="I874" s="128" t="s">
        <v>83</v>
      </c>
      <c r="J874" s="131" t="n">
        <f aca="false">IF(I874="SI",G874-H874,G874)</f>
        <v>17.07</v>
      </c>
      <c r="K874" s="128" t="s">
        <v>2814</v>
      </c>
      <c r="L874" s="128" t="s">
        <v>166</v>
      </c>
      <c r="M874" s="128" t="s">
        <v>3244</v>
      </c>
      <c r="N874" s="129" t="n">
        <v>45575</v>
      </c>
      <c r="O874" s="130" t="s">
        <v>609</v>
      </c>
      <c r="P874" s="128" t="s">
        <v>610</v>
      </c>
      <c r="Q874" s="128" t="s">
        <v>610</v>
      </c>
      <c r="R874" s="128" t="s">
        <v>77</v>
      </c>
      <c r="S874" s="130" t="s">
        <v>78</v>
      </c>
      <c r="T874" s="128" t="s">
        <v>515</v>
      </c>
      <c r="U874" s="128" t="n">
        <v>2340</v>
      </c>
      <c r="V874" s="128" t="n">
        <v>2</v>
      </c>
      <c r="W874" s="128" t="n">
        <v>2</v>
      </c>
      <c r="X874" s="128" t="n">
        <v>2024</v>
      </c>
      <c r="Y874" s="128" t="n">
        <v>295</v>
      </c>
      <c r="Z874" s="128" t="n">
        <v>0</v>
      </c>
      <c r="AA874" s="129" t="n">
        <v>45575</v>
      </c>
      <c r="AB874" s="128" t="s">
        <v>3245</v>
      </c>
      <c r="AC874" s="129" t="n">
        <v>45575</v>
      </c>
      <c r="AD874" s="132" t="n">
        <v>45605</v>
      </c>
      <c r="AE874" s="132" t="n">
        <v>45575</v>
      </c>
      <c r="AF874" s="137" t="n">
        <f aca="false">AE874-AD874</f>
        <v>-30</v>
      </c>
      <c r="AG874" s="134" t="n">
        <f aca="false">IF(AI874="SI",0,J874)</f>
        <v>17.07</v>
      </c>
      <c r="AH874" s="135" t="n">
        <f aca="false">AG874*AF874</f>
        <v>-512.1</v>
      </c>
      <c r="AI874" s="136" t="s">
        <v>71</v>
      </c>
    </row>
    <row r="875" customFormat="false" ht="15" hidden="false" customHeight="false" outlineLevel="0" collapsed="false">
      <c r="A875" s="128" t="n">
        <v>2024</v>
      </c>
      <c r="B875" s="128" t="n">
        <v>764</v>
      </c>
      <c r="C875" s="129" t="n">
        <v>45575</v>
      </c>
      <c r="D875" s="130" t="s">
        <v>3246</v>
      </c>
      <c r="E875" s="129" t="n">
        <v>45575</v>
      </c>
      <c r="F875" s="130" t="s">
        <v>3247</v>
      </c>
      <c r="G875" s="131" t="n">
        <v>67.59</v>
      </c>
      <c r="H875" s="131" t="n">
        <v>12.19</v>
      </c>
      <c r="I875" s="128" t="s">
        <v>83</v>
      </c>
      <c r="J875" s="131" t="n">
        <f aca="false">IF(I875="SI",G875-H875,G875)</f>
        <v>55.4</v>
      </c>
      <c r="K875" s="128" t="s">
        <v>2814</v>
      </c>
      <c r="L875" s="128" t="s">
        <v>166</v>
      </c>
      <c r="M875" s="128" t="s">
        <v>3248</v>
      </c>
      <c r="N875" s="129" t="n">
        <v>45575</v>
      </c>
      <c r="O875" s="130" t="s">
        <v>609</v>
      </c>
      <c r="P875" s="128" t="s">
        <v>610</v>
      </c>
      <c r="Q875" s="128" t="s">
        <v>610</v>
      </c>
      <c r="R875" s="128" t="s">
        <v>77</v>
      </c>
      <c r="S875" s="130" t="s">
        <v>78</v>
      </c>
      <c r="T875" s="128" t="s">
        <v>221</v>
      </c>
      <c r="U875" s="128" t="n">
        <v>1460</v>
      </c>
      <c r="V875" s="128" t="n">
        <v>1</v>
      </c>
      <c r="W875" s="128" t="n">
        <v>3</v>
      </c>
      <c r="X875" s="128" t="n">
        <v>2024</v>
      </c>
      <c r="Y875" s="128" t="n">
        <v>299</v>
      </c>
      <c r="Z875" s="128" t="n">
        <v>0</v>
      </c>
      <c r="AA875" s="129" t="n">
        <v>45575</v>
      </c>
      <c r="AB875" s="128" t="s">
        <v>3249</v>
      </c>
      <c r="AC875" s="129" t="n">
        <v>45575</v>
      </c>
      <c r="AD875" s="132" t="n">
        <v>45605</v>
      </c>
      <c r="AE875" s="132" t="n">
        <v>45575</v>
      </c>
      <c r="AF875" s="137" t="n">
        <f aca="false">AE875-AD875</f>
        <v>-30</v>
      </c>
      <c r="AG875" s="134" t="n">
        <f aca="false">IF(AI875="SI",0,J875)</f>
        <v>55.4</v>
      </c>
      <c r="AH875" s="135" t="n">
        <f aca="false">AG875*AF875</f>
        <v>-1662</v>
      </c>
      <c r="AI875" s="136" t="s">
        <v>71</v>
      </c>
    </row>
    <row r="876" customFormat="false" ht="15" hidden="false" customHeight="false" outlineLevel="0" collapsed="false">
      <c r="A876" s="128" t="n">
        <v>2024</v>
      </c>
      <c r="B876" s="128" t="n">
        <v>765</v>
      </c>
      <c r="C876" s="129" t="n">
        <v>45575</v>
      </c>
      <c r="D876" s="130" t="s">
        <v>3250</v>
      </c>
      <c r="E876" s="129" t="n">
        <v>45575</v>
      </c>
      <c r="F876" s="130" t="s">
        <v>3251</v>
      </c>
      <c r="G876" s="131" t="n">
        <v>67.59</v>
      </c>
      <c r="H876" s="131" t="n">
        <v>12.19</v>
      </c>
      <c r="I876" s="128" t="s">
        <v>83</v>
      </c>
      <c r="J876" s="131" t="n">
        <f aca="false">IF(I876="SI",G876-H876,G876)</f>
        <v>55.4</v>
      </c>
      <c r="K876" s="128" t="s">
        <v>2814</v>
      </c>
      <c r="L876" s="128" t="s">
        <v>166</v>
      </c>
      <c r="M876" s="128" t="s">
        <v>3252</v>
      </c>
      <c r="N876" s="129" t="n">
        <v>45575</v>
      </c>
      <c r="O876" s="130" t="s">
        <v>609</v>
      </c>
      <c r="P876" s="128" t="s">
        <v>610</v>
      </c>
      <c r="Q876" s="128" t="s">
        <v>610</v>
      </c>
      <c r="R876" s="128" t="s">
        <v>77</v>
      </c>
      <c r="S876" s="130" t="s">
        <v>78</v>
      </c>
      <c r="T876" s="128" t="s">
        <v>90</v>
      </c>
      <c r="U876" s="128" t="n">
        <v>140</v>
      </c>
      <c r="V876" s="128" t="n">
        <v>4</v>
      </c>
      <c r="W876" s="128" t="n">
        <v>4</v>
      </c>
      <c r="X876" s="128" t="n">
        <v>2024</v>
      </c>
      <c r="Y876" s="128" t="n">
        <v>290</v>
      </c>
      <c r="Z876" s="128" t="n">
        <v>0</v>
      </c>
      <c r="AA876" s="129" t="n">
        <v>45575</v>
      </c>
      <c r="AB876" s="128" t="s">
        <v>3253</v>
      </c>
      <c r="AC876" s="129" t="n">
        <v>45575</v>
      </c>
      <c r="AD876" s="132" t="n">
        <v>45605</v>
      </c>
      <c r="AE876" s="132" t="n">
        <v>45575</v>
      </c>
      <c r="AF876" s="137" t="n">
        <f aca="false">AE876-AD876</f>
        <v>-30</v>
      </c>
      <c r="AG876" s="134" t="n">
        <f aca="false">IF(AI876="SI",0,J876)</f>
        <v>55.4</v>
      </c>
      <c r="AH876" s="135" t="n">
        <f aca="false">AG876*AF876</f>
        <v>-1662</v>
      </c>
      <c r="AI876" s="136" t="s">
        <v>71</v>
      </c>
    </row>
    <row r="877" customFormat="false" ht="15" hidden="false" customHeight="false" outlineLevel="0" collapsed="false">
      <c r="A877" s="128" t="n">
        <v>2024</v>
      </c>
      <c r="B877" s="128" t="n">
        <v>766</v>
      </c>
      <c r="C877" s="129" t="n">
        <v>45575</v>
      </c>
      <c r="D877" s="130" t="s">
        <v>3254</v>
      </c>
      <c r="E877" s="129" t="n">
        <v>45575</v>
      </c>
      <c r="F877" s="130" t="s">
        <v>3255</v>
      </c>
      <c r="G877" s="131" t="n">
        <v>67.59</v>
      </c>
      <c r="H877" s="131" t="n">
        <v>12.19</v>
      </c>
      <c r="I877" s="128" t="s">
        <v>83</v>
      </c>
      <c r="J877" s="131" t="n">
        <f aca="false">IF(I877="SI",G877-H877,G877)</f>
        <v>55.4</v>
      </c>
      <c r="K877" s="128" t="s">
        <v>2814</v>
      </c>
      <c r="L877" s="128" t="s">
        <v>166</v>
      </c>
      <c r="M877" s="128" t="s">
        <v>3256</v>
      </c>
      <c r="N877" s="129" t="n">
        <v>45575</v>
      </c>
      <c r="O877" s="130" t="s">
        <v>609</v>
      </c>
      <c r="P877" s="128" t="s">
        <v>610</v>
      </c>
      <c r="Q877" s="128" t="s">
        <v>610</v>
      </c>
      <c r="R877" s="128" t="s">
        <v>77</v>
      </c>
      <c r="S877" s="130" t="s">
        <v>78</v>
      </c>
      <c r="T877" s="128" t="s">
        <v>90</v>
      </c>
      <c r="U877" s="128" t="n">
        <v>140</v>
      </c>
      <c r="V877" s="128" t="n">
        <v>4</v>
      </c>
      <c r="W877" s="128" t="n">
        <v>4</v>
      </c>
      <c r="X877" s="128" t="n">
        <v>2024</v>
      </c>
      <c r="Y877" s="128" t="n">
        <v>290</v>
      </c>
      <c r="Z877" s="128" t="n">
        <v>0</v>
      </c>
      <c r="AA877" s="129" t="n">
        <v>45575</v>
      </c>
      <c r="AB877" s="128" t="s">
        <v>3253</v>
      </c>
      <c r="AC877" s="129" t="n">
        <v>45575</v>
      </c>
      <c r="AD877" s="132" t="n">
        <v>45605</v>
      </c>
      <c r="AE877" s="132" t="n">
        <v>45575</v>
      </c>
      <c r="AF877" s="137" t="n">
        <f aca="false">AE877-AD877</f>
        <v>-30</v>
      </c>
      <c r="AG877" s="134" t="n">
        <f aca="false">IF(AI877="SI",0,J877)</f>
        <v>55.4</v>
      </c>
      <c r="AH877" s="135" t="n">
        <f aca="false">AG877*AF877</f>
        <v>-1662</v>
      </c>
      <c r="AI877" s="136" t="s">
        <v>71</v>
      </c>
    </row>
    <row r="878" customFormat="false" ht="15" hidden="false" customHeight="false" outlineLevel="0" collapsed="false">
      <c r="A878" s="128" t="n">
        <v>2024</v>
      </c>
      <c r="B878" s="128" t="n">
        <v>767</v>
      </c>
      <c r="C878" s="129" t="n">
        <v>45575</v>
      </c>
      <c r="D878" s="130" t="s">
        <v>3257</v>
      </c>
      <c r="E878" s="129" t="n">
        <v>45575</v>
      </c>
      <c r="F878" s="130" t="s">
        <v>3258</v>
      </c>
      <c r="G878" s="131" t="n">
        <v>142.2</v>
      </c>
      <c r="H878" s="131" t="n">
        <v>25.65</v>
      </c>
      <c r="I878" s="128" t="s">
        <v>83</v>
      </c>
      <c r="J878" s="131" t="n">
        <f aca="false">IF(I878="SI",G878-H878,G878)</f>
        <v>116.55</v>
      </c>
      <c r="K878" s="128" t="s">
        <v>2814</v>
      </c>
      <c r="L878" s="128" t="s">
        <v>166</v>
      </c>
      <c r="M878" s="128" t="s">
        <v>3259</v>
      </c>
      <c r="N878" s="129" t="n">
        <v>45575</v>
      </c>
      <c r="O878" s="130" t="s">
        <v>609</v>
      </c>
      <c r="P878" s="128" t="s">
        <v>610</v>
      </c>
      <c r="Q878" s="128" t="s">
        <v>610</v>
      </c>
      <c r="R878" s="128" t="s">
        <v>77</v>
      </c>
      <c r="S878" s="130" t="s">
        <v>78</v>
      </c>
      <c r="T878" s="128" t="s">
        <v>90</v>
      </c>
      <c r="U878" s="128" t="n">
        <v>140</v>
      </c>
      <c r="V878" s="128" t="n">
        <v>4</v>
      </c>
      <c r="W878" s="128" t="n">
        <v>4</v>
      </c>
      <c r="X878" s="128" t="n">
        <v>2024</v>
      </c>
      <c r="Y878" s="128" t="n">
        <v>290</v>
      </c>
      <c r="Z878" s="128" t="n">
        <v>0</v>
      </c>
      <c r="AA878" s="129" t="n">
        <v>45575</v>
      </c>
      <c r="AB878" s="128" t="s">
        <v>3253</v>
      </c>
      <c r="AC878" s="129" t="n">
        <v>45575</v>
      </c>
      <c r="AD878" s="132" t="n">
        <v>45605</v>
      </c>
      <c r="AE878" s="132" t="n">
        <v>45575</v>
      </c>
      <c r="AF878" s="137" t="n">
        <f aca="false">AE878-AD878</f>
        <v>-30</v>
      </c>
      <c r="AG878" s="134" t="n">
        <f aca="false">IF(AI878="SI",0,J878)</f>
        <v>116.55</v>
      </c>
      <c r="AH878" s="135" t="n">
        <f aca="false">AG878*AF878</f>
        <v>-3496.5</v>
      </c>
      <c r="AI878" s="136" t="s">
        <v>71</v>
      </c>
    </row>
    <row r="879" customFormat="false" ht="15" hidden="false" customHeight="false" outlineLevel="0" collapsed="false">
      <c r="A879" s="128" t="n">
        <v>2024</v>
      </c>
      <c r="B879" s="128" t="n">
        <v>768</v>
      </c>
      <c r="C879" s="129" t="n">
        <v>45575</v>
      </c>
      <c r="D879" s="130" t="s">
        <v>3260</v>
      </c>
      <c r="E879" s="129" t="n">
        <v>45574</v>
      </c>
      <c r="F879" s="130" t="s">
        <v>3261</v>
      </c>
      <c r="G879" s="131" t="n">
        <v>4.36</v>
      </c>
      <c r="H879" s="131" t="n">
        <v>0.79</v>
      </c>
      <c r="I879" s="128" t="s">
        <v>83</v>
      </c>
      <c r="J879" s="131" t="n">
        <f aca="false">IF(I879="SI",G879-H879,G879)</f>
        <v>3.57</v>
      </c>
      <c r="K879" s="128" t="s">
        <v>1080</v>
      </c>
      <c r="L879" s="128" t="s">
        <v>166</v>
      </c>
      <c r="M879" s="128" t="s">
        <v>3262</v>
      </c>
      <c r="N879" s="129" t="n">
        <v>45574</v>
      </c>
      <c r="O879" s="130" t="s">
        <v>609</v>
      </c>
      <c r="P879" s="128" t="s">
        <v>610</v>
      </c>
      <c r="Q879" s="128" t="s">
        <v>610</v>
      </c>
      <c r="R879" s="128" t="s">
        <v>77</v>
      </c>
      <c r="S879" s="130" t="s">
        <v>78</v>
      </c>
      <c r="T879" s="128" t="s">
        <v>150</v>
      </c>
      <c r="U879" s="128" t="n">
        <v>2890</v>
      </c>
      <c r="V879" s="128" t="n">
        <v>1</v>
      </c>
      <c r="W879" s="128" t="n">
        <v>1</v>
      </c>
      <c r="X879" s="128" t="n">
        <v>2024</v>
      </c>
      <c r="Y879" s="128" t="n">
        <v>135</v>
      </c>
      <c r="Z879" s="128" t="n">
        <v>0</v>
      </c>
      <c r="AA879" s="129" t="n">
        <v>45575</v>
      </c>
      <c r="AB879" s="128" t="s">
        <v>3263</v>
      </c>
      <c r="AC879" s="129" t="n">
        <v>45575</v>
      </c>
      <c r="AD879" s="132" t="n">
        <v>45604</v>
      </c>
      <c r="AE879" s="132" t="n">
        <v>45575</v>
      </c>
      <c r="AF879" s="137" t="n">
        <f aca="false">AE879-AD879</f>
        <v>-29</v>
      </c>
      <c r="AG879" s="134" t="n">
        <f aca="false">IF(AI879="SI",0,J879)</f>
        <v>3.57</v>
      </c>
      <c r="AH879" s="135" t="n">
        <f aca="false">AG879*AF879</f>
        <v>-103.53</v>
      </c>
      <c r="AI879" s="136" t="s">
        <v>71</v>
      </c>
    </row>
    <row r="880" customFormat="false" ht="15" hidden="false" customHeight="false" outlineLevel="0" collapsed="false">
      <c r="A880" s="128" t="n">
        <v>2024</v>
      </c>
      <c r="B880" s="128" t="n">
        <v>769</v>
      </c>
      <c r="C880" s="129" t="n">
        <v>45575</v>
      </c>
      <c r="D880" s="130" t="s">
        <v>3264</v>
      </c>
      <c r="E880" s="129" t="n">
        <v>45574</v>
      </c>
      <c r="F880" s="130" t="s">
        <v>3265</v>
      </c>
      <c r="G880" s="131" t="n">
        <v>4.36</v>
      </c>
      <c r="H880" s="131" t="n">
        <v>0.79</v>
      </c>
      <c r="I880" s="128" t="s">
        <v>83</v>
      </c>
      <c r="J880" s="131" t="n">
        <f aca="false">IF(I880="SI",G880-H880,G880)</f>
        <v>3.57</v>
      </c>
      <c r="K880" s="128" t="s">
        <v>1080</v>
      </c>
      <c r="L880" s="128" t="s">
        <v>166</v>
      </c>
      <c r="M880" s="128" t="s">
        <v>3266</v>
      </c>
      <c r="N880" s="129" t="n">
        <v>45574</v>
      </c>
      <c r="O880" s="130" t="s">
        <v>609</v>
      </c>
      <c r="P880" s="128" t="s">
        <v>610</v>
      </c>
      <c r="Q880" s="128" t="s">
        <v>610</v>
      </c>
      <c r="R880" s="128" t="s">
        <v>77</v>
      </c>
      <c r="S880" s="130" t="s">
        <v>78</v>
      </c>
      <c r="T880" s="128" t="s">
        <v>150</v>
      </c>
      <c r="U880" s="128" t="n">
        <v>2890</v>
      </c>
      <c r="V880" s="128" t="n">
        <v>1</v>
      </c>
      <c r="W880" s="128" t="n">
        <v>1</v>
      </c>
      <c r="X880" s="128" t="n">
        <v>2024</v>
      </c>
      <c r="Y880" s="128" t="n">
        <v>135</v>
      </c>
      <c r="Z880" s="128" t="n">
        <v>0</v>
      </c>
      <c r="AA880" s="129" t="n">
        <v>45575</v>
      </c>
      <c r="AB880" s="128" t="s">
        <v>3263</v>
      </c>
      <c r="AC880" s="129" t="n">
        <v>45575</v>
      </c>
      <c r="AD880" s="132" t="n">
        <v>45604</v>
      </c>
      <c r="AE880" s="132" t="n">
        <v>45575</v>
      </c>
      <c r="AF880" s="137" t="n">
        <f aca="false">AE880-AD880</f>
        <v>-29</v>
      </c>
      <c r="AG880" s="134" t="n">
        <f aca="false">IF(AI880="SI",0,J880)</f>
        <v>3.57</v>
      </c>
      <c r="AH880" s="135" t="n">
        <f aca="false">AG880*AF880</f>
        <v>-103.53</v>
      </c>
      <c r="AI880" s="136" t="s">
        <v>71</v>
      </c>
    </row>
    <row r="881" customFormat="false" ht="15" hidden="false" customHeight="false" outlineLevel="0" collapsed="false">
      <c r="A881" s="128" t="n">
        <v>2024</v>
      </c>
      <c r="B881" s="128" t="n">
        <v>770</v>
      </c>
      <c r="C881" s="129" t="n">
        <v>45575</v>
      </c>
      <c r="D881" s="130" t="s">
        <v>3267</v>
      </c>
      <c r="E881" s="129" t="n">
        <v>45574</v>
      </c>
      <c r="F881" s="130" t="s">
        <v>3268</v>
      </c>
      <c r="G881" s="131" t="n">
        <v>22.74</v>
      </c>
      <c r="H881" s="131" t="n">
        <v>4.1</v>
      </c>
      <c r="I881" s="128" t="s">
        <v>83</v>
      </c>
      <c r="J881" s="131" t="n">
        <f aca="false">IF(I881="SI",G881-H881,G881)</f>
        <v>18.64</v>
      </c>
      <c r="K881" s="128" t="s">
        <v>1080</v>
      </c>
      <c r="L881" s="128" t="s">
        <v>166</v>
      </c>
      <c r="M881" s="128" t="s">
        <v>3269</v>
      </c>
      <c r="N881" s="129" t="n">
        <v>45574</v>
      </c>
      <c r="O881" s="130" t="s">
        <v>609</v>
      </c>
      <c r="P881" s="128" t="s">
        <v>610</v>
      </c>
      <c r="Q881" s="128" t="s">
        <v>610</v>
      </c>
      <c r="R881" s="128" t="s">
        <v>77</v>
      </c>
      <c r="S881" s="130" t="s">
        <v>78</v>
      </c>
      <c r="T881" s="128" t="s">
        <v>150</v>
      </c>
      <c r="U881" s="128" t="n">
        <v>2890</v>
      </c>
      <c r="V881" s="128" t="n">
        <v>1</v>
      </c>
      <c r="W881" s="128" t="n">
        <v>1</v>
      </c>
      <c r="X881" s="128" t="n">
        <v>2024</v>
      </c>
      <c r="Y881" s="128" t="n">
        <v>135</v>
      </c>
      <c r="Z881" s="128" t="n">
        <v>0</v>
      </c>
      <c r="AA881" s="129" t="n">
        <v>45575</v>
      </c>
      <c r="AB881" s="128" t="s">
        <v>3263</v>
      </c>
      <c r="AC881" s="129" t="n">
        <v>45575</v>
      </c>
      <c r="AD881" s="132" t="n">
        <v>45604</v>
      </c>
      <c r="AE881" s="132" t="n">
        <v>45575</v>
      </c>
      <c r="AF881" s="137" t="n">
        <f aca="false">AE881-AD881</f>
        <v>-29</v>
      </c>
      <c r="AG881" s="134" t="n">
        <f aca="false">IF(AI881="SI",0,J881)</f>
        <v>18.64</v>
      </c>
      <c r="AH881" s="135" t="n">
        <f aca="false">AG881*AF881</f>
        <v>-540.56</v>
      </c>
      <c r="AI881" s="136" t="s">
        <v>71</v>
      </c>
    </row>
    <row r="882" customFormat="false" ht="15" hidden="false" customHeight="false" outlineLevel="0" collapsed="false">
      <c r="A882" s="128" t="n">
        <v>2024</v>
      </c>
      <c r="B882" s="128" t="n">
        <v>771</v>
      </c>
      <c r="C882" s="129" t="n">
        <v>45575</v>
      </c>
      <c r="D882" s="130" t="s">
        <v>3270</v>
      </c>
      <c r="E882" s="129" t="n">
        <v>45574</v>
      </c>
      <c r="F882" s="130" t="s">
        <v>3271</v>
      </c>
      <c r="G882" s="131" t="n">
        <v>23.08</v>
      </c>
      <c r="H882" s="131" t="n">
        <v>4.16</v>
      </c>
      <c r="I882" s="128" t="s">
        <v>83</v>
      </c>
      <c r="J882" s="131" t="n">
        <f aca="false">IF(I882="SI",G882-H882,G882)</f>
        <v>18.92</v>
      </c>
      <c r="K882" s="128" t="s">
        <v>1080</v>
      </c>
      <c r="L882" s="128" t="s">
        <v>166</v>
      </c>
      <c r="M882" s="128" t="s">
        <v>3272</v>
      </c>
      <c r="N882" s="129" t="n">
        <v>45574</v>
      </c>
      <c r="O882" s="130" t="s">
        <v>609</v>
      </c>
      <c r="P882" s="128" t="s">
        <v>610</v>
      </c>
      <c r="Q882" s="128" t="s">
        <v>610</v>
      </c>
      <c r="R882" s="128" t="s">
        <v>77</v>
      </c>
      <c r="S882" s="130" t="s">
        <v>78</v>
      </c>
      <c r="T882" s="128" t="s">
        <v>150</v>
      </c>
      <c r="U882" s="128" t="n">
        <v>2890</v>
      </c>
      <c r="V882" s="128" t="n">
        <v>1</v>
      </c>
      <c r="W882" s="128" t="n">
        <v>1</v>
      </c>
      <c r="X882" s="128" t="n">
        <v>2024</v>
      </c>
      <c r="Y882" s="128" t="n">
        <v>135</v>
      </c>
      <c r="Z882" s="128" t="n">
        <v>0</v>
      </c>
      <c r="AA882" s="129" t="n">
        <v>45575</v>
      </c>
      <c r="AB882" s="128" t="s">
        <v>3263</v>
      </c>
      <c r="AC882" s="129" t="n">
        <v>45575</v>
      </c>
      <c r="AD882" s="132" t="n">
        <v>45604</v>
      </c>
      <c r="AE882" s="132" t="n">
        <v>45575</v>
      </c>
      <c r="AF882" s="137" t="n">
        <f aca="false">AE882-AD882</f>
        <v>-29</v>
      </c>
      <c r="AG882" s="134" t="n">
        <f aca="false">IF(AI882="SI",0,J882)</f>
        <v>18.92</v>
      </c>
      <c r="AH882" s="135" t="n">
        <f aca="false">AG882*AF882</f>
        <v>-548.68</v>
      </c>
      <c r="AI882" s="136" t="s">
        <v>71</v>
      </c>
    </row>
    <row r="883" customFormat="false" ht="15" hidden="false" customHeight="false" outlineLevel="0" collapsed="false">
      <c r="A883" s="128" t="n">
        <v>2024</v>
      </c>
      <c r="B883" s="128" t="n">
        <v>772</v>
      </c>
      <c r="C883" s="129" t="n">
        <v>45575</v>
      </c>
      <c r="D883" s="130" t="s">
        <v>3273</v>
      </c>
      <c r="E883" s="129" t="n">
        <v>45574</v>
      </c>
      <c r="F883" s="130" t="s">
        <v>3274</v>
      </c>
      <c r="G883" s="131" t="n">
        <v>28.73</v>
      </c>
      <c r="H883" s="131" t="n">
        <v>5.18</v>
      </c>
      <c r="I883" s="128" t="s">
        <v>83</v>
      </c>
      <c r="J883" s="131" t="n">
        <f aca="false">IF(I883="SI",G883-H883,G883)</f>
        <v>23.55</v>
      </c>
      <c r="K883" s="128" t="s">
        <v>1080</v>
      </c>
      <c r="L883" s="128" t="s">
        <v>166</v>
      </c>
      <c r="M883" s="128" t="s">
        <v>3275</v>
      </c>
      <c r="N883" s="129" t="n">
        <v>45574</v>
      </c>
      <c r="O883" s="130" t="s">
        <v>609</v>
      </c>
      <c r="P883" s="128" t="s">
        <v>610</v>
      </c>
      <c r="Q883" s="128" t="s">
        <v>610</v>
      </c>
      <c r="R883" s="128" t="s">
        <v>77</v>
      </c>
      <c r="S883" s="130" t="s">
        <v>78</v>
      </c>
      <c r="T883" s="128" t="s">
        <v>150</v>
      </c>
      <c r="U883" s="128" t="n">
        <v>2890</v>
      </c>
      <c r="V883" s="128" t="n">
        <v>1</v>
      </c>
      <c r="W883" s="128" t="n">
        <v>1</v>
      </c>
      <c r="X883" s="128" t="n">
        <v>2024</v>
      </c>
      <c r="Y883" s="128" t="n">
        <v>135</v>
      </c>
      <c r="Z883" s="128" t="n">
        <v>0</v>
      </c>
      <c r="AA883" s="129" t="n">
        <v>45575</v>
      </c>
      <c r="AB883" s="128" t="s">
        <v>3263</v>
      </c>
      <c r="AC883" s="129" t="n">
        <v>45575</v>
      </c>
      <c r="AD883" s="132" t="n">
        <v>45604</v>
      </c>
      <c r="AE883" s="132" t="n">
        <v>45575</v>
      </c>
      <c r="AF883" s="137" t="n">
        <f aca="false">AE883-AD883</f>
        <v>-29</v>
      </c>
      <c r="AG883" s="134" t="n">
        <f aca="false">IF(AI883="SI",0,J883)</f>
        <v>23.55</v>
      </c>
      <c r="AH883" s="135" t="n">
        <f aca="false">AG883*AF883</f>
        <v>-682.95</v>
      </c>
      <c r="AI883" s="136" t="s">
        <v>71</v>
      </c>
    </row>
    <row r="884" customFormat="false" ht="15" hidden="false" customHeight="false" outlineLevel="0" collapsed="false">
      <c r="A884" s="128" t="n">
        <v>2024</v>
      </c>
      <c r="B884" s="128" t="n">
        <v>773</v>
      </c>
      <c r="C884" s="129" t="n">
        <v>45575</v>
      </c>
      <c r="D884" s="130" t="s">
        <v>3276</v>
      </c>
      <c r="E884" s="129" t="n">
        <v>45574</v>
      </c>
      <c r="F884" s="130" t="s">
        <v>3277</v>
      </c>
      <c r="G884" s="131" t="n">
        <v>28.73</v>
      </c>
      <c r="H884" s="131" t="n">
        <v>5.18</v>
      </c>
      <c r="I884" s="128" t="s">
        <v>83</v>
      </c>
      <c r="J884" s="131" t="n">
        <f aca="false">IF(I884="SI",G884-H884,G884)</f>
        <v>23.55</v>
      </c>
      <c r="K884" s="128" t="s">
        <v>1080</v>
      </c>
      <c r="L884" s="128" t="s">
        <v>166</v>
      </c>
      <c r="M884" s="128" t="s">
        <v>3278</v>
      </c>
      <c r="N884" s="129" t="n">
        <v>45574</v>
      </c>
      <c r="O884" s="130" t="s">
        <v>609</v>
      </c>
      <c r="P884" s="128" t="s">
        <v>610</v>
      </c>
      <c r="Q884" s="128" t="s">
        <v>610</v>
      </c>
      <c r="R884" s="128" t="s">
        <v>77</v>
      </c>
      <c r="S884" s="130" t="s">
        <v>78</v>
      </c>
      <c r="T884" s="128" t="s">
        <v>150</v>
      </c>
      <c r="U884" s="128" t="n">
        <v>2890</v>
      </c>
      <c r="V884" s="128" t="n">
        <v>1</v>
      </c>
      <c r="W884" s="128" t="n">
        <v>1</v>
      </c>
      <c r="X884" s="128" t="n">
        <v>2024</v>
      </c>
      <c r="Y884" s="128" t="n">
        <v>135</v>
      </c>
      <c r="Z884" s="128" t="n">
        <v>0</v>
      </c>
      <c r="AA884" s="129" t="n">
        <v>45575</v>
      </c>
      <c r="AB884" s="128" t="s">
        <v>3263</v>
      </c>
      <c r="AC884" s="129" t="n">
        <v>45575</v>
      </c>
      <c r="AD884" s="132" t="n">
        <v>45604</v>
      </c>
      <c r="AE884" s="132" t="n">
        <v>45575</v>
      </c>
      <c r="AF884" s="137" t="n">
        <f aca="false">AE884-AD884</f>
        <v>-29</v>
      </c>
      <c r="AG884" s="134" t="n">
        <f aca="false">IF(AI884="SI",0,J884)</f>
        <v>23.55</v>
      </c>
      <c r="AH884" s="135" t="n">
        <f aca="false">AG884*AF884</f>
        <v>-682.95</v>
      </c>
      <c r="AI884" s="136" t="s">
        <v>71</v>
      </c>
    </row>
    <row r="885" customFormat="false" ht="15" hidden="false" customHeight="false" outlineLevel="0" collapsed="false">
      <c r="A885" s="128" t="n">
        <v>2024</v>
      </c>
      <c r="B885" s="128" t="n">
        <v>774</v>
      </c>
      <c r="C885" s="129" t="n">
        <v>45575</v>
      </c>
      <c r="D885" s="130" t="s">
        <v>3279</v>
      </c>
      <c r="E885" s="129" t="n">
        <v>45574</v>
      </c>
      <c r="F885" s="130" t="s">
        <v>3280</v>
      </c>
      <c r="G885" s="131" t="n">
        <v>30.63</v>
      </c>
      <c r="H885" s="131" t="n">
        <v>5.52</v>
      </c>
      <c r="I885" s="128" t="s">
        <v>83</v>
      </c>
      <c r="J885" s="131" t="n">
        <f aca="false">IF(I885="SI",G885-H885,G885)</f>
        <v>25.11</v>
      </c>
      <c r="K885" s="128" t="s">
        <v>1080</v>
      </c>
      <c r="L885" s="128" t="s">
        <v>166</v>
      </c>
      <c r="M885" s="128" t="s">
        <v>3281</v>
      </c>
      <c r="N885" s="129" t="n">
        <v>45574</v>
      </c>
      <c r="O885" s="130" t="s">
        <v>609</v>
      </c>
      <c r="P885" s="128" t="s">
        <v>610</v>
      </c>
      <c r="Q885" s="128" t="s">
        <v>610</v>
      </c>
      <c r="R885" s="128" t="s">
        <v>77</v>
      </c>
      <c r="S885" s="130" t="s">
        <v>78</v>
      </c>
      <c r="T885" s="128" t="s">
        <v>150</v>
      </c>
      <c r="U885" s="128" t="n">
        <v>2890</v>
      </c>
      <c r="V885" s="128" t="n">
        <v>1</v>
      </c>
      <c r="W885" s="128" t="n">
        <v>1</v>
      </c>
      <c r="X885" s="128" t="n">
        <v>2024</v>
      </c>
      <c r="Y885" s="128" t="n">
        <v>135</v>
      </c>
      <c r="Z885" s="128" t="n">
        <v>0</v>
      </c>
      <c r="AA885" s="129" t="n">
        <v>45575</v>
      </c>
      <c r="AB885" s="128" t="s">
        <v>3263</v>
      </c>
      <c r="AC885" s="129" t="n">
        <v>45575</v>
      </c>
      <c r="AD885" s="132" t="n">
        <v>45604</v>
      </c>
      <c r="AE885" s="132" t="n">
        <v>45575</v>
      </c>
      <c r="AF885" s="137" t="n">
        <f aca="false">AE885-AD885</f>
        <v>-29</v>
      </c>
      <c r="AG885" s="134" t="n">
        <f aca="false">IF(AI885="SI",0,J885)</f>
        <v>25.11</v>
      </c>
      <c r="AH885" s="135" t="n">
        <f aca="false">AG885*AF885</f>
        <v>-728.19</v>
      </c>
      <c r="AI885" s="136" t="s">
        <v>71</v>
      </c>
    </row>
    <row r="886" customFormat="false" ht="15" hidden="false" customHeight="false" outlineLevel="0" collapsed="false">
      <c r="A886" s="128" t="n">
        <v>2024</v>
      </c>
      <c r="B886" s="128" t="n">
        <v>775</v>
      </c>
      <c r="C886" s="129" t="n">
        <v>45575</v>
      </c>
      <c r="D886" s="130" t="s">
        <v>3282</v>
      </c>
      <c r="E886" s="129" t="n">
        <v>45574</v>
      </c>
      <c r="F886" s="130" t="s">
        <v>3283</v>
      </c>
      <c r="G886" s="131" t="n">
        <v>38.25</v>
      </c>
      <c r="H886" s="131" t="n">
        <v>6.9</v>
      </c>
      <c r="I886" s="128" t="s">
        <v>83</v>
      </c>
      <c r="J886" s="131" t="n">
        <f aca="false">IF(I886="SI",G886-H886,G886)</f>
        <v>31.35</v>
      </c>
      <c r="K886" s="128" t="s">
        <v>1080</v>
      </c>
      <c r="L886" s="128" t="s">
        <v>166</v>
      </c>
      <c r="M886" s="128" t="s">
        <v>3284</v>
      </c>
      <c r="N886" s="129" t="n">
        <v>45574</v>
      </c>
      <c r="O886" s="130" t="s">
        <v>609</v>
      </c>
      <c r="P886" s="128" t="s">
        <v>610</v>
      </c>
      <c r="Q886" s="128" t="s">
        <v>610</v>
      </c>
      <c r="R886" s="128" t="s">
        <v>77</v>
      </c>
      <c r="S886" s="130" t="s">
        <v>78</v>
      </c>
      <c r="T886" s="128" t="s">
        <v>150</v>
      </c>
      <c r="U886" s="128" t="n">
        <v>2890</v>
      </c>
      <c r="V886" s="128" t="n">
        <v>1</v>
      </c>
      <c r="W886" s="128" t="n">
        <v>1</v>
      </c>
      <c r="X886" s="128" t="n">
        <v>2024</v>
      </c>
      <c r="Y886" s="128" t="n">
        <v>135</v>
      </c>
      <c r="Z886" s="128" t="n">
        <v>0</v>
      </c>
      <c r="AA886" s="129" t="n">
        <v>45575</v>
      </c>
      <c r="AB886" s="128" t="s">
        <v>3263</v>
      </c>
      <c r="AC886" s="129" t="n">
        <v>45575</v>
      </c>
      <c r="AD886" s="132" t="n">
        <v>45604</v>
      </c>
      <c r="AE886" s="132" t="n">
        <v>45575</v>
      </c>
      <c r="AF886" s="137" t="n">
        <f aca="false">AE886-AD886</f>
        <v>-29</v>
      </c>
      <c r="AG886" s="134" t="n">
        <f aca="false">IF(AI886="SI",0,J886)</f>
        <v>31.35</v>
      </c>
      <c r="AH886" s="135" t="n">
        <f aca="false">AG886*AF886</f>
        <v>-909.15</v>
      </c>
      <c r="AI886" s="136" t="s">
        <v>71</v>
      </c>
    </row>
    <row r="887" customFormat="false" ht="15" hidden="false" customHeight="false" outlineLevel="0" collapsed="false">
      <c r="A887" s="128" t="n">
        <v>2024</v>
      </c>
      <c r="B887" s="128" t="n">
        <v>776</v>
      </c>
      <c r="C887" s="129" t="n">
        <v>45575</v>
      </c>
      <c r="D887" s="130" t="s">
        <v>3285</v>
      </c>
      <c r="E887" s="129" t="n">
        <v>45574</v>
      </c>
      <c r="F887" s="130" t="s">
        <v>3286</v>
      </c>
      <c r="G887" s="131" t="n">
        <v>39.36</v>
      </c>
      <c r="H887" s="131" t="n">
        <v>7.1</v>
      </c>
      <c r="I887" s="128" t="s">
        <v>83</v>
      </c>
      <c r="J887" s="131" t="n">
        <f aca="false">IF(I887="SI",G887-H887,G887)</f>
        <v>32.26</v>
      </c>
      <c r="K887" s="128" t="s">
        <v>1080</v>
      </c>
      <c r="L887" s="128" t="s">
        <v>166</v>
      </c>
      <c r="M887" s="128" t="s">
        <v>3287</v>
      </c>
      <c r="N887" s="129" t="n">
        <v>45574</v>
      </c>
      <c r="O887" s="130" t="s">
        <v>609</v>
      </c>
      <c r="P887" s="128" t="s">
        <v>610</v>
      </c>
      <c r="Q887" s="128" t="s">
        <v>610</v>
      </c>
      <c r="R887" s="128" t="s">
        <v>77</v>
      </c>
      <c r="S887" s="130" t="s">
        <v>78</v>
      </c>
      <c r="T887" s="128" t="s">
        <v>124</v>
      </c>
      <c r="U887" s="128" t="n">
        <v>470</v>
      </c>
      <c r="V887" s="128" t="n">
        <v>4</v>
      </c>
      <c r="W887" s="128" t="n">
        <v>7</v>
      </c>
      <c r="X887" s="128" t="n">
        <v>2024</v>
      </c>
      <c r="Y887" s="128" t="n">
        <v>125</v>
      </c>
      <c r="Z887" s="128" t="n">
        <v>0</v>
      </c>
      <c r="AA887" s="129" t="n">
        <v>45575</v>
      </c>
      <c r="AB887" s="128" t="s">
        <v>3288</v>
      </c>
      <c r="AC887" s="129" t="n">
        <v>45575</v>
      </c>
      <c r="AD887" s="132" t="n">
        <v>45604</v>
      </c>
      <c r="AE887" s="132" t="n">
        <v>45575</v>
      </c>
      <c r="AF887" s="137" t="n">
        <f aca="false">AE887-AD887</f>
        <v>-29</v>
      </c>
      <c r="AG887" s="134" t="n">
        <f aca="false">IF(AI887="SI",0,J887)</f>
        <v>32.26</v>
      </c>
      <c r="AH887" s="135" t="n">
        <f aca="false">AG887*AF887</f>
        <v>-935.54</v>
      </c>
      <c r="AI887" s="136" t="s">
        <v>71</v>
      </c>
    </row>
    <row r="888" customFormat="false" ht="15" hidden="false" customHeight="false" outlineLevel="0" collapsed="false">
      <c r="A888" s="128" t="n">
        <v>2024</v>
      </c>
      <c r="B888" s="128" t="n">
        <v>777</v>
      </c>
      <c r="C888" s="129" t="n">
        <v>45575</v>
      </c>
      <c r="D888" s="130" t="s">
        <v>3289</v>
      </c>
      <c r="E888" s="129" t="n">
        <v>45574</v>
      </c>
      <c r="F888" s="130" t="s">
        <v>3290</v>
      </c>
      <c r="G888" s="131" t="n">
        <v>47.81</v>
      </c>
      <c r="H888" s="131" t="n">
        <v>8.62</v>
      </c>
      <c r="I888" s="128" t="s">
        <v>83</v>
      </c>
      <c r="J888" s="131" t="n">
        <f aca="false">IF(I888="SI",G888-H888,G888)</f>
        <v>39.19</v>
      </c>
      <c r="K888" s="128" t="s">
        <v>1080</v>
      </c>
      <c r="L888" s="128" t="s">
        <v>166</v>
      </c>
      <c r="M888" s="128" t="s">
        <v>3291</v>
      </c>
      <c r="N888" s="129" t="n">
        <v>45574</v>
      </c>
      <c r="O888" s="130" t="s">
        <v>609</v>
      </c>
      <c r="P888" s="128" t="s">
        <v>610</v>
      </c>
      <c r="Q888" s="128" t="s">
        <v>610</v>
      </c>
      <c r="R888" s="128" t="s">
        <v>77</v>
      </c>
      <c r="S888" s="130" t="s">
        <v>78</v>
      </c>
      <c r="T888" s="128" t="s">
        <v>247</v>
      </c>
      <c r="U888" s="128" t="n">
        <v>2130</v>
      </c>
      <c r="V888" s="128" t="n">
        <v>2</v>
      </c>
      <c r="W888" s="128" t="n">
        <v>1</v>
      </c>
      <c r="X888" s="128" t="n">
        <v>2024</v>
      </c>
      <c r="Y888" s="128" t="n">
        <v>131</v>
      </c>
      <c r="Z888" s="128" t="n">
        <v>0</v>
      </c>
      <c r="AA888" s="129" t="n">
        <v>45575</v>
      </c>
      <c r="AB888" s="128" t="s">
        <v>3292</v>
      </c>
      <c r="AC888" s="129" t="n">
        <v>45575</v>
      </c>
      <c r="AD888" s="132" t="n">
        <v>45604</v>
      </c>
      <c r="AE888" s="132" t="n">
        <v>45575</v>
      </c>
      <c r="AF888" s="137" t="n">
        <f aca="false">AE888-AD888</f>
        <v>-29</v>
      </c>
      <c r="AG888" s="134" t="n">
        <f aca="false">IF(AI888="SI",0,J888)</f>
        <v>39.19</v>
      </c>
      <c r="AH888" s="135" t="n">
        <f aca="false">AG888*AF888</f>
        <v>-1136.51</v>
      </c>
      <c r="AI888" s="136" t="s">
        <v>71</v>
      </c>
    </row>
    <row r="889" customFormat="false" ht="15" hidden="false" customHeight="false" outlineLevel="0" collapsed="false">
      <c r="A889" s="128" t="n">
        <v>2024</v>
      </c>
      <c r="B889" s="128" t="n">
        <v>778</v>
      </c>
      <c r="C889" s="129" t="n">
        <v>45575</v>
      </c>
      <c r="D889" s="130" t="s">
        <v>3293</v>
      </c>
      <c r="E889" s="129" t="n">
        <v>45574</v>
      </c>
      <c r="F889" s="130" t="s">
        <v>3294</v>
      </c>
      <c r="G889" s="131" t="n">
        <v>62.7</v>
      </c>
      <c r="H889" s="131" t="n">
        <v>11.31</v>
      </c>
      <c r="I889" s="128" t="s">
        <v>83</v>
      </c>
      <c r="J889" s="131" t="n">
        <f aca="false">IF(I889="SI",G889-H889,G889)</f>
        <v>51.39</v>
      </c>
      <c r="K889" s="128" t="s">
        <v>1080</v>
      </c>
      <c r="L889" s="128" t="s">
        <v>166</v>
      </c>
      <c r="M889" s="128" t="s">
        <v>3295</v>
      </c>
      <c r="N889" s="129" t="n">
        <v>45574</v>
      </c>
      <c r="O889" s="130" t="s">
        <v>609</v>
      </c>
      <c r="P889" s="128" t="s">
        <v>610</v>
      </c>
      <c r="Q889" s="128" t="s">
        <v>610</v>
      </c>
      <c r="R889" s="128" t="s">
        <v>77</v>
      </c>
      <c r="S889" s="130" t="s">
        <v>78</v>
      </c>
      <c r="T889" s="128" t="s">
        <v>90</v>
      </c>
      <c r="U889" s="128" t="n">
        <v>140</v>
      </c>
      <c r="V889" s="128" t="n">
        <v>4</v>
      </c>
      <c r="W889" s="128" t="n">
        <v>3</v>
      </c>
      <c r="X889" s="128" t="n">
        <v>2024</v>
      </c>
      <c r="Y889" s="128" t="n">
        <v>124</v>
      </c>
      <c r="Z889" s="128" t="n">
        <v>0</v>
      </c>
      <c r="AA889" s="129" t="n">
        <v>45575</v>
      </c>
      <c r="AB889" s="128" t="s">
        <v>3296</v>
      </c>
      <c r="AC889" s="129" t="n">
        <v>45575</v>
      </c>
      <c r="AD889" s="132" t="n">
        <v>45604</v>
      </c>
      <c r="AE889" s="132" t="n">
        <v>45575</v>
      </c>
      <c r="AF889" s="137" t="n">
        <f aca="false">AE889-AD889</f>
        <v>-29</v>
      </c>
      <c r="AG889" s="134" t="n">
        <f aca="false">IF(AI889="SI",0,J889)</f>
        <v>51.39</v>
      </c>
      <c r="AH889" s="135" t="n">
        <f aca="false">AG889*AF889</f>
        <v>-1490.31</v>
      </c>
      <c r="AI889" s="136" t="s">
        <v>71</v>
      </c>
    </row>
    <row r="890" customFormat="false" ht="15" hidden="false" customHeight="false" outlineLevel="0" collapsed="false">
      <c r="A890" s="128" t="n">
        <v>2024</v>
      </c>
      <c r="B890" s="128" t="n">
        <v>779</v>
      </c>
      <c r="C890" s="129" t="n">
        <v>45575</v>
      </c>
      <c r="D890" s="130" t="s">
        <v>3297</v>
      </c>
      <c r="E890" s="129" t="n">
        <v>45574</v>
      </c>
      <c r="F890" s="130" t="s">
        <v>3298</v>
      </c>
      <c r="G890" s="131" t="n">
        <v>62.7</v>
      </c>
      <c r="H890" s="131" t="n">
        <v>11.31</v>
      </c>
      <c r="I890" s="128" t="s">
        <v>83</v>
      </c>
      <c r="J890" s="131" t="n">
        <f aca="false">IF(I890="SI",G890-H890,G890)</f>
        <v>51.39</v>
      </c>
      <c r="K890" s="128" t="s">
        <v>1080</v>
      </c>
      <c r="L890" s="128" t="s">
        <v>166</v>
      </c>
      <c r="M890" s="128" t="s">
        <v>3299</v>
      </c>
      <c r="N890" s="129" t="n">
        <v>45574</v>
      </c>
      <c r="O890" s="130" t="s">
        <v>609</v>
      </c>
      <c r="P890" s="128" t="s">
        <v>610</v>
      </c>
      <c r="Q890" s="128" t="s">
        <v>610</v>
      </c>
      <c r="R890" s="128" t="s">
        <v>77</v>
      </c>
      <c r="S890" s="130" t="s">
        <v>78</v>
      </c>
      <c r="T890" s="128" t="s">
        <v>150</v>
      </c>
      <c r="U890" s="128" t="n">
        <v>2890</v>
      </c>
      <c r="V890" s="128" t="n">
        <v>1</v>
      </c>
      <c r="W890" s="128" t="n">
        <v>1</v>
      </c>
      <c r="X890" s="128" t="n">
        <v>2024</v>
      </c>
      <c r="Y890" s="128" t="n">
        <v>135</v>
      </c>
      <c r="Z890" s="128" t="n">
        <v>0</v>
      </c>
      <c r="AA890" s="129" t="n">
        <v>45575</v>
      </c>
      <c r="AB890" s="128" t="s">
        <v>3263</v>
      </c>
      <c r="AC890" s="129" t="n">
        <v>45575</v>
      </c>
      <c r="AD890" s="132" t="n">
        <v>45604</v>
      </c>
      <c r="AE890" s="132" t="n">
        <v>45575</v>
      </c>
      <c r="AF890" s="137" t="n">
        <f aca="false">AE890-AD890</f>
        <v>-29</v>
      </c>
      <c r="AG890" s="134" t="n">
        <f aca="false">IF(AI890="SI",0,J890)</f>
        <v>51.39</v>
      </c>
      <c r="AH890" s="135" t="n">
        <f aca="false">AG890*AF890</f>
        <v>-1490.31</v>
      </c>
      <c r="AI890" s="136" t="s">
        <v>71</v>
      </c>
    </row>
    <row r="891" customFormat="false" ht="15" hidden="false" customHeight="false" outlineLevel="0" collapsed="false">
      <c r="A891" s="128" t="n">
        <v>2024</v>
      </c>
      <c r="B891" s="128" t="n">
        <v>780</v>
      </c>
      <c r="C891" s="129" t="n">
        <v>45575</v>
      </c>
      <c r="D891" s="130" t="s">
        <v>3300</v>
      </c>
      <c r="E891" s="129" t="n">
        <v>45574</v>
      </c>
      <c r="F891" s="130" t="s">
        <v>3301</v>
      </c>
      <c r="G891" s="131" t="n">
        <v>62.88</v>
      </c>
      <c r="H891" s="131" t="n">
        <v>11.34</v>
      </c>
      <c r="I891" s="128" t="s">
        <v>83</v>
      </c>
      <c r="J891" s="131" t="n">
        <f aca="false">IF(I891="SI",G891-H891,G891)</f>
        <v>51.54</v>
      </c>
      <c r="K891" s="128" t="s">
        <v>1080</v>
      </c>
      <c r="L891" s="128" t="s">
        <v>166</v>
      </c>
      <c r="M891" s="128" t="s">
        <v>3302</v>
      </c>
      <c r="N891" s="129" t="n">
        <v>45574</v>
      </c>
      <c r="O891" s="130" t="s">
        <v>609</v>
      </c>
      <c r="P891" s="128" t="s">
        <v>610</v>
      </c>
      <c r="Q891" s="128" t="s">
        <v>610</v>
      </c>
      <c r="R891" s="128" t="s">
        <v>77</v>
      </c>
      <c r="S891" s="130" t="s">
        <v>78</v>
      </c>
      <c r="T891" s="128" t="s">
        <v>234</v>
      </c>
      <c r="U891" s="128" t="n">
        <v>1570</v>
      </c>
      <c r="V891" s="128" t="n">
        <v>1</v>
      </c>
      <c r="W891" s="128" t="n">
        <v>2</v>
      </c>
      <c r="X891" s="128" t="n">
        <v>2024</v>
      </c>
      <c r="Y891" s="128" t="n">
        <v>129</v>
      </c>
      <c r="Z891" s="128" t="n">
        <v>0</v>
      </c>
      <c r="AA891" s="129" t="n">
        <v>45575</v>
      </c>
      <c r="AB891" s="128" t="s">
        <v>3303</v>
      </c>
      <c r="AC891" s="129" t="n">
        <v>45575</v>
      </c>
      <c r="AD891" s="132" t="n">
        <v>45604</v>
      </c>
      <c r="AE891" s="132" t="n">
        <v>45575</v>
      </c>
      <c r="AF891" s="137" t="n">
        <f aca="false">AE891-AD891</f>
        <v>-29</v>
      </c>
      <c r="AG891" s="134" t="n">
        <f aca="false">IF(AI891="SI",0,J891)</f>
        <v>51.54</v>
      </c>
      <c r="AH891" s="135" t="n">
        <f aca="false">AG891*AF891</f>
        <v>-1494.66</v>
      </c>
      <c r="AI891" s="136" t="s">
        <v>71</v>
      </c>
    </row>
    <row r="892" customFormat="false" ht="15" hidden="false" customHeight="false" outlineLevel="0" collapsed="false">
      <c r="A892" s="128" t="n">
        <v>2024</v>
      </c>
      <c r="B892" s="128" t="n">
        <v>781</v>
      </c>
      <c r="C892" s="129" t="n">
        <v>45575</v>
      </c>
      <c r="D892" s="130" t="s">
        <v>3304</v>
      </c>
      <c r="E892" s="129" t="n">
        <v>45574</v>
      </c>
      <c r="F892" s="130" t="s">
        <v>3305</v>
      </c>
      <c r="G892" s="131" t="n">
        <v>72.41</v>
      </c>
      <c r="H892" s="131" t="n">
        <v>13.06</v>
      </c>
      <c r="I892" s="128" t="s">
        <v>83</v>
      </c>
      <c r="J892" s="131" t="n">
        <f aca="false">IF(I892="SI",G892-H892,G892)</f>
        <v>59.35</v>
      </c>
      <c r="K892" s="128" t="s">
        <v>1080</v>
      </c>
      <c r="L892" s="128" t="s">
        <v>166</v>
      </c>
      <c r="M892" s="128" t="s">
        <v>3306</v>
      </c>
      <c r="N892" s="129" t="n">
        <v>45574</v>
      </c>
      <c r="O892" s="130" t="s">
        <v>609</v>
      </c>
      <c r="P892" s="128" t="s">
        <v>610</v>
      </c>
      <c r="Q892" s="128" t="s">
        <v>610</v>
      </c>
      <c r="R892" s="128" t="s">
        <v>77</v>
      </c>
      <c r="S892" s="130" t="s">
        <v>78</v>
      </c>
      <c r="T892" s="128" t="s">
        <v>150</v>
      </c>
      <c r="U892" s="128" t="n">
        <v>2890</v>
      </c>
      <c r="V892" s="128" t="n">
        <v>1</v>
      </c>
      <c r="W892" s="128" t="n">
        <v>1</v>
      </c>
      <c r="X892" s="128" t="n">
        <v>2024</v>
      </c>
      <c r="Y892" s="128" t="n">
        <v>135</v>
      </c>
      <c r="Z892" s="128" t="n">
        <v>0</v>
      </c>
      <c r="AA892" s="129" t="n">
        <v>45575</v>
      </c>
      <c r="AB892" s="128" t="s">
        <v>3263</v>
      </c>
      <c r="AC892" s="129" t="n">
        <v>45575</v>
      </c>
      <c r="AD892" s="132" t="n">
        <v>45604</v>
      </c>
      <c r="AE892" s="132" t="n">
        <v>45575</v>
      </c>
      <c r="AF892" s="137" t="n">
        <f aca="false">AE892-AD892</f>
        <v>-29</v>
      </c>
      <c r="AG892" s="134" t="n">
        <f aca="false">IF(AI892="SI",0,J892)</f>
        <v>59.35</v>
      </c>
      <c r="AH892" s="135" t="n">
        <f aca="false">AG892*AF892</f>
        <v>-1721.15</v>
      </c>
      <c r="AI892" s="136" t="s">
        <v>71</v>
      </c>
    </row>
    <row r="893" customFormat="false" ht="15" hidden="false" customHeight="false" outlineLevel="0" collapsed="false">
      <c r="A893" s="128" t="n">
        <v>2024</v>
      </c>
      <c r="B893" s="128" t="n">
        <v>782</v>
      </c>
      <c r="C893" s="129" t="n">
        <v>45575</v>
      </c>
      <c r="D893" s="130" t="s">
        <v>3307</v>
      </c>
      <c r="E893" s="129" t="n">
        <v>45574</v>
      </c>
      <c r="F893" s="130" t="s">
        <v>3308</v>
      </c>
      <c r="G893" s="131" t="n">
        <v>76.24</v>
      </c>
      <c r="H893" s="131" t="n">
        <v>13.75</v>
      </c>
      <c r="I893" s="128" t="s">
        <v>83</v>
      </c>
      <c r="J893" s="131" t="n">
        <f aca="false">IF(I893="SI",G893-H893,G893)</f>
        <v>62.49</v>
      </c>
      <c r="K893" s="128" t="s">
        <v>1080</v>
      </c>
      <c r="L893" s="128" t="s">
        <v>166</v>
      </c>
      <c r="M893" s="128" t="s">
        <v>3309</v>
      </c>
      <c r="N893" s="129" t="n">
        <v>45574</v>
      </c>
      <c r="O893" s="130" t="s">
        <v>609</v>
      </c>
      <c r="P893" s="128" t="s">
        <v>610</v>
      </c>
      <c r="Q893" s="128" t="s">
        <v>610</v>
      </c>
      <c r="R893" s="128" t="s">
        <v>77</v>
      </c>
      <c r="S893" s="130" t="s">
        <v>78</v>
      </c>
      <c r="T893" s="128" t="s">
        <v>150</v>
      </c>
      <c r="U893" s="128" t="n">
        <v>2890</v>
      </c>
      <c r="V893" s="128" t="n">
        <v>1</v>
      </c>
      <c r="W893" s="128" t="n">
        <v>1</v>
      </c>
      <c r="X893" s="128" t="n">
        <v>2024</v>
      </c>
      <c r="Y893" s="128" t="n">
        <v>135</v>
      </c>
      <c r="Z893" s="128" t="n">
        <v>0</v>
      </c>
      <c r="AA893" s="129" t="n">
        <v>45575</v>
      </c>
      <c r="AB893" s="128" t="s">
        <v>3263</v>
      </c>
      <c r="AC893" s="129" t="n">
        <v>45575</v>
      </c>
      <c r="AD893" s="132" t="n">
        <v>45604</v>
      </c>
      <c r="AE893" s="132" t="n">
        <v>45575</v>
      </c>
      <c r="AF893" s="137" t="n">
        <f aca="false">AE893-AD893</f>
        <v>-29</v>
      </c>
      <c r="AG893" s="134" t="n">
        <f aca="false">IF(AI893="SI",0,J893)</f>
        <v>62.49</v>
      </c>
      <c r="AH893" s="135" t="n">
        <f aca="false">AG893*AF893</f>
        <v>-1812.21</v>
      </c>
      <c r="AI893" s="136" t="s">
        <v>71</v>
      </c>
    </row>
    <row r="894" customFormat="false" ht="15" hidden="false" customHeight="false" outlineLevel="0" collapsed="false">
      <c r="A894" s="128" t="n">
        <v>2024</v>
      </c>
      <c r="B894" s="128" t="n">
        <v>783</v>
      </c>
      <c r="C894" s="129" t="n">
        <v>45575</v>
      </c>
      <c r="D894" s="130" t="s">
        <v>3310</v>
      </c>
      <c r="E894" s="129" t="n">
        <v>45574</v>
      </c>
      <c r="F894" s="130" t="s">
        <v>3311</v>
      </c>
      <c r="G894" s="131" t="n">
        <v>84.63</v>
      </c>
      <c r="H894" s="131" t="n">
        <v>15.26</v>
      </c>
      <c r="I894" s="128" t="s">
        <v>83</v>
      </c>
      <c r="J894" s="131" t="n">
        <f aca="false">IF(I894="SI",G894-H894,G894)</f>
        <v>69.37</v>
      </c>
      <c r="K894" s="128" t="s">
        <v>1080</v>
      </c>
      <c r="L894" s="128" t="s">
        <v>166</v>
      </c>
      <c r="M894" s="128" t="s">
        <v>3312</v>
      </c>
      <c r="N894" s="129" t="n">
        <v>45574</v>
      </c>
      <c r="O894" s="130" t="s">
        <v>609</v>
      </c>
      <c r="P894" s="128" t="s">
        <v>610</v>
      </c>
      <c r="Q894" s="128" t="s">
        <v>610</v>
      </c>
      <c r="R894" s="128" t="s">
        <v>77</v>
      </c>
      <c r="S894" s="130" t="s">
        <v>78</v>
      </c>
      <c r="T894" s="128" t="s">
        <v>124</v>
      </c>
      <c r="U894" s="128" t="n">
        <v>470</v>
      </c>
      <c r="V894" s="128" t="n">
        <v>4</v>
      </c>
      <c r="W894" s="128" t="n">
        <v>17</v>
      </c>
      <c r="X894" s="128" t="n">
        <v>2024</v>
      </c>
      <c r="Y894" s="128" t="n">
        <v>127</v>
      </c>
      <c r="Z894" s="128" t="n">
        <v>0</v>
      </c>
      <c r="AA894" s="129" t="n">
        <v>45575</v>
      </c>
      <c r="AB894" s="128" t="s">
        <v>3313</v>
      </c>
      <c r="AC894" s="129" t="n">
        <v>45575</v>
      </c>
      <c r="AD894" s="132" t="n">
        <v>45604</v>
      </c>
      <c r="AE894" s="132" t="n">
        <v>45575</v>
      </c>
      <c r="AF894" s="137" t="n">
        <f aca="false">AE894-AD894</f>
        <v>-29</v>
      </c>
      <c r="AG894" s="134" t="n">
        <f aca="false">IF(AI894="SI",0,J894)</f>
        <v>69.37</v>
      </c>
      <c r="AH894" s="135" t="n">
        <f aca="false">AG894*AF894</f>
        <v>-2011.73</v>
      </c>
      <c r="AI894" s="136" t="s">
        <v>71</v>
      </c>
    </row>
    <row r="895" customFormat="false" ht="15" hidden="false" customHeight="false" outlineLevel="0" collapsed="false">
      <c r="A895" s="128" t="n">
        <v>2024</v>
      </c>
      <c r="B895" s="128" t="n">
        <v>784</v>
      </c>
      <c r="C895" s="129" t="n">
        <v>45575</v>
      </c>
      <c r="D895" s="130" t="s">
        <v>3314</v>
      </c>
      <c r="E895" s="129" t="n">
        <v>45574</v>
      </c>
      <c r="F895" s="130" t="s">
        <v>3315</v>
      </c>
      <c r="G895" s="131" t="n">
        <v>92.37</v>
      </c>
      <c r="H895" s="131" t="n">
        <v>16.66</v>
      </c>
      <c r="I895" s="128" t="s">
        <v>83</v>
      </c>
      <c r="J895" s="131" t="n">
        <f aca="false">IF(I895="SI",G895-H895,G895)</f>
        <v>75.71</v>
      </c>
      <c r="K895" s="128" t="s">
        <v>1080</v>
      </c>
      <c r="L895" s="128" t="s">
        <v>166</v>
      </c>
      <c r="M895" s="128" t="s">
        <v>3316</v>
      </c>
      <c r="N895" s="129" t="n">
        <v>45574</v>
      </c>
      <c r="O895" s="130" t="s">
        <v>609</v>
      </c>
      <c r="P895" s="128" t="s">
        <v>610</v>
      </c>
      <c r="Q895" s="128" t="s">
        <v>610</v>
      </c>
      <c r="R895" s="128" t="s">
        <v>77</v>
      </c>
      <c r="S895" s="130" t="s">
        <v>78</v>
      </c>
      <c r="T895" s="128" t="s">
        <v>124</v>
      </c>
      <c r="U895" s="128" t="n">
        <v>470</v>
      </c>
      <c r="V895" s="128" t="n">
        <v>4</v>
      </c>
      <c r="W895" s="128" t="n">
        <v>10</v>
      </c>
      <c r="X895" s="128" t="n">
        <v>2024</v>
      </c>
      <c r="Y895" s="128" t="n">
        <v>126</v>
      </c>
      <c r="Z895" s="128" t="n">
        <v>0</v>
      </c>
      <c r="AA895" s="129" t="n">
        <v>45575</v>
      </c>
      <c r="AB895" s="128" t="s">
        <v>3317</v>
      </c>
      <c r="AC895" s="129" t="n">
        <v>45575</v>
      </c>
      <c r="AD895" s="132" t="n">
        <v>45604</v>
      </c>
      <c r="AE895" s="132" t="n">
        <v>45575</v>
      </c>
      <c r="AF895" s="137" t="n">
        <f aca="false">AE895-AD895</f>
        <v>-29</v>
      </c>
      <c r="AG895" s="134" t="n">
        <f aca="false">IF(AI895="SI",0,J895)</f>
        <v>75.71</v>
      </c>
      <c r="AH895" s="135" t="n">
        <f aca="false">AG895*AF895</f>
        <v>-2195.59</v>
      </c>
      <c r="AI895" s="136" t="s">
        <v>71</v>
      </c>
    </row>
    <row r="896" customFormat="false" ht="15" hidden="false" customHeight="false" outlineLevel="0" collapsed="false">
      <c r="A896" s="128" t="n">
        <v>2024</v>
      </c>
      <c r="B896" s="128" t="n">
        <v>785</v>
      </c>
      <c r="C896" s="129" t="n">
        <v>45575</v>
      </c>
      <c r="D896" s="130" t="s">
        <v>3318</v>
      </c>
      <c r="E896" s="129" t="n">
        <v>45574</v>
      </c>
      <c r="F896" s="130" t="s">
        <v>3319</v>
      </c>
      <c r="G896" s="131" t="n">
        <v>93.31</v>
      </c>
      <c r="H896" s="131" t="n">
        <v>16.83</v>
      </c>
      <c r="I896" s="128" t="s">
        <v>83</v>
      </c>
      <c r="J896" s="131" t="n">
        <f aca="false">IF(I896="SI",G896-H896,G896)</f>
        <v>76.48</v>
      </c>
      <c r="K896" s="128" t="s">
        <v>1080</v>
      </c>
      <c r="L896" s="128" t="s">
        <v>166</v>
      </c>
      <c r="M896" s="128" t="s">
        <v>3320</v>
      </c>
      <c r="N896" s="129" t="n">
        <v>45574</v>
      </c>
      <c r="O896" s="130" t="s">
        <v>609</v>
      </c>
      <c r="P896" s="128" t="s">
        <v>610</v>
      </c>
      <c r="Q896" s="128" t="s">
        <v>610</v>
      </c>
      <c r="R896" s="128" t="s">
        <v>77</v>
      </c>
      <c r="S896" s="130" t="s">
        <v>78</v>
      </c>
      <c r="T896" s="128" t="s">
        <v>221</v>
      </c>
      <c r="U896" s="128" t="n">
        <v>1460</v>
      </c>
      <c r="V896" s="128" t="n">
        <v>1</v>
      </c>
      <c r="W896" s="128" t="n">
        <v>2</v>
      </c>
      <c r="X896" s="128" t="n">
        <v>2024</v>
      </c>
      <c r="Y896" s="128" t="n">
        <v>128</v>
      </c>
      <c r="Z896" s="128" t="n">
        <v>0</v>
      </c>
      <c r="AA896" s="129" t="n">
        <v>45575</v>
      </c>
      <c r="AB896" s="128" t="s">
        <v>3321</v>
      </c>
      <c r="AC896" s="129" t="n">
        <v>45575</v>
      </c>
      <c r="AD896" s="132" t="n">
        <v>45604</v>
      </c>
      <c r="AE896" s="132" t="n">
        <v>45575</v>
      </c>
      <c r="AF896" s="137" t="n">
        <f aca="false">AE896-AD896</f>
        <v>-29</v>
      </c>
      <c r="AG896" s="134" t="n">
        <f aca="false">IF(AI896="SI",0,J896)</f>
        <v>76.48</v>
      </c>
      <c r="AH896" s="135" t="n">
        <f aca="false">AG896*AF896</f>
        <v>-2217.92</v>
      </c>
      <c r="AI896" s="136" t="s">
        <v>71</v>
      </c>
    </row>
    <row r="897" customFormat="false" ht="15" hidden="false" customHeight="false" outlineLevel="0" collapsed="false">
      <c r="A897" s="128" t="n">
        <v>2024</v>
      </c>
      <c r="B897" s="128" t="n">
        <v>786</v>
      </c>
      <c r="C897" s="129" t="n">
        <v>45575</v>
      </c>
      <c r="D897" s="130" t="s">
        <v>3322</v>
      </c>
      <c r="E897" s="129" t="n">
        <v>45574</v>
      </c>
      <c r="F897" s="130" t="s">
        <v>3323</v>
      </c>
      <c r="G897" s="131" t="n">
        <v>105.29</v>
      </c>
      <c r="H897" s="131" t="n">
        <v>18.99</v>
      </c>
      <c r="I897" s="128" t="s">
        <v>83</v>
      </c>
      <c r="J897" s="131" t="n">
        <f aca="false">IF(I897="SI",G897-H897,G897)</f>
        <v>86.3</v>
      </c>
      <c r="K897" s="128" t="s">
        <v>1080</v>
      </c>
      <c r="L897" s="128" t="s">
        <v>166</v>
      </c>
      <c r="M897" s="128" t="s">
        <v>3324</v>
      </c>
      <c r="N897" s="129" t="n">
        <v>45574</v>
      </c>
      <c r="O897" s="130" t="s">
        <v>609</v>
      </c>
      <c r="P897" s="128" t="s">
        <v>610</v>
      </c>
      <c r="Q897" s="128" t="s">
        <v>610</v>
      </c>
      <c r="R897" s="128" t="s">
        <v>77</v>
      </c>
      <c r="S897" s="130" t="s">
        <v>78</v>
      </c>
      <c r="T897" s="128" t="s">
        <v>150</v>
      </c>
      <c r="U897" s="128" t="n">
        <v>2890</v>
      </c>
      <c r="V897" s="128" t="n">
        <v>1</v>
      </c>
      <c r="W897" s="128" t="n">
        <v>1</v>
      </c>
      <c r="X897" s="128" t="n">
        <v>2024</v>
      </c>
      <c r="Y897" s="128" t="n">
        <v>135</v>
      </c>
      <c r="Z897" s="128" t="n">
        <v>0</v>
      </c>
      <c r="AA897" s="129" t="n">
        <v>45575</v>
      </c>
      <c r="AB897" s="128" t="s">
        <v>3263</v>
      </c>
      <c r="AC897" s="129" t="n">
        <v>45575</v>
      </c>
      <c r="AD897" s="132" t="n">
        <v>45604</v>
      </c>
      <c r="AE897" s="132" t="n">
        <v>45575</v>
      </c>
      <c r="AF897" s="137" t="n">
        <f aca="false">AE897-AD897</f>
        <v>-29</v>
      </c>
      <c r="AG897" s="134" t="n">
        <f aca="false">IF(AI897="SI",0,J897)</f>
        <v>86.3</v>
      </c>
      <c r="AH897" s="135" t="n">
        <f aca="false">AG897*AF897</f>
        <v>-2502.7</v>
      </c>
      <c r="AI897" s="136" t="s">
        <v>71</v>
      </c>
    </row>
    <row r="898" customFormat="false" ht="15" hidden="false" customHeight="false" outlineLevel="0" collapsed="false">
      <c r="A898" s="128" t="n">
        <v>2024</v>
      </c>
      <c r="B898" s="128" t="n">
        <v>787</v>
      </c>
      <c r="C898" s="129" t="n">
        <v>45575</v>
      </c>
      <c r="D898" s="130" t="s">
        <v>3325</v>
      </c>
      <c r="E898" s="129" t="n">
        <v>45574</v>
      </c>
      <c r="F898" s="130" t="s">
        <v>3326</v>
      </c>
      <c r="G898" s="131" t="n">
        <v>116.83</v>
      </c>
      <c r="H898" s="131" t="n">
        <v>21.07</v>
      </c>
      <c r="I898" s="128" t="s">
        <v>83</v>
      </c>
      <c r="J898" s="131" t="n">
        <f aca="false">IF(I898="SI",G898-H898,G898)</f>
        <v>95.76</v>
      </c>
      <c r="K898" s="128" t="s">
        <v>1080</v>
      </c>
      <c r="L898" s="128" t="s">
        <v>166</v>
      </c>
      <c r="M898" s="128" t="s">
        <v>3327</v>
      </c>
      <c r="N898" s="129" t="n">
        <v>45574</v>
      </c>
      <c r="O898" s="130" t="s">
        <v>609</v>
      </c>
      <c r="P898" s="128" t="s">
        <v>610</v>
      </c>
      <c r="Q898" s="128" t="s">
        <v>610</v>
      </c>
      <c r="R898" s="128" t="s">
        <v>77</v>
      </c>
      <c r="S898" s="130" t="s">
        <v>78</v>
      </c>
      <c r="T898" s="128" t="s">
        <v>150</v>
      </c>
      <c r="U898" s="128" t="n">
        <v>2890</v>
      </c>
      <c r="V898" s="128" t="n">
        <v>1</v>
      </c>
      <c r="W898" s="128" t="n">
        <v>1</v>
      </c>
      <c r="X898" s="128" t="n">
        <v>2024</v>
      </c>
      <c r="Y898" s="128" t="n">
        <v>135</v>
      </c>
      <c r="Z898" s="128" t="n">
        <v>0</v>
      </c>
      <c r="AA898" s="129" t="n">
        <v>45575</v>
      </c>
      <c r="AB898" s="128" t="s">
        <v>3263</v>
      </c>
      <c r="AC898" s="129" t="n">
        <v>45575</v>
      </c>
      <c r="AD898" s="132" t="n">
        <v>45604</v>
      </c>
      <c r="AE898" s="132" t="n">
        <v>45575</v>
      </c>
      <c r="AF898" s="137" t="n">
        <f aca="false">AE898-AD898</f>
        <v>-29</v>
      </c>
      <c r="AG898" s="134" t="n">
        <f aca="false">IF(AI898="SI",0,J898)</f>
        <v>95.76</v>
      </c>
      <c r="AH898" s="135" t="n">
        <f aca="false">AG898*AF898</f>
        <v>-2777.04</v>
      </c>
      <c r="AI898" s="136" t="s">
        <v>71</v>
      </c>
    </row>
    <row r="899" customFormat="false" ht="15" hidden="false" customHeight="false" outlineLevel="0" collapsed="false">
      <c r="A899" s="128" t="n">
        <v>2024</v>
      </c>
      <c r="B899" s="128" t="n">
        <v>788</v>
      </c>
      <c r="C899" s="129" t="n">
        <v>45575</v>
      </c>
      <c r="D899" s="130" t="s">
        <v>3328</v>
      </c>
      <c r="E899" s="129" t="n">
        <v>45574</v>
      </c>
      <c r="F899" s="130" t="s">
        <v>3329</v>
      </c>
      <c r="G899" s="131" t="n">
        <v>124.64</v>
      </c>
      <c r="H899" s="131" t="n">
        <v>22.48</v>
      </c>
      <c r="I899" s="128" t="s">
        <v>83</v>
      </c>
      <c r="J899" s="131" t="n">
        <f aca="false">IF(I899="SI",G899-H899,G899)</f>
        <v>102.16</v>
      </c>
      <c r="K899" s="128" t="s">
        <v>1080</v>
      </c>
      <c r="L899" s="128" t="s">
        <v>166</v>
      </c>
      <c r="M899" s="128" t="s">
        <v>3330</v>
      </c>
      <c r="N899" s="129" t="n">
        <v>45574</v>
      </c>
      <c r="O899" s="130" t="s">
        <v>609</v>
      </c>
      <c r="P899" s="128" t="s">
        <v>610</v>
      </c>
      <c r="Q899" s="128" t="s">
        <v>610</v>
      </c>
      <c r="R899" s="128" t="s">
        <v>77</v>
      </c>
      <c r="S899" s="130" t="s">
        <v>78</v>
      </c>
      <c r="T899" s="128" t="s">
        <v>150</v>
      </c>
      <c r="U899" s="128" t="n">
        <v>2890</v>
      </c>
      <c r="V899" s="128" t="n">
        <v>1</v>
      </c>
      <c r="W899" s="128" t="n">
        <v>1</v>
      </c>
      <c r="X899" s="128" t="n">
        <v>2024</v>
      </c>
      <c r="Y899" s="128" t="n">
        <v>135</v>
      </c>
      <c r="Z899" s="128" t="n">
        <v>0</v>
      </c>
      <c r="AA899" s="129" t="n">
        <v>45575</v>
      </c>
      <c r="AB899" s="128" t="s">
        <v>3263</v>
      </c>
      <c r="AC899" s="129" t="n">
        <v>45575</v>
      </c>
      <c r="AD899" s="132" t="n">
        <v>45604</v>
      </c>
      <c r="AE899" s="132" t="n">
        <v>45575</v>
      </c>
      <c r="AF899" s="137" t="n">
        <f aca="false">AE899-AD899</f>
        <v>-29</v>
      </c>
      <c r="AG899" s="134" t="n">
        <f aca="false">IF(AI899="SI",0,J899)</f>
        <v>102.16</v>
      </c>
      <c r="AH899" s="135" t="n">
        <f aca="false">AG899*AF899</f>
        <v>-2962.64</v>
      </c>
      <c r="AI899" s="136" t="s">
        <v>71</v>
      </c>
    </row>
    <row r="900" customFormat="false" ht="15" hidden="false" customHeight="false" outlineLevel="0" collapsed="false">
      <c r="A900" s="128" t="n">
        <v>2024</v>
      </c>
      <c r="B900" s="128" t="n">
        <v>789</v>
      </c>
      <c r="C900" s="129" t="n">
        <v>45575</v>
      </c>
      <c r="D900" s="130" t="s">
        <v>3331</v>
      </c>
      <c r="E900" s="129" t="n">
        <v>45574</v>
      </c>
      <c r="F900" s="130" t="s">
        <v>3332</v>
      </c>
      <c r="G900" s="131" t="n">
        <v>141.18</v>
      </c>
      <c r="H900" s="131" t="n">
        <v>25.46</v>
      </c>
      <c r="I900" s="128" t="s">
        <v>83</v>
      </c>
      <c r="J900" s="131" t="n">
        <f aca="false">IF(I900="SI",G900-H900,G900)</f>
        <v>115.72</v>
      </c>
      <c r="K900" s="128" t="s">
        <v>1080</v>
      </c>
      <c r="L900" s="128" t="s">
        <v>166</v>
      </c>
      <c r="M900" s="128" t="s">
        <v>3333</v>
      </c>
      <c r="N900" s="129" t="n">
        <v>45574</v>
      </c>
      <c r="O900" s="130" t="s">
        <v>609</v>
      </c>
      <c r="P900" s="128" t="s">
        <v>610</v>
      </c>
      <c r="Q900" s="128" t="s">
        <v>610</v>
      </c>
      <c r="R900" s="128" t="s">
        <v>77</v>
      </c>
      <c r="S900" s="130" t="s">
        <v>78</v>
      </c>
      <c r="T900" s="128" t="s">
        <v>116</v>
      </c>
      <c r="U900" s="128" t="n">
        <v>3220</v>
      </c>
      <c r="V900" s="128" t="n">
        <v>1</v>
      </c>
      <c r="W900" s="128" t="n">
        <v>2</v>
      </c>
      <c r="X900" s="128" t="n">
        <v>2024</v>
      </c>
      <c r="Y900" s="128" t="n">
        <v>134</v>
      </c>
      <c r="Z900" s="128" t="n">
        <v>0</v>
      </c>
      <c r="AA900" s="129" t="n">
        <v>45575</v>
      </c>
      <c r="AB900" s="128" t="s">
        <v>3334</v>
      </c>
      <c r="AC900" s="129" t="n">
        <v>45575</v>
      </c>
      <c r="AD900" s="132" t="n">
        <v>45604</v>
      </c>
      <c r="AE900" s="132" t="n">
        <v>45575</v>
      </c>
      <c r="AF900" s="137" t="n">
        <f aca="false">AE900-AD900</f>
        <v>-29</v>
      </c>
      <c r="AG900" s="134" t="n">
        <f aca="false">IF(AI900="SI",0,J900)</f>
        <v>115.72</v>
      </c>
      <c r="AH900" s="135" t="n">
        <f aca="false">AG900*AF900</f>
        <v>-3355.88</v>
      </c>
      <c r="AI900" s="136" t="s">
        <v>71</v>
      </c>
    </row>
    <row r="901" customFormat="false" ht="15" hidden="false" customHeight="false" outlineLevel="0" collapsed="false">
      <c r="A901" s="128" t="n">
        <v>2024</v>
      </c>
      <c r="B901" s="128" t="n">
        <v>790</v>
      </c>
      <c r="C901" s="129" t="n">
        <v>45575</v>
      </c>
      <c r="D901" s="130" t="s">
        <v>3335</v>
      </c>
      <c r="E901" s="129" t="n">
        <v>45574</v>
      </c>
      <c r="F901" s="130" t="s">
        <v>3336</v>
      </c>
      <c r="G901" s="131" t="n">
        <v>142.11</v>
      </c>
      <c r="H901" s="131" t="n">
        <v>25.63</v>
      </c>
      <c r="I901" s="128" t="s">
        <v>83</v>
      </c>
      <c r="J901" s="131" t="n">
        <f aca="false">IF(I901="SI",G901-H901,G901)</f>
        <v>116.48</v>
      </c>
      <c r="K901" s="128" t="s">
        <v>1080</v>
      </c>
      <c r="L901" s="128" t="s">
        <v>166</v>
      </c>
      <c r="M901" s="128" t="s">
        <v>3337</v>
      </c>
      <c r="N901" s="129" t="n">
        <v>45574</v>
      </c>
      <c r="O901" s="130" t="s">
        <v>609</v>
      </c>
      <c r="P901" s="128" t="s">
        <v>610</v>
      </c>
      <c r="Q901" s="128" t="s">
        <v>610</v>
      </c>
      <c r="R901" s="128" t="s">
        <v>77</v>
      </c>
      <c r="S901" s="130" t="s">
        <v>78</v>
      </c>
      <c r="T901" s="128" t="s">
        <v>150</v>
      </c>
      <c r="U901" s="128" t="n">
        <v>2890</v>
      </c>
      <c r="V901" s="128" t="n">
        <v>1</v>
      </c>
      <c r="W901" s="128" t="n">
        <v>1</v>
      </c>
      <c r="X901" s="128" t="n">
        <v>2024</v>
      </c>
      <c r="Y901" s="128" t="n">
        <v>135</v>
      </c>
      <c r="Z901" s="128" t="n">
        <v>0</v>
      </c>
      <c r="AA901" s="129" t="n">
        <v>45575</v>
      </c>
      <c r="AB901" s="128" t="s">
        <v>3263</v>
      </c>
      <c r="AC901" s="129" t="n">
        <v>45575</v>
      </c>
      <c r="AD901" s="132" t="n">
        <v>45604</v>
      </c>
      <c r="AE901" s="132" t="n">
        <v>45575</v>
      </c>
      <c r="AF901" s="137" t="n">
        <f aca="false">AE901-AD901</f>
        <v>-29</v>
      </c>
      <c r="AG901" s="134" t="n">
        <f aca="false">IF(AI901="SI",0,J901)</f>
        <v>116.48</v>
      </c>
      <c r="AH901" s="135" t="n">
        <f aca="false">AG901*AF901</f>
        <v>-3377.92</v>
      </c>
      <c r="AI901" s="136" t="s">
        <v>71</v>
      </c>
    </row>
    <row r="902" customFormat="false" ht="15" hidden="false" customHeight="false" outlineLevel="0" collapsed="false">
      <c r="A902" s="128" t="n">
        <v>2024</v>
      </c>
      <c r="B902" s="128" t="n">
        <v>791</v>
      </c>
      <c r="C902" s="129" t="n">
        <v>45575</v>
      </c>
      <c r="D902" s="130" t="s">
        <v>3338</v>
      </c>
      <c r="E902" s="129" t="n">
        <v>45574</v>
      </c>
      <c r="F902" s="130" t="s">
        <v>3339</v>
      </c>
      <c r="G902" s="131" t="n">
        <v>168.3</v>
      </c>
      <c r="H902" s="131" t="n">
        <v>30.35</v>
      </c>
      <c r="I902" s="128" t="s">
        <v>83</v>
      </c>
      <c r="J902" s="131" t="n">
        <f aca="false">IF(I902="SI",G902-H902,G902)</f>
        <v>137.95</v>
      </c>
      <c r="K902" s="128" t="s">
        <v>1080</v>
      </c>
      <c r="L902" s="128" t="s">
        <v>166</v>
      </c>
      <c r="M902" s="128" t="s">
        <v>3340</v>
      </c>
      <c r="N902" s="129" t="n">
        <v>45574</v>
      </c>
      <c r="O902" s="130" t="s">
        <v>609</v>
      </c>
      <c r="P902" s="128" t="s">
        <v>610</v>
      </c>
      <c r="Q902" s="128" t="s">
        <v>610</v>
      </c>
      <c r="R902" s="128" t="s">
        <v>77</v>
      </c>
      <c r="S902" s="130" t="s">
        <v>78</v>
      </c>
      <c r="T902" s="128" t="s">
        <v>150</v>
      </c>
      <c r="U902" s="128" t="n">
        <v>2890</v>
      </c>
      <c r="V902" s="128" t="n">
        <v>1</v>
      </c>
      <c r="W902" s="128" t="n">
        <v>1</v>
      </c>
      <c r="X902" s="128" t="n">
        <v>2024</v>
      </c>
      <c r="Y902" s="128" t="n">
        <v>135</v>
      </c>
      <c r="Z902" s="128" t="n">
        <v>0</v>
      </c>
      <c r="AA902" s="129" t="n">
        <v>45575</v>
      </c>
      <c r="AB902" s="128" t="s">
        <v>3263</v>
      </c>
      <c r="AC902" s="129" t="n">
        <v>45575</v>
      </c>
      <c r="AD902" s="132" t="n">
        <v>45604</v>
      </c>
      <c r="AE902" s="132" t="n">
        <v>45575</v>
      </c>
      <c r="AF902" s="137" t="n">
        <f aca="false">AE902-AD902</f>
        <v>-29</v>
      </c>
      <c r="AG902" s="134" t="n">
        <f aca="false">IF(AI902="SI",0,J902)</f>
        <v>137.95</v>
      </c>
      <c r="AH902" s="135" t="n">
        <f aca="false">AG902*AF902</f>
        <v>-4000.55</v>
      </c>
      <c r="AI902" s="136" t="s">
        <v>71</v>
      </c>
    </row>
    <row r="903" customFormat="false" ht="15" hidden="false" customHeight="false" outlineLevel="0" collapsed="false">
      <c r="A903" s="128" t="n">
        <v>2024</v>
      </c>
      <c r="B903" s="128" t="n">
        <v>792</v>
      </c>
      <c r="C903" s="129" t="n">
        <v>45575</v>
      </c>
      <c r="D903" s="130" t="s">
        <v>3341</v>
      </c>
      <c r="E903" s="129" t="n">
        <v>45574</v>
      </c>
      <c r="F903" s="130" t="s">
        <v>3342</v>
      </c>
      <c r="G903" s="131" t="n">
        <v>181.5</v>
      </c>
      <c r="H903" s="131" t="n">
        <v>32.73</v>
      </c>
      <c r="I903" s="128" t="s">
        <v>83</v>
      </c>
      <c r="J903" s="131" t="n">
        <f aca="false">IF(I903="SI",G903-H903,G903)</f>
        <v>148.77</v>
      </c>
      <c r="K903" s="128" t="s">
        <v>1080</v>
      </c>
      <c r="L903" s="128" t="s">
        <v>166</v>
      </c>
      <c r="M903" s="128" t="s">
        <v>3343</v>
      </c>
      <c r="N903" s="129" t="n">
        <v>45574</v>
      </c>
      <c r="O903" s="130" t="s">
        <v>609</v>
      </c>
      <c r="P903" s="128" t="s">
        <v>610</v>
      </c>
      <c r="Q903" s="128" t="s">
        <v>610</v>
      </c>
      <c r="R903" s="128" t="s">
        <v>77</v>
      </c>
      <c r="S903" s="130" t="s">
        <v>78</v>
      </c>
      <c r="T903" s="128" t="s">
        <v>150</v>
      </c>
      <c r="U903" s="128" t="n">
        <v>2890</v>
      </c>
      <c r="V903" s="128" t="n">
        <v>1</v>
      </c>
      <c r="W903" s="128" t="n">
        <v>1</v>
      </c>
      <c r="X903" s="128" t="n">
        <v>2024</v>
      </c>
      <c r="Y903" s="128" t="n">
        <v>135</v>
      </c>
      <c r="Z903" s="128" t="n">
        <v>0</v>
      </c>
      <c r="AA903" s="129" t="n">
        <v>45575</v>
      </c>
      <c r="AB903" s="128" t="s">
        <v>3263</v>
      </c>
      <c r="AC903" s="129" t="n">
        <v>45575</v>
      </c>
      <c r="AD903" s="132" t="n">
        <v>45604</v>
      </c>
      <c r="AE903" s="132" t="n">
        <v>45575</v>
      </c>
      <c r="AF903" s="137" t="n">
        <f aca="false">AE903-AD903</f>
        <v>-29</v>
      </c>
      <c r="AG903" s="134" t="n">
        <f aca="false">IF(AI903="SI",0,J903)</f>
        <v>148.77</v>
      </c>
      <c r="AH903" s="135" t="n">
        <f aca="false">AG903*AF903</f>
        <v>-4314.33</v>
      </c>
      <c r="AI903" s="136" t="s">
        <v>71</v>
      </c>
    </row>
    <row r="904" customFormat="false" ht="15" hidden="false" customHeight="false" outlineLevel="0" collapsed="false">
      <c r="A904" s="128" t="n">
        <v>2024</v>
      </c>
      <c r="B904" s="128" t="n">
        <v>793</v>
      </c>
      <c r="C904" s="129" t="n">
        <v>45575</v>
      </c>
      <c r="D904" s="130" t="s">
        <v>3344</v>
      </c>
      <c r="E904" s="129" t="n">
        <v>45574</v>
      </c>
      <c r="F904" s="130" t="s">
        <v>3345</v>
      </c>
      <c r="G904" s="131" t="n">
        <v>220.48</v>
      </c>
      <c r="H904" s="131" t="n">
        <v>39.76</v>
      </c>
      <c r="I904" s="128" t="s">
        <v>83</v>
      </c>
      <c r="J904" s="131" t="n">
        <f aca="false">IF(I904="SI",G904-H904,G904)</f>
        <v>180.72</v>
      </c>
      <c r="K904" s="128" t="s">
        <v>1080</v>
      </c>
      <c r="L904" s="128" t="s">
        <v>166</v>
      </c>
      <c r="M904" s="128" t="s">
        <v>3346</v>
      </c>
      <c r="N904" s="129" t="n">
        <v>45574</v>
      </c>
      <c r="O904" s="130" t="s">
        <v>609</v>
      </c>
      <c r="P904" s="128" t="s">
        <v>610</v>
      </c>
      <c r="Q904" s="128" t="s">
        <v>610</v>
      </c>
      <c r="R904" s="128" t="s">
        <v>77</v>
      </c>
      <c r="S904" s="130" t="s">
        <v>78</v>
      </c>
      <c r="T904" s="128" t="s">
        <v>150</v>
      </c>
      <c r="U904" s="128" t="n">
        <v>2890</v>
      </c>
      <c r="V904" s="128" t="n">
        <v>1</v>
      </c>
      <c r="W904" s="128" t="n">
        <v>1</v>
      </c>
      <c r="X904" s="128" t="n">
        <v>2024</v>
      </c>
      <c r="Y904" s="128" t="n">
        <v>135</v>
      </c>
      <c r="Z904" s="128" t="n">
        <v>0</v>
      </c>
      <c r="AA904" s="129" t="n">
        <v>45575</v>
      </c>
      <c r="AB904" s="128" t="s">
        <v>3263</v>
      </c>
      <c r="AC904" s="129" t="n">
        <v>45575</v>
      </c>
      <c r="AD904" s="132" t="n">
        <v>45604</v>
      </c>
      <c r="AE904" s="132" t="n">
        <v>45575</v>
      </c>
      <c r="AF904" s="137" t="n">
        <f aca="false">AE904-AD904</f>
        <v>-29</v>
      </c>
      <c r="AG904" s="134" t="n">
        <f aca="false">IF(AI904="SI",0,J904)</f>
        <v>180.72</v>
      </c>
      <c r="AH904" s="135" t="n">
        <f aca="false">AG904*AF904</f>
        <v>-5240.88</v>
      </c>
      <c r="AI904" s="136" t="s">
        <v>71</v>
      </c>
    </row>
    <row r="905" customFormat="false" ht="15" hidden="false" customHeight="false" outlineLevel="0" collapsed="false">
      <c r="A905" s="128" t="n">
        <v>2024</v>
      </c>
      <c r="B905" s="128" t="n">
        <v>794</v>
      </c>
      <c r="C905" s="129" t="n">
        <v>45575</v>
      </c>
      <c r="D905" s="130" t="s">
        <v>3347</v>
      </c>
      <c r="E905" s="129" t="n">
        <v>45574</v>
      </c>
      <c r="F905" s="130" t="s">
        <v>3336</v>
      </c>
      <c r="G905" s="131" t="n">
        <v>235.62</v>
      </c>
      <c r="H905" s="131" t="n">
        <v>42.49</v>
      </c>
      <c r="I905" s="128" t="s">
        <v>83</v>
      </c>
      <c r="J905" s="131" t="n">
        <f aca="false">IF(I905="SI",G905-H905,G905)</f>
        <v>193.13</v>
      </c>
      <c r="K905" s="128" t="s">
        <v>1080</v>
      </c>
      <c r="L905" s="128" t="s">
        <v>166</v>
      </c>
      <c r="M905" s="128" t="s">
        <v>3348</v>
      </c>
      <c r="N905" s="129" t="n">
        <v>45574</v>
      </c>
      <c r="O905" s="130" t="s">
        <v>609</v>
      </c>
      <c r="P905" s="128" t="s">
        <v>610</v>
      </c>
      <c r="Q905" s="128" t="s">
        <v>610</v>
      </c>
      <c r="R905" s="128" t="s">
        <v>77</v>
      </c>
      <c r="S905" s="130" t="s">
        <v>78</v>
      </c>
      <c r="T905" s="128" t="s">
        <v>150</v>
      </c>
      <c r="U905" s="128" t="n">
        <v>2890</v>
      </c>
      <c r="V905" s="128" t="n">
        <v>1</v>
      </c>
      <c r="W905" s="128" t="n">
        <v>1</v>
      </c>
      <c r="X905" s="128" t="n">
        <v>2024</v>
      </c>
      <c r="Y905" s="128" t="n">
        <v>135</v>
      </c>
      <c r="Z905" s="128" t="n">
        <v>0</v>
      </c>
      <c r="AA905" s="129" t="n">
        <v>45575</v>
      </c>
      <c r="AB905" s="128" t="s">
        <v>3263</v>
      </c>
      <c r="AC905" s="129" t="n">
        <v>45575</v>
      </c>
      <c r="AD905" s="132" t="n">
        <v>45604</v>
      </c>
      <c r="AE905" s="132" t="n">
        <v>45575</v>
      </c>
      <c r="AF905" s="137" t="n">
        <f aca="false">AE905-AD905</f>
        <v>-29</v>
      </c>
      <c r="AG905" s="134" t="n">
        <f aca="false">IF(AI905="SI",0,J905)</f>
        <v>193.13</v>
      </c>
      <c r="AH905" s="135" t="n">
        <f aca="false">AG905*AF905</f>
        <v>-5600.77</v>
      </c>
      <c r="AI905" s="136" t="s">
        <v>71</v>
      </c>
    </row>
    <row r="906" customFormat="false" ht="15" hidden="false" customHeight="false" outlineLevel="0" collapsed="false">
      <c r="A906" s="128" t="n">
        <v>2024</v>
      </c>
      <c r="B906" s="128" t="n">
        <v>795</v>
      </c>
      <c r="C906" s="129" t="n">
        <v>45575</v>
      </c>
      <c r="D906" s="130" t="s">
        <v>3349</v>
      </c>
      <c r="E906" s="129" t="n">
        <v>45574</v>
      </c>
      <c r="F906" s="130" t="s">
        <v>3350</v>
      </c>
      <c r="G906" s="131" t="n">
        <v>264.61</v>
      </c>
      <c r="H906" s="131" t="n">
        <v>47.72</v>
      </c>
      <c r="I906" s="128" t="s">
        <v>83</v>
      </c>
      <c r="J906" s="131" t="n">
        <f aca="false">IF(I906="SI",G906-H906,G906)</f>
        <v>216.89</v>
      </c>
      <c r="K906" s="128" t="s">
        <v>1080</v>
      </c>
      <c r="L906" s="128" t="s">
        <v>166</v>
      </c>
      <c r="M906" s="128" t="s">
        <v>3351</v>
      </c>
      <c r="N906" s="129" t="n">
        <v>45574</v>
      </c>
      <c r="O906" s="130" t="s">
        <v>609</v>
      </c>
      <c r="P906" s="128" t="s">
        <v>610</v>
      </c>
      <c r="Q906" s="128" t="s">
        <v>610</v>
      </c>
      <c r="R906" s="128" t="s">
        <v>77</v>
      </c>
      <c r="S906" s="130" t="s">
        <v>78</v>
      </c>
      <c r="T906" s="128" t="s">
        <v>150</v>
      </c>
      <c r="U906" s="128" t="n">
        <v>2890</v>
      </c>
      <c r="V906" s="128" t="n">
        <v>1</v>
      </c>
      <c r="W906" s="128" t="n">
        <v>1</v>
      </c>
      <c r="X906" s="128" t="n">
        <v>2024</v>
      </c>
      <c r="Y906" s="128" t="n">
        <v>135</v>
      </c>
      <c r="Z906" s="128" t="n">
        <v>0</v>
      </c>
      <c r="AA906" s="129" t="n">
        <v>45575</v>
      </c>
      <c r="AB906" s="128" t="s">
        <v>3263</v>
      </c>
      <c r="AC906" s="129" t="n">
        <v>45575</v>
      </c>
      <c r="AD906" s="132" t="n">
        <v>45604</v>
      </c>
      <c r="AE906" s="132" t="n">
        <v>45575</v>
      </c>
      <c r="AF906" s="137" t="n">
        <f aca="false">AE906-AD906</f>
        <v>-29</v>
      </c>
      <c r="AG906" s="134" t="n">
        <f aca="false">IF(AI906="SI",0,J906)</f>
        <v>216.89</v>
      </c>
      <c r="AH906" s="135" t="n">
        <f aca="false">AG906*AF906</f>
        <v>-6289.81</v>
      </c>
      <c r="AI906" s="136" t="s">
        <v>71</v>
      </c>
    </row>
    <row r="907" customFormat="false" ht="15" hidden="false" customHeight="false" outlineLevel="0" collapsed="false">
      <c r="A907" s="128" t="n">
        <v>2024</v>
      </c>
      <c r="B907" s="128" t="n">
        <v>796</v>
      </c>
      <c r="C907" s="129" t="n">
        <v>45575</v>
      </c>
      <c r="D907" s="130" t="s">
        <v>3352</v>
      </c>
      <c r="E907" s="129" t="n">
        <v>45574</v>
      </c>
      <c r="F907" s="130" t="s">
        <v>3353</v>
      </c>
      <c r="G907" s="131" t="n">
        <v>275.33</v>
      </c>
      <c r="H907" s="131" t="n">
        <v>49.65</v>
      </c>
      <c r="I907" s="128" t="s">
        <v>83</v>
      </c>
      <c r="J907" s="131" t="n">
        <f aca="false">IF(I907="SI",G907-H907,G907)</f>
        <v>225.68</v>
      </c>
      <c r="K907" s="128" t="s">
        <v>1080</v>
      </c>
      <c r="L907" s="128" t="s">
        <v>166</v>
      </c>
      <c r="M907" s="128" t="s">
        <v>3354</v>
      </c>
      <c r="N907" s="129" t="n">
        <v>45574</v>
      </c>
      <c r="O907" s="130" t="s">
        <v>609</v>
      </c>
      <c r="P907" s="128" t="s">
        <v>610</v>
      </c>
      <c r="Q907" s="128" t="s">
        <v>610</v>
      </c>
      <c r="R907" s="128" t="s">
        <v>77</v>
      </c>
      <c r="S907" s="130" t="s">
        <v>78</v>
      </c>
      <c r="T907" s="128" t="s">
        <v>150</v>
      </c>
      <c r="U907" s="128" t="n">
        <v>2890</v>
      </c>
      <c r="V907" s="128" t="n">
        <v>1</v>
      </c>
      <c r="W907" s="128" t="n">
        <v>1</v>
      </c>
      <c r="X907" s="128" t="n">
        <v>2024</v>
      </c>
      <c r="Y907" s="128" t="n">
        <v>135</v>
      </c>
      <c r="Z907" s="128" t="n">
        <v>0</v>
      </c>
      <c r="AA907" s="129" t="n">
        <v>45575</v>
      </c>
      <c r="AB907" s="128" t="s">
        <v>3263</v>
      </c>
      <c r="AC907" s="129" t="n">
        <v>45575</v>
      </c>
      <c r="AD907" s="132" t="n">
        <v>45604</v>
      </c>
      <c r="AE907" s="132" t="n">
        <v>45575</v>
      </c>
      <c r="AF907" s="137" t="n">
        <f aca="false">AE907-AD907</f>
        <v>-29</v>
      </c>
      <c r="AG907" s="134" t="n">
        <f aca="false">IF(AI907="SI",0,J907)</f>
        <v>225.68</v>
      </c>
      <c r="AH907" s="135" t="n">
        <f aca="false">AG907*AF907</f>
        <v>-6544.72</v>
      </c>
      <c r="AI907" s="136" t="s">
        <v>71</v>
      </c>
    </row>
    <row r="908" customFormat="false" ht="15" hidden="false" customHeight="false" outlineLevel="0" collapsed="false">
      <c r="A908" s="128" t="n">
        <v>2024</v>
      </c>
      <c r="B908" s="128" t="n">
        <v>797</v>
      </c>
      <c r="C908" s="129" t="n">
        <v>45575</v>
      </c>
      <c r="D908" s="130" t="s">
        <v>3355</v>
      </c>
      <c r="E908" s="129" t="n">
        <v>45574</v>
      </c>
      <c r="F908" s="130" t="s">
        <v>3356</v>
      </c>
      <c r="G908" s="131" t="n">
        <v>276.49</v>
      </c>
      <c r="H908" s="131" t="n">
        <v>49.86</v>
      </c>
      <c r="I908" s="128" t="s">
        <v>83</v>
      </c>
      <c r="J908" s="131" t="n">
        <f aca="false">IF(I908="SI",G908-H908,G908)</f>
        <v>226.63</v>
      </c>
      <c r="K908" s="128" t="s">
        <v>1080</v>
      </c>
      <c r="L908" s="128" t="s">
        <v>166</v>
      </c>
      <c r="M908" s="128" t="s">
        <v>3357</v>
      </c>
      <c r="N908" s="129" t="n">
        <v>45574</v>
      </c>
      <c r="O908" s="130" t="s">
        <v>609</v>
      </c>
      <c r="P908" s="128" t="s">
        <v>610</v>
      </c>
      <c r="Q908" s="128" t="s">
        <v>610</v>
      </c>
      <c r="R908" s="128" t="s">
        <v>77</v>
      </c>
      <c r="S908" s="130" t="s">
        <v>78</v>
      </c>
      <c r="T908" s="128" t="s">
        <v>150</v>
      </c>
      <c r="U908" s="128" t="n">
        <v>2890</v>
      </c>
      <c r="V908" s="128" t="n">
        <v>1</v>
      </c>
      <c r="W908" s="128" t="n">
        <v>1</v>
      </c>
      <c r="X908" s="128" t="n">
        <v>2024</v>
      </c>
      <c r="Y908" s="128" t="n">
        <v>135</v>
      </c>
      <c r="Z908" s="128" t="n">
        <v>0</v>
      </c>
      <c r="AA908" s="129" t="n">
        <v>45575</v>
      </c>
      <c r="AB908" s="128" t="s">
        <v>3263</v>
      </c>
      <c r="AC908" s="129" t="n">
        <v>45575</v>
      </c>
      <c r="AD908" s="132" t="n">
        <v>45604</v>
      </c>
      <c r="AE908" s="132" t="n">
        <v>45575</v>
      </c>
      <c r="AF908" s="137" t="n">
        <f aca="false">AE908-AD908</f>
        <v>-29</v>
      </c>
      <c r="AG908" s="134" t="n">
        <f aca="false">IF(AI908="SI",0,J908)</f>
        <v>226.63</v>
      </c>
      <c r="AH908" s="135" t="n">
        <f aca="false">AG908*AF908</f>
        <v>-6572.27</v>
      </c>
      <c r="AI908" s="136" t="s">
        <v>71</v>
      </c>
    </row>
    <row r="909" customFormat="false" ht="15" hidden="false" customHeight="false" outlineLevel="0" collapsed="false">
      <c r="A909" s="128" t="n">
        <v>2024</v>
      </c>
      <c r="B909" s="128" t="n">
        <v>798</v>
      </c>
      <c r="C909" s="129" t="n">
        <v>45575</v>
      </c>
      <c r="D909" s="130" t="s">
        <v>3358</v>
      </c>
      <c r="E909" s="129" t="n">
        <v>45574</v>
      </c>
      <c r="F909" s="130" t="s">
        <v>3359</v>
      </c>
      <c r="G909" s="131" t="n">
        <v>372.6</v>
      </c>
      <c r="H909" s="131" t="n">
        <v>67.19</v>
      </c>
      <c r="I909" s="128" t="s">
        <v>83</v>
      </c>
      <c r="J909" s="131" t="n">
        <f aca="false">IF(I909="SI",G909-H909,G909)</f>
        <v>305.41</v>
      </c>
      <c r="K909" s="128" t="s">
        <v>1080</v>
      </c>
      <c r="L909" s="128" t="s">
        <v>166</v>
      </c>
      <c r="M909" s="128" t="s">
        <v>3360</v>
      </c>
      <c r="N909" s="129" t="n">
        <v>45574</v>
      </c>
      <c r="O909" s="130" t="s">
        <v>609</v>
      </c>
      <c r="P909" s="128" t="s">
        <v>610</v>
      </c>
      <c r="Q909" s="128" t="s">
        <v>610</v>
      </c>
      <c r="R909" s="128" t="s">
        <v>77</v>
      </c>
      <c r="S909" s="130" t="s">
        <v>78</v>
      </c>
      <c r="T909" s="128" t="s">
        <v>150</v>
      </c>
      <c r="U909" s="128" t="n">
        <v>2890</v>
      </c>
      <c r="V909" s="128" t="n">
        <v>1</v>
      </c>
      <c r="W909" s="128" t="n">
        <v>1</v>
      </c>
      <c r="X909" s="128" t="n">
        <v>2024</v>
      </c>
      <c r="Y909" s="128" t="n">
        <v>135</v>
      </c>
      <c r="Z909" s="128" t="n">
        <v>0</v>
      </c>
      <c r="AA909" s="129" t="n">
        <v>45575</v>
      </c>
      <c r="AB909" s="128" t="s">
        <v>3263</v>
      </c>
      <c r="AC909" s="129" t="n">
        <v>45575</v>
      </c>
      <c r="AD909" s="132" t="n">
        <v>45604</v>
      </c>
      <c r="AE909" s="132" t="n">
        <v>45575</v>
      </c>
      <c r="AF909" s="137" t="n">
        <f aca="false">AE909-AD909</f>
        <v>-29</v>
      </c>
      <c r="AG909" s="134" t="n">
        <f aca="false">IF(AI909="SI",0,J909)</f>
        <v>305.41</v>
      </c>
      <c r="AH909" s="135" t="n">
        <f aca="false">AG909*AF909</f>
        <v>-8856.89</v>
      </c>
      <c r="AI909" s="136" t="s">
        <v>71</v>
      </c>
    </row>
    <row r="910" customFormat="false" ht="15" hidden="false" customHeight="false" outlineLevel="0" collapsed="false">
      <c r="A910" s="128" t="n">
        <v>2024</v>
      </c>
      <c r="B910" s="128" t="n">
        <v>799</v>
      </c>
      <c r="C910" s="129" t="n">
        <v>45575</v>
      </c>
      <c r="D910" s="130" t="s">
        <v>3361</v>
      </c>
      <c r="E910" s="129" t="n">
        <v>45574</v>
      </c>
      <c r="F910" s="130" t="s">
        <v>3362</v>
      </c>
      <c r="G910" s="131" t="n">
        <v>495.42</v>
      </c>
      <c r="H910" s="131" t="n">
        <v>89.34</v>
      </c>
      <c r="I910" s="128" t="s">
        <v>83</v>
      </c>
      <c r="J910" s="131" t="n">
        <f aca="false">IF(I910="SI",G910-H910,G910)</f>
        <v>406.08</v>
      </c>
      <c r="K910" s="128" t="s">
        <v>1080</v>
      </c>
      <c r="L910" s="128" t="s">
        <v>166</v>
      </c>
      <c r="M910" s="128" t="s">
        <v>3363</v>
      </c>
      <c r="N910" s="129" t="n">
        <v>45574</v>
      </c>
      <c r="O910" s="130" t="s">
        <v>609</v>
      </c>
      <c r="P910" s="128" t="s">
        <v>610</v>
      </c>
      <c r="Q910" s="128" t="s">
        <v>610</v>
      </c>
      <c r="R910" s="128" t="s">
        <v>77</v>
      </c>
      <c r="S910" s="130" t="s">
        <v>78</v>
      </c>
      <c r="T910" s="128" t="s">
        <v>90</v>
      </c>
      <c r="U910" s="128" t="n">
        <v>140</v>
      </c>
      <c r="V910" s="128" t="n">
        <v>4</v>
      </c>
      <c r="W910" s="128" t="n">
        <v>3</v>
      </c>
      <c r="X910" s="128" t="n">
        <v>2024</v>
      </c>
      <c r="Y910" s="128" t="n">
        <v>124</v>
      </c>
      <c r="Z910" s="128" t="n">
        <v>0</v>
      </c>
      <c r="AA910" s="129" t="n">
        <v>45575</v>
      </c>
      <c r="AB910" s="128" t="s">
        <v>3296</v>
      </c>
      <c r="AC910" s="129" t="n">
        <v>45575</v>
      </c>
      <c r="AD910" s="132" t="n">
        <v>45604</v>
      </c>
      <c r="AE910" s="132" t="n">
        <v>45575</v>
      </c>
      <c r="AF910" s="137" t="n">
        <f aca="false">AE910-AD910</f>
        <v>-29</v>
      </c>
      <c r="AG910" s="134" t="n">
        <f aca="false">IF(AI910="SI",0,J910)</f>
        <v>406.08</v>
      </c>
      <c r="AH910" s="135" t="n">
        <f aca="false">AG910*AF910</f>
        <v>-11776.32</v>
      </c>
      <c r="AI910" s="136" t="s">
        <v>71</v>
      </c>
    </row>
    <row r="911" customFormat="false" ht="15" hidden="false" customHeight="false" outlineLevel="0" collapsed="false">
      <c r="A911" s="128" t="n">
        <v>2024</v>
      </c>
      <c r="B911" s="128" t="n">
        <v>800</v>
      </c>
      <c r="C911" s="129" t="n">
        <v>45575</v>
      </c>
      <c r="D911" s="130" t="s">
        <v>3364</v>
      </c>
      <c r="E911" s="129" t="n">
        <v>45574</v>
      </c>
      <c r="F911" s="130" t="s">
        <v>3365</v>
      </c>
      <c r="G911" s="131" t="n">
        <v>547.99</v>
      </c>
      <c r="H911" s="131" t="n">
        <v>98.82</v>
      </c>
      <c r="I911" s="128" t="s">
        <v>83</v>
      </c>
      <c r="J911" s="131" t="n">
        <f aca="false">IF(I911="SI",G911-H911,G911)</f>
        <v>449.17</v>
      </c>
      <c r="K911" s="128" t="s">
        <v>1080</v>
      </c>
      <c r="L911" s="128" t="s">
        <v>166</v>
      </c>
      <c r="M911" s="128" t="s">
        <v>3366</v>
      </c>
      <c r="N911" s="129" t="n">
        <v>45574</v>
      </c>
      <c r="O911" s="130" t="s">
        <v>609</v>
      </c>
      <c r="P911" s="128" t="s">
        <v>610</v>
      </c>
      <c r="Q911" s="128" t="s">
        <v>610</v>
      </c>
      <c r="R911" s="128" t="s">
        <v>77</v>
      </c>
      <c r="S911" s="130" t="s">
        <v>78</v>
      </c>
      <c r="T911" s="128" t="s">
        <v>150</v>
      </c>
      <c r="U911" s="128" t="n">
        <v>2890</v>
      </c>
      <c r="V911" s="128" t="n">
        <v>1</v>
      </c>
      <c r="W911" s="128" t="n">
        <v>1</v>
      </c>
      <c r="X911" s="128" t="n">
        <v>2024</v>
      </c>
      <c r="Y911" s="128" t="n">
        <v>135</v>
      </c>
      <c r="Z911" s="128" t="n">
        <v>0</v>
      </c>
      <c r="AA911" s="129" t="n">
        <v>45575</v>
      </c>
      <c r="AB911" s="128" t="s">
        <v>3263</v>
      </c>
      <c r="AC911" s="129" t="n">
        <v>45575</v>
      </c>
      <c r="AD911" s="132" t="n">
        <v>45604</v>
      </c>
      <c r="AE911" s="132" t="n">
        <v>45575</v>
      </c>
      <c r="AF911" s="137" t="n">
        <f aca="false">AE911-AD911</f>
        <v>-29</v>
      </c>
      <c r="AG911" s="134" t="n">
        <f aca="false">IF(AI911="SI",0,J911)</f>
        <v>449.17</v>
      </c>
      <c r="AH911" s="135" t="n">
        <f aca="false">AG911*AF911</f>
        <v>-13025.93</v>
      </c>
      <c r="AI911" s="136" t="s">
        <v>71</v>
      </c>
    </row>
    <row r="912" customFormat="false" ht="15" hidden="false" customHeight="false" outlineLevel="0" collapsed="false">
      <c r="A912" s="128" t="n">
        <v>2024</v>
      </c>
      <c r="B912" s="128" t="n">
        <v>801</v>
      </c>
      <c r="C912" s="129" t="n">
        <v>45575</v>
      </c>
      <c r="D912" s="130" t="s">
        <v>3367</v>
      </c>
      <c r="E912" s="129" t="n">
        <v>45574</v>
      </c>
      <c r="F912" s="130" t="s">
        <v>3368</v>
      </c>
      <c r="G912" s="131" t="n">
        <v>1175.88</v>
      </c>
      <c r="H912" s="131" t="n">
        <v>212.04</v>
      </c>
      <c r="I912" s="128" t="s">
        <v>83</v>
      </c>
      <c r="J912" s="131" t="n">
        <f aca="false">IF(I912="SI",G912-H912,G912)</f>
        <v>963.84</v>
      </c>
      <c r="K912" s="128" t="s">
        <v>1080</v>
      </c>
      <c r="L912" s="128" t="s">
        <v>166</v>
      </c>
      <c r="M912" s="128" t="s">
        <v>3369</v>
      </c>
      <c r="N912" s="129" t="n">
        <v>45574</v>
      </c>
      <c r="O912" s="130" t="s">
        <v>609</v>
      </c>
      <c r="P912" s="128" t="s">
        <v>610</v>
      </c>
      <c r="Q912" s="128" t="s">
        <v>610</v>
      </c>
      <c r="R912" s="128" t="s">
        <v>77</v>
      </c>
      <c r="S912" s="130" t="s">
        <v>78</v>
      </c>
      <c r="T912" s="128" t="s">
        <v>150</v>
      </c>
      <c r="U912" s="128" t="n">
        <v>2890</v>
      </c>
      <c r="V912" s="128" t="n">
        <v>1</v>
      </c>
      <c r="W912" s="128" t="n">
        <v>1</v>
      </c>
      <c r="X912" s="128" t="n">
        <v>2024</v>
      </c>
      <c r="Y912" s="128" t="n">
        <v>135</v>
      </c>
      <c r="Z912" s="128" t="n">
        <v>0</v>
      </c>
      <c r="AA912" s="129" t="n">
        <v>45575</v>
      </c>
      <c r="AB912" s="128" t="s">
        <v>3263</v>
      </c>
      <c r="AC912" s="129" t="n">
        <v>45575</v>
      </c>
      <c r="AD912" s="132" t="n">
        <v>45604</v>
      </c>
      <c r="AE912" s="132" t="n">
        <v>45575</v>
      </c>
      <c r="AF912" s="137" t="n">
        <f aca="false">AE912-AD912</f>
        <v>-29</v>
      </c>
      <c r="AG912" s="134" t="n">
        <f aca="false">IF(AI912="SI",0,J912)</f>
        <v>963.84</v>
      </c>
      <c r="AH912" s="135" t="n">
        <f aca="false">AG912*AF912</f>
        <v>-27951.36</v>
      </c>
      <c r="AI912" s="136" t="s">
        <v>71</v>
      </c>
    </row>
    <row r="913" customFormat="false" ht="15" hidden="false" customHeight="false" outlineLevel="0" collapsed="false">
      <c r="A913" s="128" t="n">
        <v>2024</v>
      </c>
      <c r="B913" s="128" t="n">
        <v>802</v>
      </c>
      <c r="C913" s="129" t="n">
        <v>45575</v>
      </c>
      <c r="D913" s="130" t="s">
        <v>3370</v>
      </c>
      <c r="E913" s="129" t="n">
        <v>45574</v>
      </c>
      <c r="F913" s="130" t="s">
        <v>3371</v>
      </c>
      <c r="G913" s="131" t="n">
        <v>2492.35</v>
      </c>
      <c r="H913" s="131" t="n">
        <v>449.44</v>
      </c>
      <c r="I913" s="128" t="s">
        <v>83</v>
      </c>
      <c r="J913" s="131" t="n">
        <f aca="false">IF(I913="SI",G913-H913,G913)</f>
        <v>2042.91</v>
      </c>
      <c r="K913" s="128" t="s">
        <v>1080</v>
      </c>
      <c r="L913" s="128" t="s">
        <v>166</v>
      </c>
      <c r="M913" s="128" t="s">
        <v>3372</v>
      </c>
      <c r="N913" s="129" t="n">
        <v>45574</v>
      </c>
      <c r="O913" s="130" t="s">
        <v>609</v>
      </c>
      <c r="P913" s="128" t="s">
        <v>610</v>
      </c>
      <c r="Q913" s="128" t="s">
        <v>610</v>
      </c>
      <c r="R913" s="128" t="s">
        <v>77</v>
      </c>
      <c r="S913" s="130" t="s">
        <v>78</v>
      </c>
      <c r="T913" s="128" t="s">
        <v>150</v>
      </c>
      <c r="U913" s="128" t="n">
        <v>2890</v>
      </c>
      <c r="V913" s="128" t="n">
        <v>1</v>
      </c>
      <c r="W913" s="128" t="n">
        <v>1</v>
      </c>
      <c r="X913" s="128" t="n">
        <v>2024</v>
      </c>
      <c r="Y913" s="128" t="n">
        <v>135</v>
      </c>
      <c r="Z913" s="128" t="n">
        <v>0</v>
      </c>
      <c r="AA913" s="129" t="n">
        <v>45575</v>
      </c>
      <c r="AB913" s="128" t="s">
        <v>3263</v>
      </c>
      <c r="AC913" s="129" t="n">
        <v>45575</v>
      </c>
      <c r="AD913" s="132" t="n">
        <v>45604</v>
      </c>
      <c r="AE913" s="132" t="n">
        <v>45575</v>
      </c>
      <c r="AF913" s="137" t="n">
        <f aca="false">AE913-AD913</f>
        <v>-29</v>
      </c>
      <c r="AG913" s="134" t="n">
        <f aca="false">IF(AI913="SI",0,J913)</f>
        <v>2042.91</v>
      </c>
      <c r="AH913" s="135" t="n">
        <f aca="false">AG913*AF913</f>
        <v>-59244.39</v>
      </c>
      <c r="AI913" s="136" t="s">
        <v>71</v>
      </c>
    </row>
    <row r="914" customFormat="false" ht="15" hidden="false" customHeight="false" outlineLevel="0" collapsed="false">
      <c r="A914" s="128" t="n">
        <v>2024</v>
      </c>
      <c r="B914" s="128" t="n">
        <v>803</v>
      </c>
      <c r="C914" s="129" t="n">
        <v>45575</v>
      </c>
      <c r="D914" s="130" t="s">
        <v>3373</v>
      </c>
      <c r="E914" s="129" t="n">
        <v>45574</v>
      </c>
      <c r="F914" s="130" t="s">
        <v>3374</v>
      </c>
      <c r="G914" s="131" t="n">
        <v>2704.9</v>
      </c>
      <c r="H914" s="131" t="n">
        <v>487.77</v>
      </c>
      <c r="I914" s="128" t="s">
        <v>83</v>
      </c>
      <c r="J914" s="131" t="n">
        <f aca="false">IF(I914="SI",G914-H914,G914)</f>
        <v>2217.13</v>
      </c>
      <c r="K914" s="128" t="s">
        <v>1080</v>
      </c>
      <c r="L914" s="128" t="s">
        <v>166</v>
      </c>
      <c r="M914" s="128" t="s">
        <v>3375</v>
      </c>
      <c r="N914" s="129" t="n">
        <v>45574</v>
      </c>
      <c r="O914" s="130" t="s">
        <v>609</v>
      </c>
      <c r="P914" s="128" t="s">
        <v>610</v>
      </c>
      <c r="Q914" s="128" t="s">
        <v>610</v>
      </c>
      <c r="R914" s="128" t="s">
        <v>77</v>
      </c>
      <c r="S914" s="130" t="s">
        <v>78</v>
      </c>
      <c r="T914" s="128" t="s">
        <v>150</v>
      </c>
      <c r="U914" s="128" t="n">
        <v>2890</v>
      </c>
      <c r="V914" s="128" t="n">
        <v>1</v>
      </c>
      <c r="W914" s="128" t="n">
        <v>1</v>
      </c>
      <c r="X914" s="128" t="n">
        <v>2024</v>
      </c>
      <c r="Y914" s="128" t="n">
        <v>135</v>
      </c>
      <c r="Z914" s="128" t="n">
        <v>0</v>
      </c>
      <c r="AA914" s="129" t="n">
        <v>45575</v>
      </c>
      <c r="AB914" s="128" t="s">
        <v>3263</v>
      </c>
      <c r="AC914" s="129" t="n">
        <v>45575</v>
      </c>
      <c r="AD914" s="132" t="n">
        <v>45604</v>
      </c>
      <c r="AE914" s="132" t="n">
        <v>45575</v>
      </c>
      <c r="AF914" s="137" t="n">
        <f aca="false">AE914-AD914</f>
        <v>-29</v>
      </c>
      <c r="AG914" s="134" t="n">
        <f aca="false">IF(AI914="SI",0,J914)</f>
        <v>2217.13</v>
      </c>
      <c r="AH914" s="135" t="n">
        <f aca="false">AG914*AF914</f>
        <v>-64296.77</v>
      </c>
      <c r="AI914" s="136" t="s">
        <v>71</v>
      </c>
    </row>
    <row r="915" customFormat="false" ht="15" hidden="false" customHeight="false" outlineLevel="0" collapsed="false">
      <c r="A915" s="128" t="n">
        <v>2024</v>
      </c>
      <c r="B915" s="128" t="n">
        <v>804</v>
      </c>
      <c r="C915" s="129" t="n">
        <v>45575</v>
      </c>
      <c r="D915" s="130" t="s">
        <v>3376</v>
      </c>
      <c r="E915" s="129" t="n">
        <v>45565</v>
      </c>
      <c r="F915" s="130" t="s">
        <v>3377</v>
      </c>
      <c r="G915" s="131" t="n">
        <v>1677.5</v>
      </c>
      <c r="H915" s="131" t="n">
        <v>302.5</v>
      </c>
      <c r="I915" s="128" t="s">
        <v>83</v>
      </c>
      <c r="J915" s="131" t="n">
        <f aca="false">IF(I915="SI",G915-H915,G915)</f>
        <v>1375</v>
      </c>
      <c r="K915" s="128" t="s">
        <v>480</v>
      </c>
      <c r="L915" s="128" t="s">
        <v>166</v>
      </c>
      <c r="M915" s="128" t="s">
        <v>3378</v>
      </c>
      <c r="N915" s="129" t="n">
        <v>45574</v>
      </c>
      <c r="O915" s="130" t="s">
        <v>482</v>
      </c>
      <c r="P915" s="128" t="s">
        <v>483</v>
      </c>
      <c r="Q915" s="128"/>
      <c r="R915" s="128" t="s">
        <v>114</v>
      </c>
      <c r="S915" s="130" t="s">
        <v>115</v>
      </c>
      <c r="T915" s="128" t="s">
        <v>124</v>
      </c>
      <c r="U915" s="128" t="n">
        <v>470</v>
      </c>
      <c r="V915" s="128" t="n">
        <v>4</v>
      </c>
      <c r="W915" s="128" t="n">
        <v>12</v>
      </c>
      <c r="X915" s="128" t="n">
        <v>2024</v>
      </c>
      <c r="Y915" s="128" t="n">
        <v>294</v>
      </c>
      <c r="Z915" s="128" t="n">
        <v>0</v>
      </c>
      <c r="AA915" s="129" t="n">
        <v>45608</v>
      </c>
      <c r="AB915" s="128" t="s">
        <v>2137</v>
      </c>
      <c r="AC915" s="129" t="n">
        <v>45608</v>
      </c>
      <c r="AD915" s="132" t="n">
        <v>45604</v>
      </c>
      <c r="AE915" s="132" t="n">
        <v>45608</v>
      </c>
      <c r="AF915" s="137" t="n">
        <f aca="false">AE915-AD915</f>
        <v>4</v>
      </c>
      <c r="AG915" s="134" t="n">
        <f aca="false">IF(AI915="SI",0,J915)</f>
        <v>1375</v>
      </c>
      <c r="AH915" s="135" t="n">
        <f aca="false">AG915*AF915</f>
        <v>5500</v>
      </c>
      <c r="AI915" s="136" t="s">
        <v>71</v>
      </c>
    </row>
    <row r="916" customFormat="false" ht="15" hidden="false" customHeight="false" outlineLevel="0" collapsed="false">
      <c r="A916" s="128" t="n">
        <v>2024</v>
      </c>
      <c r="B916" s="128" t="n">
        <v>805</v>
      </c>
      <c r="C916" s="129" t="n">
        <v>45580</v>
      </c>
      <c r="D916" s="130" t="s">
        <v>3379</v>
      </c>
      <c r="E916" s="129" t="n">
        <v>45579</v>
      </c>
      <c r="F916" s="130" t="s">
        <v>3380</v>
      </c>
      <c r="G916" s="131" t="n">
        <v>3742.96</v>
      </c>
      <c r="H916" s="131" t="n">
        <v>674.96</v>
      </c>
      <c r="I916" s="128" t="s">
        <v>71</v>
      </c>
      <c r="J916" s="131" t="n">
        <f aca="false">IF(I916="SI",G916-H916,G916)</f>
        <v>3742.96</v>
      </c>
      <c r="K916" s="128" t="s">
        <v>3381</v>
      </c>
      <c r="L916" s="128" t="s">
        <v>166</v>
      </c>
      <c r="M916" s="128" t="s">
        <v>3382</v>
      </c>
      <c r="N916" s="129" t="n">
        <v>45579</v>
      </c>
      <c r="O916" s="130" t="s">
        <v>503</v>
      </c>
      <c r="P916" s="128" t="s">
        <v>504</v>
      </c>
      <c r="Q916" s="128"/>
      <c r="R916" s="128" t="s">
        <v>114</v>
      </c>
      <c r="S916" s="130" t="s">
        <v>115</v>
      </c>
      <c r="T916" s="128" t="s">
        <v>1918</v>
      </c>
      <c r="U916" s="128" t="n">
        <v>8230</v>
      </c>
      <c r="V916" s="128" t="n">
        <v>5</v>
      </c>
      <c r="W916" s="128" t="n">
        <v>1</v>
      </c>
      <c r="X916" s="128" t="n">
        <v>2024</v>
      </c>
      <c r="Y916" s="128" t="n">
        <v>348</v>
      </c>
      <c r="Z916" s="128" t="n">
        <v>0</v>
      </c>
      <c r="AA916" s="129"/>
      <c r="AB916" s="128" t="s">
        <v>3383</v>
      </c>
      <c r="AC916" s="129" t="n">
        <v>45615</v>
      </c>
      <c r="AD916" s="132" t="n">
        <v>45609</v>
      </c>
      <c r="AE916" s="132" t="n">
        <v>45623</v>
      </c>
      <c r="AF916" s="137" t="n">
        <f aca="false">AE916-AD916</f>
        <v>14</v>
      </c>
      <c r="AG916" s="134" t="n">
        <f aca="false">IF(AI916="SI",0,J916)</f>
        <v>3742.96</v>
      </c>
      <c r="AH916" s="135" t="n">
        <f aca="false">AG916*AF916</f>
        <v>52401.44</v>
      </c>
      <c r="AI916" s="136" t="s">
        <v>71</v>
      </c>
    </row>
    <row r="917" customFormat="false" ht="15" hidden="false" customHeight="false" outlineLevel="0" collapsed="false">
      <c r="A917" s="128" t="n">
        <v>2024</v>
      </c>
      <c r="B917" s="128" t="n">
        <v>806</v>
      </c>
      <c r="C917" s="129" t="n">
        <v>45580</v>
      </c>
      <c r="D917" s="130" t="s">
        <v>3384</v>
      </c>
      <c r="E917" s="129" t="n">
        <v>45575</v>
      </c>
      <c r="F917" s="130" t="s">
        <v>3385</v>
      </c>
      <c r="G917" s="131" t="n">
        <v>17.08</v>
      </c>
      <c r="H917" s="131" t="n">
        <v>3.08</v>
      </c>
      <c r="I917" s="128" t="s">
        <v>83</v>
      </c>
      <c r="J917" s="131" t="n">
        <f aca="false">IF(I917="SI",G917-H917,G917)</f>
        <v>14</v>
      </c>
      <c r="K917" s="128" t="s">
        <v>200</v>
      </c>
      <c r="L917" s="128" t="s">
        <v>166</v>
      </c>
      <c r="M917" s="128" t="s">
        <v>3386</v>
      </c>
      <c r="N917" s="129" t="n">
        <v>45578</v>
      </c>
      <c r="O917" s="130" t="s">
        <v>202</v>
      </c>
      <c r="P917" s="128" t="s">
        <v>203</v>
      </c>
      <c r="Q917" s="128"/>
      <c r="R917" s="128" t="s">
        <v>77</v>
      </c>
      <c r="S917" s="130" t="s">
        <v>78</v>
      </c>
      <c r="T917" s="128" t="s">
        <v>90</v>
      </c>
      <c r="U917" s="128" t="n">
        <v>140</v>
      </c>
      <c r="V917" s="128" t="n">
        <v>4</v>
      </c>
      <c r="W917" s="128" t="n">
        <v>2</v>
      </c>
      <c r="X917" s="128" t="n">
        <v>2024</v>
      </c>
      <c r="Y917" s="128" t="n">
        <v>183</v>
      </c>
      <c r="Z917" s="128" t="n">
        <v>0</v>
      </c>
      <c r="AA917" s="129" t="n">
        <v>45587</v>
      </c>
      <c r="AB917" s="128" t="s">
        <v>3387</v>
      </c>
      <c r="AC917" s="129" t="n">
        <v>45587</v>
      </c>
      <c r="AD917" s="132" t="n">
        <v>45608</v>
      </c>
      <c r="AE917" s="132" t="n">
        <v>45587</v>
      </c>
      <c r="AF917" s="137" t="n">
        <f aca="false">AE917-AD917</f>
        <v>-21</v>
      </c>
      <c r="AG917" s="134" t="n">
        <f aca="false">IF(AI917="SI",0,J917)</f>
        <v>14</v>
      </c>
      <c r="AH917" s="135" t="n">
        <f aca="false">AG917*AF917</f>
        <v>-294</v>
      </c>
      <c r="AI917" s="136" t="s">
        <v>71</v>
      </c>
    </row>
    <row r="918" customFormat="false" ht="15" hidden="false" customHeight="false" outlineLevel="0" collapsed="false">
      <c r="A918" s="128" t="n">
        <v>2024</v>
      </c>
      <c r="B918" s="128" t="n">
        <v>807</v>
      </c>
      <c r="C918" s="129" t="n">
        <v>45580</v>
      </c>
      <c r="D918" s="130" t="s">
        <v>3388</v>
      </c>
      <c r="E918" s="129" t="n">
        <v>45575</v>
      </c>
      <c r="F918" s="130" t="s">
        <v>3389</v>
      </c>
      <c r="G918" s="131" t="n">
        <v>100.85</v>
      </c>
      <c r="H918" s="131" t="n">
        <v>18.19</v>
      </c>
      <c r="I918" s="128" t="s">
        <v>83</v>
      </c>
      <c r="J918" s="131" t="n">
        <f aca="false">IF(I918="SI",G918-H918,G918)</f>
        <v>82.66</v>
      </c>
      <c r="K918" s="128" t="s">
        <v>1887</v>
      </c>
      <c r="L918" s="128" t="s">
        <v>166</v>
      </c>
      <c r="M918" s="128" t="s">
        <v>3390</v>
      </c>
      <c r="N918" s="129" t="n">
        <v>45578</v>
      </c>
      <c r="O918" s="130" t="s">
        <v>202</v>
      </c>
      <c r="P918" s="128" t="s">
        <v>203</v>
      </c>
      <c r="Q918" s="128"/>
      <c r="R918" s="128" t="s">
        <v>77</v>
      </c>
      <c r="S918" s="130" t="s">
        <v>78</v>
      </c>
      <c r="T918" s="128" t="s">
        <v>161</v>
      </c>
      <c r="U918" s="128" t="n">
        <v>1130</v>
      </c>
      <c r="V918" s="128" t="n">
        <v>2</v>
      </c>
      <c r="W918" s="128" t="n">
        <v>2</v>
      </c>
      <c r="X918" s="128" t="n">
        <v>2024</v>
      </c>
      <c r="Y918" s="128" t="n">
        <v>184</v>
      </c>
      <c r="Z918" s="128" t="n">
        <v>0</v>
      </c>
      <c r="AA918" s="129" t="n">
        <v>45587</v>
      </c>
      <c r="AB918" s="128" t="s">
        <v>3391</v>
      </c>
      <c r="AC918" s="129" t="n">
        <v>45587</v>
      </c>
      <c r="AD918" s="132" t="n">
        <v>45608</v>
      </c>
      <c r="AE918" s="132" t="n">
        <v>45587</v>
      </c>
      <c r="AF918" s="137" t="n">
        <f aca="false">AE918-AD918</f>
        <v>-21</v>
      </c>
      <c r="AG918" s="134" t="n">
        <f aca="false">IF(AI918="SI",0,J918)</f>
        <v>82.66</v>
      </c>
      <c r="AH918" s="135" t="n">
        <f aca="false">AG918*AF918</f>
        <v>-1735.86</v>
      </c>
      <c r="AI918" s="136" t="s">
        <v>71</v>
      </c>
    </row>
    <row r="919" customFormat="false" ht="15" hidden="false" customHeight="false" outlineLevel="0" collapsed="false">
      <c r="A919" s="128" t="n">
        <v>2024</v>
      </c>
      <c r="B919" s="128" t="n">
        <v>808</v>
      </c>
      <c r="C919" s="129" t="n">
        <v>45581</v>
      </c>
      <c r="D919" s="130" t="s">
        <v>3392</v>
      </c>
      <c r="E919" s="129" t="n">
        <v>45580</v>
      </c>
      <c r="F919" s="130" t="s">
        <v>3393</v>
      </c>
      <c r="G919" s="131" t="n">
        <v>2723.19</v>
      </c>
      <c r="H919" s="131" t="n">
        <v>491.07</v>
      </c>
      <c r="I919" s="128" t="s">
        <v>83</v>
      </c>
      <c r="J919" s="131" t="n">
        <f aca="false">IF(I919="SI",G919-H919,G919)</f>
        <v>2232.12</v>
      </c>
      <c r="K919" s="128" t="s">
        <v>2641</v>
      </c>
      <c r="L919" s="128" t="s">
        <v>166</v>
      </c>
      <c r="M919" s="128" t="s">
        <v>3394</v>
      </c>
      <c r="N919" s="129" t="n">
        <v>45580</v>
      </c>
      <c r="O919" s="130" t="s">
        <v>474</v>
      </c>
      <c r="P919" s="128" t="s">
        <v>475</v>
      </c>
      <c r="Q919" s="128" t="s">
        <v>476</v>
      </c>
      <c r="R919" s="128" t="s">
        <v>114</v>
      </c>
      <c r="S919" s="130" t="s">
        <v>115</v>
      </c>
      <c r="T919" s="128" t="s">
        <v>124</v>
      </c>
      <c r="U919" s="128" t="n">
        <v>470</v>
      </c>
      <c r="V919" s="128" t="n">
        <v>4</v>
      </c>
      <c r="W919" s="128" t="n">
        <v>19</v>
      </c>
      <c r="X919" s="128" t="n">
        <v>2024</v>
      </c>
      <c r="Y919" s="128" t="n">
        <v>264</v>
      </c>
      <c r="Z919" s="128" t="n">
        <v>0</v>
      </c>
      <c r="AA919" s="129" t="n">
        <v>45582</v>
      </c>
      <c r="AB919" s="128" t="s">
        <v>3395</v>
      </c>
      <c r="AC919" s="129" t="n">
        <v>45582</v>
      </c>
      <c r="AD919" s="132" t="n">
        <v>45610</v>
      </c>
      <c r="AE919" s="132" t="n">
        <v>45582</v>
      </c>
      <c r="AF919" s="137" t="n">
        <f aca="false">AE919-AD919</f>
        <v>-28</v>
      </c>
      <c r="AG919" s="134" t="n">
        <f aca="false">IF(AI919="SI",0,J919)</f>
        <v>2232.12</v>
      </c>
      <c r="AH919" s="135" t="n">
        <f aca="false">AG919*AF919</f>
        <v>-62499.36</v>
      </c>
      <c r="AI919" s="136" t="s">
        <v>71</v>
      </c>
    </row>
    <row r="920" customFormat="false" ht="15" hidden="false" customHeight="false" outlineLevel="0" collapsed="false">
      <c r="A920" s="128" t="n">
        <v>2024</v>
      </c>
      <c r="B920" s="128" t="n">
        <v>809</v>
      </c>
      <c r="C920" s="129" t="n">
        <v>45581</v>
      </c>
      <c r="D920" s="130" t="s">
        <v>3396</v>
      </c>
      <c r="E920" s="129" t="n">
        <v>45580</v>
      </c>
      <c r="F920" s="130" t="s">
        <v>3397</v>
      </c>
      <c r="G920" s="131" t="n">
        <v>2723.19</v>
      </c>
      <c r="H920" s="131" t="n">
        <v>491.07</v>
      </c>
      <c r="I920" s="128" t="s">
        <v>83</v>
      </c>
      <c r="J920" s="131" t="n">
        <f aca="false">IF(I920="SI",G920-H920,G920)</f>
        <v>2232.12</v>
      </c>
      <c r="K920" s="128" t="s">
        <v>2641</v>
      </c>
      <c r="L920" s="128" t="s">
        <v>166</v>
      </c>
      <c r="M920" s="128" t="s">
        <v>3398</v>
      </c>
      <c r="N920" s="129" t="n">
        <v>45580</v>
      </c>
      <c r="O920" s="130" t="s">
        <v>474</v>
      </c>
      <c r="P920" s="128" t="s">
        <v>475</v>
      </c>
      <c r="Q920" s="128" t="s">
        <v>476</v>
      </c>
      <c r="R920" s="128" t="s">
        <v>114</v>
      </c>
      <c r="S920" s="130" t="s">
        <v>115</v>
      </c>
      <c r="T920" s="128" t="s">
        <v>124</v>
      </c>
      <c r="U920" s="128" t="n">
        <v>470</v>
      </c>
      <c r="V920" s="128" t="n">
        <v>4</v>
      </c>
      <c r="W920" s="128" t="n">
        <v>19</v>
      </c>
      <c r="X920" s="128" t="n">
        <v>2024</v>
      </c>
      <c r="Y920" s="128" t="n">
        <v>264</v>
      </c>
      <c r="Z920" s="128" t="n">
        <v>0</v>
      </c>
      <c r="AA920" s="129" t="n">
        <v>45582</v>
      </c>
      <c r="AB920" s="128" t="s">
        <v>3395</v>
      </c>
      <c r="AC920" s="129" t="n">
        <v>45582</v>
      </c>
      <c r="AD920" s="132" t="n">
        <v>45610</v>
      </c>
      <c r="AE920" s="132" t="n">
        <v>45582</v>
      </c>
      <c r="AF920" s="137" t="n">
        <f aca="false">AE920-AD920</f>
        <v>-28</v>
      </c>
      <c r="AG920" s="134" t="n">
        <f aca="false">IF(AI920="SI",0,J920)</f>
        <v>2232.12</v>
      </c>
      <c r="AH920" s="135" t="n">
        <f aca="false">AG920*AF920</f>
        <v>-62499.36</v>
      </c>
      <c r="AI920" s="136" t="s">
        <v>71</v>
      </c>
    </row>
    <row r="921" customFormat="false" ht="15" hidden="false" customHeight="false" outlineLevel="0" collapsed="false">
      <c r="A921" s="128" t="n">
        <v>2024</v>
      </c>
      <c r="B921" s="128" t="n">
        <v>810</v>
      </c>
      <c r="C921" s="129" t="n">
        <v>45582</v>
      </c>
      <c r="D921" s="130" t="s">
        <v>3399</v>
      </c>
      <c r="E921" s="129" t="n">
        <v>45581</v>
      </c>
      <c r="F921" s="130" t="s">
        <v>3400</v>
      </c>
      <c r="G921" s="131" t="n">
        <v>672.72</v>
      </c>
      <c r="H921" s="131" t="n">
        <v>121.31</v>
      </c>
      <c r="I921" s="128" t="s">
        <v>83</v>
      </c>
      <c r="J921" s="131" t="n">
        <f aca="false">IF(I921="SI",G921-H921,G921)</f>
        <v>551.41</v>
      </c>
      <c r="K921" s="128" t="s">
        <v>3401</v>
      </c>
      <c r="L921" s="128" t="s">
        <v>166</v>
      </c>
      <c r="M921" s="128" t="s">
        <v>3402</v>
      </c>
      <c r="N921" s="129" t="n">
        <v>45581</v>
      </c>
      <c r="O921" s="130" t="s">
        <v>2906</v>
      </c>
      <c r="P921" s="128" t="s">
        <v>2907</v>
      </c>
      <c r="Q921" s="128" t="s">
        <v>2907</v>
      </c>
      <c r="R921" s="128" t="s">
        <v>114</v>
      </c>
      <c r="S921" s="130" t="s">
        <v>115</v>
      </c>
      <c r="T921" s="128" t="s">
        <v>2150</v>
      </c>
      <c r="U921" s="128" t="n">
        <v>6130</v>
      </c>
      <c r="V921" s="128" t="n">
        <v>10</v>
      </c>
      <c r="W921" s="128" t="n">
        <v>1</v>
      </c>
      <c r="X921" s="128" t="n">
        <v>2024</v>
      </c>
      <c r="Y921" s="128" t="n">
        <v>351</v>
      </c>
      <c r="Z921" s="128" t="n">
        <v>0</v>
      </c>
      <c r="AA921" s="129" t="n">
        <v>45582</v>
      </c>
      <c r="AB921" s="128" t="s">
        <v>3403</v>
      </c>
      <c r="AC921" s="129" t="n">
        <v>45582</v>
      </c>
      <c r="AD921" s="132" t="n">
        <v>45611</v>
      </c>
      <c r="AE921" s="132" t="n">
        <v>45582</v>
      </c>
      <c r="AF921" s="137" t="n">
        <f aca="false">AE921-AD921</f>
        <v>-29</v>
      </c>
      <c r="AG921" s="134" t="n">
        <f aca="false">IF(AI921="SI",0,J921)</f>
        <v>551.41</v>
      </c>
      <c r="AH921" s="135" t="n">
        <f aca="false">AG921*AF921</f>
        <v>-15990.89</v>
      </c>
      <c r="AI921" s="136" t="s">
        <v>71</v>
      </c>
    </row>
    <row r="922" customFormat="false" ht="15" hidden="false" customHeight="false" outlineLevel="0" collapsed="false">
      <c r="A922" s="128" t="n">
        <v>2024</v>
      </c>
      <c r="B922" s="128" t="n">
        <v>811</v>
      </c>
      <c r="C922" s="129" t="n">
        <v>45582</v>
      </c>
      <c r="D922" s="130" t="s">
        <v>3404</v>
      </c>
      <c r="E922" s="129" t="n">
        <v>45576</v>
      </c>
      <c r="F922" s="130" t="s">
        <v>3405</v>
      </c>
      <c r="G922" s="131" t="n">
        <v>3974.78</v>
      </c>
      <c r="H922" s="131" t="n">
        <v>189.28</v>
      </c>
      <c r="I922" s="128" t="s">
        <v>83</v>
      </c>
      <c r="J922" s="131" t="n">
        <f aca="false">IF(I922="SI",G922-H922,G922)</f>
        <v>3785.5</v>
      </c>
      <c r="K922" s="128" t="s">
        <v>910</v>
      </c>
      <c r="L922" s="128" t="s">
        <v>166</v>
      </c>
      <c r="M922" s="128" t="s">
        <v>3406</v>
      </c>
      <c r="N922" s="129" t="n">
        <v>45582</v>
      </c>
      <c r="O922" s="130" t="s">
        <v>912</v>
      </c>
      <c r="P922" s="128" t="s">
        <v>913</v>
      </c>
      <c r="Q922" s="128" t="s">
        <v>914</v>
      </c>
      <c r="R922" s="128" t="s">
        <v>88</v>
      </c>
      <c r="S922" s="130" t="s">
        <v>89</v>
      </c>
      <c r="T922" s="128" t="s">
        <v>915</v>
      </c>
      <c r="U922" s="128" t="n">
        <v>4120</v>
      </c>
      <c r="V922" s="128" t="n">
        <v>3</v>
      </c>
      <c r="W922" s="128" t="n">
        <v>2</v>
      </c>
      <c r="X922" s="128" t="n">
        <v>2024</v>
      </c>
      <c r="Y922" s="128" t="n">
        <v>227</v>
      </c>
      <c r="Z922" s="128" t="n">
        <v>0</v>
      </c>
      <c r="AA922" s="129" t="n">
        <v>45582</v>
      </c>
      <c r="AB922" s="128" t="s">
        <v>3407</v>
      </c>
      <c r="AC922" s="129" t="n">
        <v>45582</v>
      </c>
      <c r="AD922" s="132" t="n">
        <v>45612</v>
      </c>
      <c r="AE922" s="132" t="n">
        <v>45583</v>
      </c>
      <c r="AF922" s="137" t="n">
        <f aca="false">AE922-AD922</f>
        <v>-29</v>
      </c>
      <c r="AG922" s="134" t="n">
        <f aca="false">IF(AI922="SI",0,J922)</f>
        <v>3785.5</v>
      </c>
      <c r="AH922" s="135" t="n">
        <f aca="false">AG922*AF922</f>
        <v>-109779.5</v>
      </c>
      <c r="AI922" s="136" t="s">
        <v>71</v>
      </c>
    </row>
    <row r="923" customFormat="false" ht="15" hidden="false" customHeight="false" outlineLevel="0" collapsed="false">
      <c r="A923" s="128" t="n">
        <v>2024</v>
      </c>
      <c r="B923" s="128" t="n">
        <v>812</v>
      </c>
      <c r="C923" s="129" t="n">
        <v>45582</v>
      </c>
      <c r="D923" s="130" t="s">
        <v>3408</v>
      </c>
      <c r="E923" s="129" t="n">
        <v>45582</v>
      </c>
      <c r="F923" s="130" t="s">
        <v>3409</v>
      </c>
      <c r="G923" s="131" t="n">
        <v>146.75</v>
      </c>
      <c r="H923" s="131" t="n">
        <v>26.46</v>
      </c>
      <c r="I923" s="128" t="s">
        <v>83</v>
      </c>
      <c r="J923" s="131" t="n">
        <f aca="false">IF(I923="SI",G923-H923,G923)</f>
        <v>120.29</v>
      </c>
      <c r="K923" s="128" t="s">
        <v>457</v>
      </c>
      <c r="L923" s="128" t="s">
        <v>166</v>
      </c>
      <c r="M923" s="128" t="s">
        <v>3410</v>
      </c>
      <c r="N923" s="129" t="n">
        <v>45582</v>
      </c>
      <c r="O923" s="130" t="s">
        <v>459</v>
      </c>
      <c r="P923" s="128" t="s">
        <v>460</v>
      </c>
      <c r="Q923" s="128"/>
      <c r="R923" s="128" t="s">
        <v>77</v>
      </c>
      <c r="S923" s="130" t="s">
        <v>78</v>
      </c>
      <c r="T923" s="128" t="s">
        <v>90</v>
      </c>
      <c r="U923" s="128" t="n">
        <v>140</v>
      </c>
      <c r="V923" s="128" t="n">
        <v>13</v>
      </c>
      <c r="W923" s="128" t="n">
        <v>1</v>
      </c>
      <c r="X923" s="128" t="n">
        <v>2024</v>
      </c>
      <c r="Y923" s="128" t="n">
        <v>58</v>
      </c>
      <c r="Z923" s="128" t="n">
        <v>0</v>
      </c>
      <c r="AA923" s="129" t="n">
        <v>45582</v>
      </c>
      <c r="AB923" s="128" t="s">
        <v>3411</v>
      </c>
      <c r="AC923" s="129" t="n">
        <v>45582</v>
      </c>
      <c r="AD923" s="132" t="n">
        <v>45612</v>
      </c>
      <c r="AE923" s="132" t="n">
        <v>45583</v>
      </c>
      <c r="AF923" s="137" t="n">
        <f aca="false">AE923-AD923</f>
        <v>-29</v>
      </c>
      <c r="AG923" s="134" t="n">
        <f aca="false">IF(AI923="SI",0,J923)</f>
        <v>120.29</v>
      </c>
      <c r="AH923" s="135" t="n">
        <f aca="false">AG923*AF923</f>
        <v>-3488.41</v>
      </c>
      <c r="AI923" s="136" t="s">
        <v>71</v>
      </c>
    </row>
    <row r="924" customFormat="false" ht="15" hidden="false" customHeight="false" outlineLevel="0" collapsed="false">
      <c r="A924" s="128" t="n">
        <v>2024</v>
      </c>
      <c r="B924" s="128" t="n">
        <v>813</v>
      </c>
      <c r="C924" s="129" t="n">
        <v>45582</v>
      </c>
      <c r="D924" s="130" t="s">
        <v>3412</v>
      </c>
      <c r="E924" s="129" t="n">
        <v>45582</v>
      </c>
      <c r="F924" s="130" t="s">
        <v>3413</v>
      </c>
      <c r="G924" s="131" t="n">
        <v>2147.24</v>
      </c>
      <c r="H924" s="131" t="n">
        <v>0</v>
      </c>
      <c r="I924" s="128" t="s">
        <v>71</v>
      </c>
      <c r="J924" s="131" t="n">
        <f aca="false">IF(I924="SI",G924-H924,G924)</f>
        <v>2147.24</v>
      </c>
      <c r="K924" s="128"/>
      <c r="L924" s="128" t="s">
        <v>166</v>
      </c>
      <c r="M924" s="128" t="s">
        <v>3414</v>
      </c>
      <c r="N924" s="129" t="n">
        <v>45582</v>
      </c>
      <c r="O924" s="130" t="s">
        <v>3415</v>
      </c>
      <c r="P924" s="128" t="s">
        <v>3416</v>
      </c>
      <c r="Q924" s="128" t="s">
        <v>3417</v>
      </c>
      <c r="R924" s="128" t="s">
        <v>88</v>
      </c>
      <c r="S924" s="130" t="s">
        <v>89</v>
      </c>
      <c r="T924" s="128" t="s">
        <v>106</v>
      </c>
      <c r="U924" s="128" t="n">
        <v>1890</v>
      </c>
      <c r="V924" s="128" t="n">
        <v>1</v>
      </c>
      <c r="W924" s="128" t="n">
        <v>1</v>
      </c>
      <c r="X924" s="128" t="n">
        <v>2024</v>
      </c>
      <c r="Y924" s="128" t="n">
        <v>318</v>
      </c>
      <c r="Z924" s="128" t="n">
        <v>0</v>
      </c>
      <c r="AA924" s="129" t="n">
        <v>45595</v>
      </c>
      <c r="AB924" s="128" t="s">
        <v>3418</v>
      </c>
      <c r="AC924" s="129" t="n">
        <v>45595</v>
      </c>
      <c r="AD924" s="132" t="n">
        <v>45612</v>
      </c>
      <c r="AE924" s="132" t="n">
        <v>45595</v>
      </c>
      <c r="AF924" s="137" t="n">
        <f aca="false">AE924-AD924</f>
        <v>-17</v>
      </c>
      <c r="AG924" s="134" t="n">
        <f aca="false">IF(AI924="SI",0,J924)</f>
        <v>2147.24</v>
      </c>
      <c r="AH924" s="135" t="n">
        <f aca="false">AG924*AF924</f>
        <v>-36503.08</v>
      </c>
      <c r="AI924" s="136" t="s">
        <v>71</v>
      </c>
    </row>
    <row r="925" customFormat="false" ht="15" hidden="false" customHeight="false" outlineLevel="0" collapsed="false">
      <c r="A925" s="128" t="n">
        <v>2024</v>
      </c>
      <c r="B925" s="128" t="n">
        <v>814</v>
      </c>
      <c r="C925" s="129" t="n">
        <v>45587</v>
      </c>
      <c r="D925" s="130" t="s">
        <v>3419</v>
      </c>
      <c r="E925" s="129" t="n">
        <v>45586</v>
      </c>
      <c r="F925" s="130" t="s">
        <v>3420</v>
      </c>
      <c r="G925" s="131" t="n">
        <v>197.64</v>
      </c>
      <c r="H925" s="131" t="n">
        <v>35.64</v>
      </c>
      <c r="I925" s="128" t="s">
        <v>83</v>
      </c>
      <c r="J925" s="131" t="n">
        <f aca="false">IF(I925="SI",G925-H925,G925)</f>
        <v>162</v>
      </c>
      <c r="K925" s="128" t="s">
        <v>401</v>
      </c>
      <c r="L925" s="128" t="s">
        <v>166</v>
      </c>
      <c r="M925" s="128" t="s">
        <v>3421</v>
      </c>
      <c r="N925" s="129" t="n">
        <v>45586</v>
      </c>
      <c r="O925" s="130" t="s">
        <v>403</v>
      </c>
      <c r="P925" s="128" t="s">
        <v>404</v>
      </c>
      <c r="Q925" s="128" t="s">
        <v>405</v>
      </c>
      <c r="R925" s="128" t="s">
        <v>170</v>
      </c>
      <c r="S925" s="130" t="s">
        <v>171</v>
      </c>
      <c r="T925" s="128" t="s">
        <v>161</v>
      </c>
      <c r="U925" s="128" t="n">
        <v>1130</v>
      </c>
      <c r="V925" s="128" t="n">
        <v>2</v>
      </c>
      <c r="W925" s="128" t="n">
        <v>8</v>
      </c>
      <c r="X925" s="128" t="n">
        <v>2024</v>
      </c>
      <c r="Y925" s="128" t="n">
        <v>71</v>
      </c>
      <c r="Z925" s="128" t="n">
        <v>0</v>
      </c>
      <c r="AA925" s="129" t="n">
        <v>45587</v>
      </c>
      <c r="AB925" s="128" t="s">
        <v>3422</v>
      </c>
      <c r="AC925" s="129" t="n">
        <v>45587</v>
      </c>
      <c r="AD925" s="132" t="n">
        <v>45616</v>
      </c>
      <c r="AE925" s="132" t="n">
        <v>45587</v>
      </c>
      <c r="AF925" s="137" t="n">
        <f aca="false">AE925-AD925</f>
        <v>-29</v>
      </c>
      <c r="AG925" s="134" t="n">
        <f aca="false">IF(AI925="SI",0,J925)</f>
        <v>162</v>
      </c>
      <c r="AH925" s="135" t="n">
        <f aca="false">AG925*AF925</f>
        <v>-4698</v>
      </c>
      <c r="AI925" s="136" t="s">
        <v>71</v>
      </c>
    </row>
    <row r="926" customFormat="false" ht="15" hidden="false" customHeight="false" outlineLevel="0" collapsed="false">
      <c r="A926" s="128" t="n">
        <v>2024</v>
      </c>
      <c r="B926" s="128" t="n">
        <v>815</v>
      </c>
      <c r="C926" s="129" t="n">
        <v>45587</v>
      </c>
      <c r="D926" s="130" t="s">
        <v>2072</v>
      </c>
      <c r="E926" s="129" t="n">
        <v>45586</v>
      </c>
      <c r="F926" s="130" t="s">
        <v>3423</v>
      </c>
      <c r="G926" s="131" t="n">
        <v>632.42</v>
      </c>
      <c r="H926" s="131" t="n">
        <v>106.81</v>
      </c>
      <c r="I926" s="128" t="s">
        <v>83</v>
      </c>
      <c r="J926" s="131" t="n">
        <f aca="false">IF(I926="SI",G926-H926,G926)</f>
        <v>525.61</v>
      </c>
      <c r="K926" s="128" t="s">
        <v>464</v>
      </c>
      <c r="L926" s="128" t="s">
        <v>166</v>
      </c>
      <c r="M926" s="128" t="s">
        <v>3424</v>
      </c>
      <c r="N926" s="129" t="n">
        <v>45586</v>
      </c>
      <c r="O926" s="130" t="s">
        <v>489</v>
      </c>
      <c r="P926" s="128" t="s">
        <v>490</v>
      </c>
      <c r="Q926" s="128"/>
      <c r="R926" s="128" t="s">
        <v>77</v>
      </c>
      <c r="S926" s="130" t="s">
        <v>78</v>
      </c>
      <c r="T926" s="128" t="s">
        <v>468</v>
      </c>
      <c r="U926" s="128" t="n">
        <v>360</v>
      </c>
      <c r="V926" s="128" t="n">
        <v>1</v>
      </c>
      <c r="W926" s="128" t="n">
        <v>1</v>
      </c>
      <c r="X926" s="128" t="n">
        <v>2024</v>
      </c>
      <c r="Y926" s="128" t="n">
        <v>338</v>
      </c>
      <c r="Z926" s="128" t="n">
        <v>0</v>
      </c>
      <c r="AA926" s="129" t="n">
        <v>45587</v>
      </c>
      <c r="AB926" s="128" t="s">
        <v>3425</v>
      </c>
      <c r="AC926" s="129" t="n">
        <v>45587</v>
      </c>
      <c r="AD926" s="132" t="n">
        <v>45616</v>
      </c>
      <c r="AE926" s="132" t="n">
        <v>45587</v>
      </c>
      <c r="AF926" s="137" t="n">
        <f aca="false">AE926-AD926</f>
        <v>-29</v>
      </c>
      <c r="AG926" s="134" t="n">
        <f aca="false">IF(AI926="SI",0,J926)</f>
        <v>525.61</v>
      </c>
      <c r="AH926" s="135" t="n">
        <f aca="false">AG926*AF926</f>
        <v>-15242.69</v>
      </c>
      <c r="AI926" s="136" t="s">
        <v>71</v>
      </c>
    </row>
    <row r="927" customFormat="false" ht="15" hidden="false" customHeight="false" outlineLevel="0" collapsed="false">
      <c r="A927" s="128" t="n">
        <v>2024</v>
      </c>
      <c r="B927" s="128" t="n">
        <v>817</v>
      </c>
      <c r="C927" s="129" t="n">
        <v>45595</v>
      </c>
      <c r="D927" s="130" t="s">
        <v>3426</v>
      </c>
      <c r="E927" s="129" t="n">
        <v>45590</v>
      </c>
      <c r="F927" s="130" t="s">
        <v>3427</v>
      </c>
      <c r="G927" s="131" t="n">
        <v>122</v>
      </c>
      <c r="H927" s="131" t="n">
        <v>22</v>
      </c>
      <c r="I927" s="128" t="s">
        <v>83</v>
      </c>
      <c r="J927" s="131" t="n">
        <f aca="false">IF(I927="SI",G927-H927,G927)</f>
        <v>100</v>
      </c>
      <c r="K927" s="128" t="s">
        <v>409</v>
      </c>
      <c r="L927" s="128" t="s">
        <v>166</v>
      </c>
      <c r="M927" s="128" t="s">
        <v>3428</v>
      </c>
      <c r="N927" s="129" t="n">
        <v>45595</v>
      </c>
      <c r="O927" s="130" t="s">
        <v>411</v>
      </c>
      <c r="P927" s="128" t="s">
        <v>412</v>
      </c>
      <c r="Q927" s="128"/>
      <c r="R927" s="128" t="s">
        <v>170</v>
      </c>
      <c r="S927" s="130" t="s">
        <v>171</v>
      </c>
      <c r="T927" s="128" t="s">
        <v>172</v>
      </c>
      <c r="U927" s="128" t="n">
        <v>1120</v>
      </c>
      <c r="V927" s="128" t="n">
        <v>3</v>
      </c>
      <c r="W927" s="128" t="n">
        <v>1</v>
      </c>
      <c r="X927" s="128" t="n">
        <v>2024</v>
      </c>
      <c r="Y927" s="128" t="n">
        <v>78</v>
      </c>
      <c r="Z927" s="128" t="n">
        <v>0</v>
      </c>
      <c r="AA927" s="129" t="n">
        <v>45596</v>
      </c>
      <c r="AB927" s="128" t="s">
        <v>3429</v>
      </c>
      <c r="AC927" s="129" t="n">
        <v>45596</v>
      </c>
      <c r="AD927" s="132" t="n">
        <v>45625</v>
      </c>
      <c r="AE927" s="132" t="n">
        <v>45596</v>
      </c>
      <c r="AF927" s="137" t="n">
        <f aca="false">AE927-AD927</f>
        <v>-29</v>
      </c>
      <c r="AG927" s="134" t="n">
        <f aca="false">IF(AI927="SI",0,J927)</f>
        <v>100</v>
      </c>
      <c r="AH927" s="135" t="n">
        <f aca="false">AG927*AF927</f>
        <v>-2900</v>
      </c>
      <c r="AI927" s="136" t="s">
        <v>71</v>
      </c>
    </row>
    <row r="928" customFormat="false" ht="15" hidden="false" customHeight="false" outlineLevel="0" collapsed="false">
      <c r="A928" s="128" t="n">
        <v>2024</v>
      </c>
      <c r="B928" s="128" t="n">
        <v>818</v>
      </c>
      <c r="C928" s="129" t="n">
        <v>45595</v>
      </c>
      <c r="D928" s="130" t="s">
        <v>3430</v>
      </c>
      <c r="E928" s="129" t="n">
        <v>45594</v>
      </c>
      <c r="F928" s="130" t="s">
        <v>3431</v>
      </c>
      <c r="G928" s="131" t="n">
        <v>2537.6</v>
      </c>
      <c r="H928" s="131" t="n">
        <v>0</v>
      </c>
      <c r="I928" s="128" t="s">
        <v>71</v>
      </c>
      <c r="J928" s="131" t="n">
        <f aca="false">IF(I928="SI",G928-H928,G928)</f>
        <v>2537.6</v>
      </c>
      <c r="K928" s="128" t="s">
        <v>3432</v>
      </c>
      <c r="L928" s="128" t="s">
        <v>166</v>
      </c>
      <c r="M928" s="128" t="s">
        <v>3433</v>
      </c>
      <c r="N928" s="129" t="n">
        <v>45595</v>
      </c>
      <c r="O928" s="130" t="s">
        <v>3434</v>
      </c>
      <c r="P928" s="128" t="s">
        <v>3435</v>
      </c>
      <c r="Q928" s="128"/>
      <c r="R928" s="128" t="s">
        <v>77</v>
      </c>
      <c r="S928" s="130" t="s">
        <v>78</v>
      </c>
      <c r="T928" s="128" t="s">
        <v>90</v>
      </c>
      <c r="U928" s="128" t="n">
        <v>140</v>
      </c>
      <c r="V928" s="128" t="n">
        <v>6</v>
      </c>
      <c r="W928" s="128" t="n">
        <v>1</v>
      </c>
      <c r="X928" s="128" t="n">
        <v>2024</v>
      </c>
      <c r="Y928" s="128" t="n">
        <v>75</v>
      </c>
      <c r="Z928" s="128" t="n">
        <v>0</v>
      </c>
      <c r="AA928" s="129"/>
      <c r="AB928" s="128" t="s">
        <v>998</v>
      </c>
      <c r="AC928" s="129" t="n">
        <v>45615</v>
      </c>
      <c r="AD928" s="132" t="n">
        <v>45625</v>
      </c>
      <c r="AE928" s="132" t="n">
        <v>45615</v>
      </c>
      <c r="AF928" s="137" t="n">
        <f aca="false">AE928-AD928</f>
        <v>-10</v>
      </c>
      <c r="AG928" s="134" t="n">
        <f aca="false">IF(AI928="SI",0,J928)</f>
        <v>2537.6</v>
      </c>
      <c r="AH928" s="135" t="n">
        <f aca="false">AG928*AF928</f>
        <v>-25376</v>
      </c>
      <c r="AI928" s="136" t="s">
        <v>71</v>
      </c>
    </row>
    <row r="929" customFormat="false" ht="15" hidden="false" customHeight="false" outlineLevel="0" collapsed="false">
      <c r="A929" s="128" t="n">
        <v>2024</v>
      </c>
      <c r="B929" s="128" t="n">
        <v>819</v>
      </c>
      <c r="C929" s="129" t="n">
        <v>45595</v>
      </c>
      <c r="D929" s="130" t="s">
        <v>3436</v>
      </c>
      <c r="E929" s="129" t="n">
        <v>45594</v>
      </c>
      <c r="F929" s="130" t="s">
        <v>3437</v>
      </c>
      <c r="G929" s="131" t="n">
        <v>427</v>
      </c>
      <c r="H929" s="131" t="n">
        <v>77</v>
      </c>
      <c r="I929" s="128" t="s">
        <v>83</v>
      </c>
      <c r="J929" s="131" t="n">
        <f aca="false">IF(I929="SI",G929-H929,G929)</f>
        <v>350</v>
      </c>
      <c r="K929" s="128" t="s">
        <v>3438</v>
      </c>
      <c r="L929" s="128" t="s">
        <v>166</v>
      </c>
      <c r="M929" s="128" t="s">
        <v>3439</v>
      </c>
      <c r="N929" s="129" t="n">
        <v>45594</v>
      </c>
      <c r="O929" s="130" t="s">
        <v>459</v>
      </c>
      <c r="P929" s="128" t="s">
        <v>460</v>
      </c>
      <c r="Q929" s="128"/>
      <c r="R929" s="128" t="s">
        <v>77</v>
      </c>
      <c r="S929" s="130" t="s">
        <v>78</v>
      </c>
      <c r="T929" s="128" t="s">
        <v>90</v>
      </c>
      <c r="U929" s="128" t="n">
        <v>140</v>
      </c>
      <c r="V929" s="128" t="n">
        <v>13</v>
      </c>
      <c r="W929" s="128" t="n">
        <v>1</v>
      </c>
      <c r="X929" s="128" t="n">
        <v>2024</v>
      </c>
      <c r="Y929" s="128" t="n">
        <v>332</v>
      </c>
      <c r="Z929" s="128" t="n">
        <v>0</v>
      </c>
      <c r="AA929" s="129" t="n">
        <v>45595</v>
      </c>
      <c r="AB929" s="128" t="s">
        <v>3440</v>
      </c>
      <c r="AC929" s="129" t="n">
        <v>45596</v>
      </c>
      <c r="AD929" s="132" t="n">
        <v>45624</v>
      </c>
      <c r="AE929" s="132" t="n">
        <v>45596</v>
      </c>
      <c r="AF929" s="137" t="n">
        <f aca="false">AE929-AD929</f>
        <v>-28</v>
      </c>
      <c r="AG929" s="134" t="n">
        <f aca="false">IF(AI929="SI",0,J929)</f>
        <v>350</v>
      </c>
      <c r="AH929" s="135" t="n">
        <f aca="false">AG929*AF929</f>
        <v>-9800</v>
      </c>
      <c r="AI929" s="136" t="s">
        <v>71</v>
      </c>
    </row>
    <row r="930" customFormat="false" ht="15" hidden="false" customHeight="false" outlineLevel="0" collapsed="false">
      <c r="A930" s="128" t="n">
        <v>2024</v>
      </c>
      <c r="B930" s="128" t="n">
        <v>820</v>
      </c>
      <c r="C930" s="129" t="n">
        <v>45596</v>
      </c>
      <c r="D930" s="130" t="s">
        <v>3441</v>
      </c>
      <c r="E930" s="129" t="n">
        <v>45591</v>
      </c>
      <c r="F930" s="130" t="s">
        <v>3442</v>
      </c>
      <c r="G930" s="131" t="n">
        <v>415</v>
      </c>
      <c r="H930" s="131" t="n">
        <v>0</v>
      </c>
      <c r="I930" s="128" t="s">
        <v>71</v>
      </c>
      <c r="J930" s="131" t="n">
        <f aca="false">IF(I930="SI",G930-H930,G930)</f>
        <v>415</v>
      </c>
      <c r="K930" s="128" t="s">
        <v>3443</v>
      </c>
      <c r="L930" s="128" t="s">
        <v>166</v>
      </c>
      <c r="M930" s="128" t="s">
        <v>3444</v>
      </c>
      <c r="N930" s="129" t="n">
        <v>45595</v>
      </c>
      <c r="O930" s="130" t="s">
        <v>3445</v>
      </c>
      <c r="P930" s="128" t="s">
        <v>3446</v>
      </c>
      <c r="Q930" s="128"/>
      <c r="R930" s="128" t="s">
        <v>77</v>
      </c>
      <c r="S930" s="130" t="s">
        <v>78</v>
      </c>
      <c r="T930" s="128" t="s">
        <v>90</v>
      </c>
      <c r="U930" s="128" t="n">
        <v>140</v>
      </c>
      <c r="V930" s="128" t="n">
        <v>12</v>
      </c>
      <c r="W930" s="128" t="n">
        <v>1</v>
      </c>
      <c r="X930" s="128" t="n">
        <v>2024</v>
      </c>
      <c r="Y930" s="128" t="n">
        <v>133</v>
      </c>
      <c r="Z930" s="128" t="n">
        <v>0</v>
      </c>
      <c r="AA930" s="129"/>
      <c r="AB930" s="128" t="s">
        <v>3447</v>
      </c>
      <c r="AC930" s="129" t="n">
        <v>45615</v>
      </c>
      <c r="AD930" s="132" t="n">
        <v>45625</v>
      </c>
      <c r="AE930" s="132" t="n">
        <v>45623</v>
      </c>
      <c r="AF930" s="137" t="n">
        <f aca="false">AE930-AD930</f>
        <v>-2</v>
      </c>
      <c r="AG930" s="134" t="n">
        <f aca="false">IF(AI930="SI",0,J930)</f>
        <v>415</v>
      </c>
      <c r="AH930" s="135" t="n">
        <f aca="false">AG930*AF930</f>
        <v>-830</v>
      </c>
      <c r="AI930" s="136" t="s">
        <v>71</v>
      </c>
    </row>
    <row r="931" customFormat="false" ht="15" hidden="false" customHeight="false" outlineLevel="0" collapsed="false">
      <c r="A931" s="128" t="n">
        <v>2024</v>
      </c>
      <c r="B931" s="128" t="n">
        <v>821</v>
      </c>
      <c r="C931" s="129" t="n">
        <v>45596</v>
      </c>
      <c r="D931" s="130" t="s">
        <v>3448</v>
      </c>
      <c r="E931" s="129" t="n">
        <v>45596</v>
      </c>
      <c r="F931" s="130" t="s">
        <v>3449</v>
      </c>
      <c r="G931" s="131" t="n">
        <v>-33417.9</v>
      </c>
      <c r="H931" s="131" t="n">
        <v>-6026.18</v>
      </c>
      <c r="I931" s="128" t="s">
        <v>83</v>
      </c>
      <c r="J931" s="131" t="n">
        <f aca="false">IF(I931="SI",G931-H931,G931)</f>
        <v>-27391.72</v>
      </c>
      <c r="K931" s="128" t="s">
        <v>3381</v>
      </c>
      <c r="L931" s="128" t="s">
        <v>166</v>
      </c>
      <c r="M931" s="128" t="s">
        <v>3450</v>
      </c>
      <c r="N931" s="129" t="n">
        <v>45596</v>
      </c>
      <c r="O931" s="130" t="s">
        <v>3451</v>
      </c>
      <c r="P931" s="128" t="s">
        <v>3452</v>
      </c>
      <c r="Q931" s="128" t="s">
        <v>3453</v>
      </c>
      <c r="R931" s="128" t="s">
        <v>114</v>
      </c>
      <c r="S931" s="130" t="s">
        <v>115</v>
      </c>
      <c r="T931" s="128" t="s">
        <v>1918</v>
      </c>
      <c r="U931" s="128" t="n">
        <v>8230</v>
      </c>
      <c r="V931" s="128" t="n">
        <v>5</v>
      </c>
      <c r="W931" s="128" t="n">
        <v>1</v>
      </c>
      <c r="X931" s="128" t="n">
        <v>2024</v>
      </c>
      <c r="Y931" s="128" t="n">
        <v>347</v>
      </c>
      <c r="Z931" s="128" t="n">
        <v>0</v>
      </c>
      <c r="AA931" s="129"/>
      <c r="AB931" s="128" t="s">
        <v>998</v>
      </c>
      <c r="AC931" s="129" t="n">
        <v>45596</v>
      </c>
      <c r="AD931" s="132" t="n">
        <v>45626</v>
      </c>
      <c r="AE931" s="132" t="n">
        <v>45596</v>
      </c>
      <c r="AF931" s="137" t="n">
        <f aca="false">AE931-AD931</f>
        <v>-30</v>
      </c>
      <c r="AG931" s="134" t="n">
        <f aca="false">IF(AI931="SI",0,J931)</f>
        <v>-27391.72</v>
      </c>
      <c r="AH931" s="135" t="n">
        <f aca="false">AG931*AF931</f>
        <v>821751.6</v>
      </c>
      <c r="AI931" s="136" t="s">
        <v>71</v>
      </c>
    </row>
    <row r="932" customFormat="false" ht="15" hidden="false" customHeight="false" outlineLevel="0" collapsed="false">
      <c r="A932" s="128" t="n">
        <v>2024</v>
      </c>
      <c r="B932" s="128" t="n">
        <v>822</v>
      </c>
      <c r="C932" s="129" t="n">
        <v>45596</v>
      </c>
      <c r="D932" s="130" t="s">
        <v>3454</v>
      </c>
      <c r="E932" s="129" t="n">
        <v>45596</v>
      </c>
      <c r="F932" s="130" t="s">
        <v>3455</v>
      </c>
      <c r="G932" s="131" t="n">
        <v>30130.89</v>
      </c>
      <c r="H932" s="131" t="n">
        <v>2739.17</v>
      </c>
      <c r="I932" s="128" t="s">
        <v>83</v>
      </c>
      <c r="J932" s="131" t="n">
        <f aca="false">IF(I932="SI",G932-H932,G932)</f>
        <v>27391.72</v>
      </c>
      <c r="K932" s="128" t="s">
        <v>3381</v>
      </c>
      <c r="L932" s="128" t="s">
        <v>166</v>
      </c>
      <c r="M932" s="128" t="s">
        <v>3456</v>
      </c>
      <c r="N932" s="129" t="n">
        <v>45596</v>
      </c>
      <c r="O932" s="130" t="s">
        <v>3451</v>
      </c>
      <c r="P932" s="128" t="s">
        <v>3452</v>
      </c>
      <c r="Q932" s="128" t="s">
        <v>3453</v>
      </c>
      <c r="R932" s="128" t="s">
        <v>114</v>
      </c>
      <c r="S932" s="130" t="s">
        <v>115</v>
      </c>
      <c r="T932" s="128" t="s">
        <v>1918</v>
      </c>
      <c r="U932" s="128" t="n">
        <v>8230</v>
      </c>
      <c r="V932" s="128" t="n">
        <v>5</v>
      </c>
      <c r="W932" s="128" t="n">
        <v>1</v>
      </c>
      <c r="X932" s="128" t="n">
        <v>2024</v>
      </c>
      <c r="Y932" s="128" t="n">
        <v>347</v>
      </c>
      <c r="Z932" s="128" t="n">
        <v>0</v>
      </c>
      <c r="AA932" s="129" t="n">
        <v>45596</v>
      </c>
      <c r="AB932" s="128" t="s">
        <v>3457</v>
      </c>
      <c r="AC932" s="129" t="n">
        <v>45596</v>
      </c>
      <c r="AD932" s="132" t="n">
        <v>45626</v>
      </c>
      <c r="AE932" s="132" t="n">
        <v>45596</v>
      </c>
      <c r="AF932" s="137" t="n">
        <f aca="false">AE932-AD932</f>
        <v>-30</v>
      </c>
      <c r="AG932" s="134" t="n">
        <f aca="false">IF(AI932="SI",0,J932)</f>
        <v>27391.72</v>
      </c>
      <c r="AH932" s="135" t="n">
        <f aca="false">AG932*AF932</f>
        <v>-821751.6</v>
      </c>
      <c r="AI932" s="136" t="s">
        <v>71</v>
      </c>
    </row>
    <row r="933" customFormat="false" ht="15" hidden="false" customHeight="false" outlineLevel="0" collapsed="false">
      <c r="A933" s="128" t="n">
        <v>2024</v>
      </c>
      <c r="B933" s="128" t="n">
        <v>823</v>
      </c>
      <c r="C933" s="129" t="n">
        <v>45600</v>
      </c>
      <c r="D933" s="130" t="s">
        <v>3458</v>
      </c>
      <c r="E933" s="129" t="n">
        <v>45596</v>
      </c>
      <c r="F933" s="130" t="s">
        <v>3459</v>
      </c>
      <c r="G933" s="131" t="n">
        <v>2723.19</v>
      </c>
      <c r="H933" s="131" t="n">
        <v>491.07</v>
      </c>
      <c r="I933" s="128" t="s">
        <v>83</v>
      </c>
      <c r="J933" s="131" t="n">
        <f aca="false">IF(I933="SI",G933-H933,G933)</f>
        <v>2232.12</v>
      </c>
      <c r="K933" s="128" t="s">
        <v>2641</v>
      </c>
      <c r="L933" s="128" t="s">
        <v>166</v>
      </c>
      <c r="M933" s="128" t="s">
        <v>3460</v>
      </c>
      <c r="N933" s="129" t="n">
        <v>45600</v>
      </c>
      <c r="O933" s="130" t="s">
        <v>474</v>
      </c>
      <c r="P933" s="128" t="s">
        <v>475</v>
      </c>
      <c r="Q933" s="128" t="s">
        <v>476</v>
      </c>
      <c r="R933" s="128" t="s">
        <v>114</v>
      </c>
      <c r="S933" s="130" t="s">
        <v>115</v>
      </c>
      <c r="T933" s="128" t="s">
        <v>124</v>
      </c>
      <c r="U933" s="128" t="n">
        <v>470</v>
      </c>
      <c r="V933" s="128" t="n">
        <v>4</v>
      </c>
      <c r="W933" s="128" t="n">
        <v>19</v>
      </c>
      <c r="X933" s="128" t="n">
        <v>2024</v>
      </c>
      <c r="Y933" s="128" t="n">
        <v>264</v>
      </c>
      <c r="Z933" s="128" t="n">
        <v>0</v>
      </c>
      <c r="AA933" s="129" t="n">
        <v>45601</v>
      </c>
      <c r="AB933" s="128" t="s">
        <v>3461</v>
      </c>
      <c r="AC933" s="129" t="n">
        <v>45601</v>
      </c>
      <c r="AD933" s="132" t="n">
        <v>45630</v>
      </c>
      <c r="AE933" s="132" t="n">
        <v>45601</v>
      </c>
      <c r="AF933" s="137" t="n">
        <f aca="false">AE933-AD933</f>
        <v>-29</v>
      </c>
      <c r="AG933" s="134" t="n">
        <f aca="false">IF(AI933="SI",0,J933)</f>
        <v>2232.12</v>
      </c>
      <c r="AH933" s="135" t="n">
        <f aca="false">AG933*AF933</f>
        <v>-64731.48</v>
      </c>
      <c r="AI933" s="136" t="s">
        <v>71</v>
      </c>
    </row>
    <row r="934" customFormat="false" ht="15" hidden="false" customHeight="false" outlineLevel="0" collapsed="false">
      <c r="A934" s="128" t="n">
        <v>2024</v>
      </c>
      <c r="B934" s="128" t="n">
        <v>824</v>
      </c>
      <c r="C934" s="129" t="n">
        <v>45600</v>
      </c>
      <c r="D934" s="130" t="s">
        <v>2346</v>
      </c>
      <c r="E934" s="129" t="n">
        <v>45596</v>
      </c>
      <c r="F934" s="130" t="s">
        <v>3462</v>
      </c>
      <c r="G934" s="131" t="n">
        <v>2832.84</v>
      </c>
      <c r="H934" s="131" t="n">
        <v>623.22</v>
      </c>
      <c r="I934" s="128" t="s">
        <v>83</v>
      </c>
      <c r="J934" s="131" t="n">
        <f aca="false">IF(I934="SI",G934-H934,G934)</f>
        <v>2209.62</v>
      </c>
      <c r="K934" s="128" t="s">
        <v>1394</v>
      </c>
      <c r="L934" s="128" t="s">
        <v>166</v>
      </c>
      <c r="M934" s="128" t="s">
        <v>3463</v>
      </c>
      <c r="N934" s="129" t="n">
        <v>45596</v>
      </c>
      <c r="O934" s="130" t="s">
        <v>952</v>
      </c>
      <c r="P934" s="128" t="s">
        <v>953</v>
      </c>
      <c r="Q934" s="128"/>
      <c r="R934" s="128" t="s">
        <v>114</v>
      </c>
      <c r="S934" s="130" t="s">
        <v>115</v>
      </c>
      <c r="T934" s="128" t="s">
        <v>259</v>
      </c>
      <c r="U934" s="128" t="n">
        <v>1680</v>
      </c>
      <c r="V934" s="128" t="n">
        <v>1</v>
      </c>
      <c r="W934" s="128" t="n">
        <v>6</v>
      </c>
      <c r="X934" s="128" t="n">
        <v>2024</v>
      </c>
      <c r="Y934" s="128" t="n">
        <v>119</v>
      </c>
      <c r="Z934" s="128" t="n">
        <v>0</v>
      </c>
      <c r="AA934" s="129" t="n">
        <v>45601</v>
      </c>
      <c r="AB934" s="128" t="s">
        <v>3464</v>
      </c>
      <c r="AC934" s="129" t="n">
        <v>45601</v>
      </c>
      <c r="AD934" s="132" t="n">
        <v>45626</v>
      </c>
      <c r="AE934" s="132" t="n">
        <v>45601</v>
      </c>
      <c r="AF934" s="137" t="n">
        <f aca="false">AE934-AD934</f>
        <v>-25</v>
      </c>
      <c r="AG934" s="134" t="n">
        <f aca="false">IF(AI934="SI",0,J934)</f>
        <v>2209.62</v>
      </c>
      <c r="AH934" s="135" t="n">
        <f aca="false">AG934*AF934</f>
        <v>-55240.5</v>
      </c>
      <c r="AI934" s="136" t="s">
        <v>71</v>
      </c>
    </row>
    <row r="935" customFormat="false" ht="15" hidden="false" customHeight="false" outlineLevel="0" collapsed="false">
      <c r="A935" s="128" t="n">
        <v>2024</v>
      </c>
      <c r="B935" s="128" t="n">
        <v>824</v>
      </c>
      <c r="C935" s="129" t="n">
        <v>45600</v>
      </c>
      <c r="D935" s="130" t="s">
        <v>2346</v>
      </c>
      <c r="E935" s="129" t="n">
        <v>45596</v>
      </c>
      <c r="F935" s="130" t="s">
        <v>3462</v>
      </c>
      <c r="G935" s="131" t="n">
        <v>1363.96</v>
      </c>
      <c r="H935" s="131" t="n">
        <v>133.58</v>
      </c>
      <c r="I935" s="128" t="s">
        <v>83</v>
      </c>
      <c r="J935" s="131" t="n">
        <f aca="false">IF(I935="SI",G935-H935,G935)</f>
        <v>1230.38</v>
      </c>
      <c r="K935" s="128" t="s">
        <v>1394</v>
      </c>
      <c r="L935" s="128" t="s">
        <v>166</v>
      </c>
      <c r="M935" s="128" t="s">
        <v>3463</v>
      </c>
      <c r="N935" s="129" t="n">
        <v>45596</v>
      </c>
      <c r="O935" s="130" t="s">
        <v>952</v>
      </c>
      <c r="P935" s="128" t="s">
        <v>953</v>
      </c>
      <c r="Q935" s="128"/>
      <c r="R935" s="128" t="s">
        <v>114</v>
      </c>
      <c r="S935" s="130" t="s">
        <v>115</v>
      </c>
      <c r="T935" s="128" t="s">
        <v>234</v>
      </c>
      <c r="U935" s="128" t="n">
        <v>1570</v>
      </c>
      <c r="V935" s="128" t="n">
        <v>1</v>
      </c>
      <c r="W935" s="128" t="n">
        <v>6</v>
      </c>
      <c r="X935" s="128" t="n">
        <v>2024</v>
      </c>
      <c r="Y935" s="128" t="n">
        <v>118</v>
      </c>
      <c r="Z935" s="128" t="n">
        <v>0</v>
      </c>
      <c r="AA935" s="129" t="n">
        <v>45601</v>
      </c>
      <c r="AB935" s="128" t="s">
        <v>3465</v>
      </c>
      <c r="AC935" s="129" t="n">
        <v>45601</v>
      </c>
      <c r="AD935" s="132" t="n">
        <v>45626</v>
      </c>
      <c r="AE935" s="132" t="n">
        <v>45601</v>
      </c>
      <c r="AF935" s="137" t="n">
        <f aca="false">AE935-AD935</f>
        <v>-25</v>
      </c>
      <c r="AG935" s="134" t="n">
        <f aca="false">IF(AI935="SI",0,J935)</f>
        <v>1230.38</v>
      </c>
      <c r="AH935" s="135" t="n">
        <f aca="false">AG935*AF935</f>
        <v>-30759.5</v>
      </c>
      <c r="AI935" s="136" t="s">
        <v>71</v>
      </c>
    </row>
    <row r="936" customFormat="false" ht="15" hidden="false" customHeight="false" outlineLevel="0" collapsed="false">
      <c r="A936" s="128" t="n">
        <v>2024</v>
      </c>
      <c r="B936" s="128" t="n">
        <v>825</v>
      </c>
      <c r="C936" s="129" t="n">
        <v>45600</v>
      </c>
      <c r="D936" s="130" t="s">
        <v>3466</v>
      </c>
      <c r="E936" s="129" t="n">
        <v>45596</v>
      </c>
      <c r="F936" s="130" t="s">
        <v>3467</v>
      </c>
      <c r="G936" s="131" t="n">
        <v>624.81</v>
      </c>
      <c r="H936" s="131" t="n">
        <v>112.67</v>
      </c>
      <c r="I936" s="128" t="s">
        <v>83</v>
      </c>
      <c r="J936" s="131" t="n">
        <f aca="false">IF(I936="SI",G936-H936,G936)</f>
        <v>512.14</v>
      </c>
      <c r="K936" s="128" t="s">
        <v>145</v>
      </c>
      <c r="L936" s="128" t="s">
        <v>166</v>
      </c>
      <c r="M936" s="128" t="s">
        <v>3468</v>
      </c>
      <c r="N936" s="129" t="n">
        <v>45596</v>
      </c>
      <c r="O936" s="130" t="s">
        <v>147</v>
      </c>
      <c r="P936" s="128" t="s">
        <v>148</v>
      </c>
      <c r="Q936" s="128" t="s">
        <v>149</v>
      </c>
      <c r="R936" s="128" t="s">
        <v>77</v>
      </c>
      <c r="S936" s="130" t="s">
        <v>78</v>
      </c>
      <c r="T936" s="128" t="s">
        <v>150</v>
      </c>
      <c r="U936" s="128" t="n">
        <v>2890</v>
      </c>
      <c r="V936" s="128" t="n">
        <v>1</v>
      </c>
      <c r="W936" s="128" t="n">
        <v>1</v>
      </c>
      <c r="X936" s="128" t="n">
        <v>2024</v>
      </c>
      <c r="Y936" s="128" t="n">
        <v>180</v>
      </c>
      <c r="Z936" s="128" t="n">
        <v>0</v>
      </c>
      <c r="AA936" s="129" t="n">
        <v>45600</v>
      </c>
      <c r="AB936" s="128" t="s">
        <v>3469</v>
      </c>
      <c r="AC936" s="129" t="n">
        <v>45600</v>
      </c>
      <c r="AD936" s="132" t="n">
        <v>45626</v>
      </c>
      <c r="AE936" s="132" t="n">
        <v>45600</v>
      </c>
      <c r="AF936" s="137" t="n">
        <f aca="false">AE936-AD936</f>
        <v>-26</v>
      </c>
      <c r="AG936" s="134" t="n">
        <f aca="false">IF(AI936="SI",0,J936)</f>
        <v>512.14</v>
      </c>
      <c r="AH936" s="135" t="n">
        <f aca="false">AG936*AF936</f>
        <v>-13315.64</v>
      </c>
      <c r="AI936" s="136" t="s">
        <v>71</v>
      </c>
    </row>
    <row r="937" customFormat="false" ht="15" hidden="false" customHeight="false" outlineLevel="0" collapsed="false">
      <c r="A937" s="128" t="n">
        <v>2024</v>
      </c>
      <c r="B937" s="128" t="n">
        <v>826</v>
      </c>
      <c r="C937" s="129" t="n">
        <v>45600</v>
      </c>
      <c r="D937" s="130" t="s">
        <v>3470</v>
      </c>
      <c r="E937" s="129" t="n">
        <v>45596</v>
      </c>
      <c r="F937" s="130" t="s">
        <v>3467</v>
      </c>
      <c r="G937" s="131" t="n">
        <v>790.74</v>
      </c>
      <c r="H937" s="131" t="n">
        <v>142.59</v>
      </c>
      <c r="I937" s="128" t="s">
        <v>83</v>
      </c>
      <c r="J937" s="131" t="n">
        <f aca="false">IF(I937="SI",G937-H937,G937)</f>
        <v>648.15</v>
      </c>
      <c r="K937" s="128" t="s">
        <v>145</v>
      </c>
      <c r="L937" s="128" t="s">
        <v>166</v>
      </c>
      <c r="M937" s="128" t="s">
        <v>3471</v>
      </c>
      <c r="N937" s="129" t="n">
        <v>45596</v>
      </c>
      <c r="O937" s="130" t="s">
        <v>147</v>
      </c>
      <c r="P937" s="128" t="s">
        <v>148</v>
      </c>
      <c r="Q937" s="128" t="s">
        <v>149</v>
      </c>
      <c r="R937" s="128" t="s">
        <v>77</v>
      </c>
      <c r="S937" s="130" t="s">
        <v>78</v>
      </c>
      <c r="T937" s="128" t="s">
        <v>150</v>
      </c>
      <c r="U937" s="128" t="n">
        <v>2890</v>
      </c>
      <c r="V937" s="128" t="n">
        <v>1</v>
      </c>
      <c r="W937" s="128" t="n">
        <v>1</v>
      </c>
      <c r="X937" s="128" t="n">
        <v>2024</v>
      </c>
      <c r="Y937" s="128" t="n">
        <v>180</v>
      </c>
      <c r="Z937" s="128" t="n">
        <v>0</v>
      </c>
      <c r="AA937" s="129" t="n">
        <v>45600</v>
      </c>
      <c r="AB937" s="128" t="s">
        <v>3469</v>
      </c>
      <c r="AC937" s="129" t="n">
        <v>45600</v>
      </c>
      <c r="AD937" s="132" t="n">
        <v>45626</v>
      </c>
      <c r="AE937" s="132" t="n">
        <v>45600</v>
      </c>
      <c r="AF937" s="137" t="n">
        <f aca="false">AE937-AD937</f>
        <v>-26</v>
      </c>
      <c r="AG937" s="134" t="n">
        <f aca="false">IF(AI937="SI",0,J937)</f>
        <v>648.15</v>
      </c>
      <c r="AH937" s="135" t="n">
        <f aca="false">AG937*AF937</f>
        <v>-16851.9</v>
      </c>
      <c r="AI937" s="136" t="s">
        <v>71</v>
      </c>
    </row>
    <row r="938" customFormat="false" ht="15" hidden="false" customHeight="false" outlineLevel="0" collapsed="false">
      <c r="A938" s="128" t="n">
        <v>2024</v>
      </c>
      <c r="B938" s="128" t="n">
        <v>827</v>
      </c>
      <c r="C938" s="129" t="n">
        <v>45600</v>
      </c>
      <c r="D938" s="130" t="s">
        <v>3472</v>
      </c>
      <c r="E938" s="129" t="n">
        <v>45596</v>
      </c>
      <c r="F938" s="130" t="s">
        <v>3473</v>
      </c>
      <c r="G938" s="131" t="n">
        <v>14583.34</v>
      </c>
      <c r="H938" s="131" t="n">
        <v>1325.76</v>
      </c>
      <c r="I938" s="128" t="s">
        <v>83</v>
      </c>
      <c r="J938" s="131" t="n">
        <f aca="false">IF(I938="SI",G938-H938,G938)</f>
        <v>13257.58</v>
      </c>
      <c r="K938" s="128"/>
      <c r="L938" s="128" t="s">
        <v>166</v>
      </c>
      <c r="M938" s="128" t="s">
        <v>3474</v>
      </c>
      <c r="N938" s="129" t="n">
        <v>45600</v>
      </c>
      <c r="O938" s="130" t="s">
        <v>210</v>
      </c>
      <c r="P938" s="128" t="s">
        <v>211</v>
      </c>
      <c r="Q938" s="128" t="s">
        <v>212</v>
      </c>
      <c r="R938" s="128" t="s">
        <v>77</v>
      </c>
      <c r="S938" s="130" t="s">
        <v>78</v>
      </c>
      <c r="T938" s="128" t="s">
        <v>213</v>
      </c>
      <c r="U938" s="128" t="n">
        <v>3550</v>
      </c>
      <c r="V938" s="128" t="n">
        <v>1</v>
      </c>
      <c r="W938" s="128" t="n">
        <v>1</v>
      </c>
      <c r="X938" s="128" t="n">
        <v>2024</v>
      </c>
      <c r="Y938" s="128" t="n">
        <v>40</v>
      </c>
      <c r="Z938" s="128" t="n">
        <v>0</v>
      </c>
      <c r="AA938" s="129" t="n">
        <v>45600</v>
      </c>
      <c r="AB938" s="128" t="s">
        <v>3475</v>
      </c>
      <c r="AC938" s="129" t="n">
        <v>45600</v>
      </c>
      <c r="AD938" s="132" t="n">
        <v>45630</v>
      </c>
      <c r="AE938" s="132" t="n">
        <v>45600</v>
      </c>
      <c r="AF938" s="137" t="n">
        <f aca="false">AE938-AD938</f>
        <v>-30</v>
      </c>
      <c r="AG938" s="134" t="n">
        <f aca="false">IF(AI938="SI",0,J938)</f>
        <v>13257.58</v>
      </c>
      <c r="AH938" s="135" t="n">
        <f aca="false">AG938*AF938</f>
        <v>-397727.4</v>
      </c>
      <c r="AI938" s="136" t="s">
        <v>71</v>
      </c>
    </row>
    <row r="939" customFormat="false" ht="15" hidden="false" customHeight="false" outlineLevel="0" collapsed="false">
      <c r="A939" s="128" t="n">
        <v>2024</v>
      </c>
      <c r="B939" s="128" t="n">
        <v>828</v>
      </c>
      <c r="C939" s="129" t="n">
        <v>45601</v>
      </c>
      <c r="D939" s="130" t="s">
        <v>3476</v>
      </c>
      <c r="E939" s="129" t="n">
        <v>45593</v>
      </c>
      <c r="F939" s="130" t="s">
        <v>3477</v>
      </c>
      <c r="G939" s="131" t="n">
        <v>54.92</v>
      </c>
      <c r="H939" s="131" t="n">
        <v>0</v>
      </c>
      <c r="I939" s="128" t="s">
        <v>71</v>
      </c>
      <c r="J939" s="131" t="n">
        <f aca="false">IF(I939="SI",G939-H939,G939)</f>
        <v>54.92</v>
      </c>
      <c r="K939" s="128"/>
      <c r="L939" s="128" t="s">
        <v>166</v>
      </c>
      <c r="M939" s="128" t="s">
        <v>3478</v>
      </c>
      <c r="N939" s="129" t="n">
        <v>45595</v>
      </c>
      <c r="O939" s="130" t="s">
        <v>3479</v>
      </c>
      <c r="P939" s="128" t="s">
        <v>3480</v>
      </c>
      <c r="Q939" s="128" t="s">
        <v>3480</v>
      </c>
      <c r="R939" s="128" t="s">
        <v>88</v>
      </c>
      <c r="S939" s="130" t="s">
        <v>89</v>
      </c>
      <c r="T939" s="128" t="s">
        <v>106</v>
      </c>
      <c r="U939" s="128" t="n">
        <v>1890</v>
      </c>
      <c r="V939" s="128" t="n">
        <v>1</v>
      </c>
      <c r="W939" s="128" t="n">
        <v>1</v>
      </c>
      <c r="X939" s="128" t="n">
        <v>2024</v>
      </c>
      <c r="Y939" s="128" t="n">
        <v>318</v>
      </c>
      <c r="Z939" s="128" t="n">
        <v>0</v>
      </c>
      <c r="AA939" s="129" t="n">
        <v>45622</v>
      </c>
      <c r="AB939" s="128" t="s">
        <v>3481</v>
      </c>
      <c r="AC939" s="129" t="n">
        <v>45622</v>
      </c>
      <c r="AD939" s="132" t="n">
        <v>45625</v>
      </c>
      <c r="AE939" s="132" t="n">
        <v>45622</v>
      </c>
      <c r="AF939" s="137" t="n">
        <f aca="false">AE939-AD939</f>
        <v>-3</v>
      </c>
      <c r="AG939" s="134" t="n">
        <f aca="false">IF(AI939="SI",0,J939)</f>
        <v>54.92</v>
      </c>
      <c r="AH939" s="135" t="n">
        <f aca="false">AG939*AF939</f>
        <v>-164.76</v>
      </c>
      <c r="AI939" s="136" t="s">
        <v>71</v>
      </c>
    </row>
    <row r="940" customFormat="false" ht="15" hidden="false" customHeight="false" outlineLevel="0" collapsed="false">
      <c r="A940" s="128" t="n">
        <v>2024</v>
      </c>
      <c r="B940" s="128" t="n">
        <v>829</v>
      </c>
      <c r="C940" s="129" t="n">
        <v>45601</v>
      </c>
      <c r="D940" s="130" t="s">
        <v>3482</v>
      </c>
      <c r="E940" s="129" t="n">
        <v>45596</v>
      </c>
      <c r="F940" s="130" t="s">
        <v>3483</v>
      </c>
      <c r="G940" s="131" t="n">
        <v>5745.13</v>
      </c>
      <c r="H940" s="131" t="n">
        <v>1036.01</v>
      </c>
      <c r="I940" s="128" t="s">
        <v>83</v>
      </c>
      <c r="J940" s="131" t="n">
        <f aca="false">IF(I940="SI",G940-H940,G940)</f>
        <v>4709.12</v>
      </c>
      <c r="K940" s="128" t="s">
        <v>2126</v>
      </c>
      <c r="L940" s="128" t="s">
        <v>166</v>
      </c>
      <c r="M940" s="128" t="s">
        <v>3484</v>
      </c>
      <c r="N940" s="129" t="n">
        <v>45601</v>
      </c>
      <c r="O940" s="130" t="s">
        <v>159</v>
      </c>
      <c r="P940" s="128" t="s">
        <v>160</v>
      </c>
      <c r="Q940" s="128"/>
      <c r="R940" s="128" t="s">
        <v>170</v>
      </c>
      <c r="S940" s="130" t="s">
        <v>171</v>
      </c>
      <c r="T940" s="128" t="s">
        <v>397</v>
      </c>
      <c r="U940" s="128" t="n">
        <v>8270</v>
      </c>
      <c r="V940" s="128" t="n">
        <v>1</v>
      </c>
      <c r="W940" s="128" t="n">
        <v>1</v>
      </c>
      <c r="X940" s="128" t="n">
        <v>2024</v>
      </c>
      <c r="Y940" s="128" t="n">
        <v>206</v>
      </c>
      <c r="Z940" s="128" t="n">
        <v>0</v>
      </c>
      <c r="AA940" s="129" t="n">
        <v>45602</v>
      </c>
      <c r="AB940" s="128" t="s">
        <v>3485</v>
      </c>
      <c r="AC940" s="129" t="n">
        <v>45602</v>
      </c>
      <c r="AD940" s="132" t="n">
        <v>45631</v>
      </c>
      <c r="AE940" s="132" t="n">
        <v>45602</v>
      </c>
      <c r="AF940" s="137" t="n">
        <f aca="false">AE940-AD940</f>
        <v>-29</v>
      </c>
      <c r="AG940" s="134" t="n">
        <f aca="false">IF(AI940="SI",0,J940)</f>
        <v>4709.12</v>
      </c>
      <c r="AH940" s="135" t="n">
        <f aca="false">AG940*AF940</f>
        <v>-136564.48</v>
      </c>
      <c r="AI940" s="136" t="s">
        <v>71</v>
      </c>
    </row>
    <row r="941" customFormat="false" ht="15" hidden="false" customHeight="false" outlineLevel="0" collapsed="false">
      <c r="A941" s="128" t="n">
        <v>2024</v>
      </c>
      <c r="B941" s="128" t="n">
        <v>830</v>
      </c>
      <c r="C941" s="129" t="n">
        <v>45601</v>
      </c>
      <c r="D941" s="130" t="s">
        <v>1573</v>
      </c>
      <c r="E941" s="129" t="n">
        <v>45596</v>
      </c>
      <c r="F941" s="130" t="s">
        <v>3486</v>
      </c>
      <c r="G941" s="131" t="n">
        <v>354.04</v>
      </c>
      <c r="H941" s="131" t="n">
        <v>63.84</v>
      </c>
      <c r="I941" s="128" t="s">
        <v>83</v>
      </c>
      <c r="J941" s="131" t="n">
        <f aca="false">IF(I941="SI",G941-H941,G941)</f>
        <v>290.2</v>
      </c>
      <c r="K941" s="128" t="s">
        <v>3487</v>
      </c>
      <c r="L941" s="128" t="s">
        <v>166</v>
      </c>
      <c r="M941" s="128" t="s">
        <v>3488</v>
      </c>
      <c r="N941" s="129" t="n">
        <v>45601</v>
      </c>
      <c r="O941" s="130" t="s">
        <v>159</v>
      </c>
      <c r="P941" s="128" t="s">
        <v>160</v>
      </c>
      <c r="Q941" s="128"/>
      <c r="R941" s="128" t="s">
        <v>170</v>
      </c>
      <c r="S941" s="130" t="s">
        <v>171</v>
      </c>
      <c r="T941" s="128" t="s">
        <v>397</v>
      </c>
      <c r="U941" s="128" t="n">
        <v>8270</v>
      </c>
      <c r="V941" s="128" t="n">
        <v>1</v>
      </c>
      <c r="W941" s="128" t="n">
        <v>1</v>
      </c>
      <c r="X941" s="128" t="n">
        <v>2024</v>
      </c>
      <c r="Y941" s="128" t="n">
        <v>374</v>
      </c>
      <c r="Z941" s="128" t="n">
        <v>0</v>
      </c>
      <c r="AA941" s="129" t="n">
        <v>45602</v>
      </c>
      <c r="AB941" s="128" t="s">
        <v>3489</v>
      </c>
      <c r="AC941" s="129" t="n">
        <v>45602</v>
      </c>
      <c r="AD941" s="132" t="n">
        <v>45631</v>
      </c>
      <c r="AE941" s="132" t="n">
        <v>45602</v>
      </c>
      <c r="AF941" s="137" t="n">
        <f aca="false">AE941-AD941</f>
        <v>-29</v>
      </c>
      <c r="AG941" s="134" t="n">
        <f aca="false">IF(AI941="SI",0,J941)</f>
        <v>290.2</v>
      </c>
      <c r="AH941" s="135" t="n">
        <f aca="false">AG941*AF941</f>
        <v>-8415.8</v>
      </c>
      <c r="AI941" s="136" t="s">
        <v>71</v>
      </c>
    </row>
    <row r="942" customFormat="false" ht="15" hidden="false" customHeight="false" outlineLevel="0" collapsed="false">
      <c r="A942" s="128" t="n">
        <v>2024</v>
      </c>
      <c r="B942" s="128" t="n">
        <v>831</v>
      </c>
      <c r="C942" s="129" t="n">
        <v>45601</v>
      </c>
      <c r="D942" s="130" t="s">
        <v>1295</v>
      </c>
      <c r="E942" s="129" t="n">
        <v>45596</v>
      </c>
      <c r="F942" s="130" t="s">
        <v>3490</v>
      </c>
      <c r="G942" s="131" t="n">
        <v>2852.36</v>
      </c>
      <c r="H942" s="131" t="n">
        <v>514.36</v>
      </c>
      <c r="I942" s="128" t="s">
        <v>83</v>
      </c>
      <c r="J942" s="131" t="n">
        <f aca="false">IF(I942="SI",G942-H942,G942)</f>
        <v>2338</v>
      </c>
      <c r="K942" s="128" t="s">
        <v>3491</v>
      </c>
      <c r="L942" s="128" t="s">
        <v>166</v>
      </c>
      <c r="M942" s="128" t="s">
        <v>3492</v>
      </c>
      <c r="N942" s="129" t="n">
        <v>45601</v>
      </c>
      <c r="O942" s="130" t="s">
        <v>159</v>
      </c>
      <c r="P942" s="128" t="s">
        <v>160</v>
      </c>
      <c r="Q942" s="128"/>
      <c r="R942" s="128" t="s">
        <v>170</v>
      </c>
      <c r="S942" s="130" t="s">
        <v>171</v>
      </c>
      <c r="T942" s="128" t="s">
        <v>397</v>
      </c>
      <c r="U942" s="128" t="n">
        <v>8270</v>
      </c>
      <c r="V942" s="128" t="n">
        <v>1</v>
      </c>
      <c r="W942" s="128" t="n">
        <v>1</v>
      </c>
      <c r="X942" s="128" t="n">
        <v>2024</v>
      </c>
      <c r="Y942" s="128" t="n">
        <v>207</v>
      </c>
      <c r="Z942" s="128" t="n">
        <v>0</v>
      </c>
      <c r="AA942" s="129" t="n">
        <v>45602</v>
      </c>
      <c r="AB942" s="128" t="s">
        <v>3493</v>
      </c>
      <c r="AC942" s="129" t="n">
        <v>45602</v>
      </c>
      <c r="AD942" s="132" t="n">
        <v>45631</v>
      </c>
      <c r="AE942" s="132" t="n">
        <v>45602</v>
      </c>
      <c r="AF942" s="137" t="n">
        <f aca="false">AE942-AD942</f>
        <v>-29</v>
      </c>
      <c r="AG942" s="134" t="n">
        <f aca="false">IF(AI942="SI",0,J942)</f>
        <v>2338</v>
      </c>
      <c r="AH942" s="135" t="n">
        <f aca="false">AG942*AF942</f>
        <v>-67802</v>
      </c>
      <c r="AI942" s="136" t="s">
        <v>71</v>
      </c>
    </row>
    <row r="943" customFormat="false" ht="15" hidden="false" customHeight="false" outlineLevel="0" collapsed="false">
      <c r="A943" s="128" t="n">
        <v>2024</v>
      </c>
      <c r="B943" s="128" t="n">
        <v>832</v>
      </c>
      <c r="C943" s="129" t="n">
        <v>45601</v>
      </c>
      <c r="D943" s="130" t="s">
        <v>3494</v>
      </c>
      <c r="E943" s="129" t="n">
        <v>45601</v>
      </c>
      <c r="F943" s="130" t="s">
        <v>3495</v>
      </c>
      <c r="G943" s="131" t="n">
        <v>2840.14</v>
      </c>
      <c r="H943" s="131" t="n">
        <v>0</v>
      </c>
      <c r="I943" s="128" t="s">
        <v>71</v>
      </c>
      <c r="J943" s="131" t="n">
        <f aca="false">IF(I943="SI",G943-H943,G943)</f>
        <v>2840.14</v>
      </c>
      <c r="K943" s="128"/>
      <c r="L943" s="128" t="s">
        <v>166</v>
      </c>
      <c r="M943" s="128" t="s">
        <v>3496</v>
      </c>
      <c r="N943" s="129" t="n">
        <v>45601</v>
      </c>
      <c r="O943" s="130" t="s">
        <v>359</v>
      </c>
      <c r="P943" s="128" t="s">
        <v>360</v>
      </c>
      <c r="Q943" s="128" t="s">
        <v>361</v>
      </c>
      <c r="R943" s="128" t="s">
        <v>77</v>
      </c>
      <c r="S943" s="130" t="s">
        <v>78</v>
      </c>
      <c r="T943" s="128" t="s">
        <v>362</v>
      </c>
      <c r="U943" s="128" t="n">
        <v>580</v>
      </c>
      <c r="V943" s="128" t="n">
        <v>1</v>
      </c>
      <c r="W943" s="128" t="n">
        <v>1</v>
      </c>
      <c r="X943" s="128" t="n">
        <v>2024</v>
      </c>
      <c r="Y943" s="128" t="n">
        <v>27</v>
      </c>
      <c r="Z943" s="128" t="n">
        <v>0</v>
      </c>
      <c r="AA943" s="129"/>
      <c r="AB943" s="128" t="s">
        <v>3497</v>
      </c>
      <c r="AC943" s="129" t="n">
        <v>45615</v>
      </c>
      <c r="AD943" s="132" t="n">
        <v>45631</v>
      </c>
      <c r="AE943" s="132" t="n">
        <v>45623</v>
      </c>
      <c r="AF943" s="137" t="n">
        <f aca="false">AE943-AD943</f>
        <v>-8</v>
      </c>
      <c r="AG943" s="134" t="n">
        <f aca="false">IF(AI943="SI",0,J943)</f>
        <v>2840.14</v>
      </c>
      <c r="AH943" s="135" t="n">
        <f aca="false">AG943*AF943</f>
        <v>-22721.12</v>
      </c>
      <c r="AI943" s="136" t="s">
        <v>71</v>
      </c>
    </row>
    <row r="944" customFormat="false" ht="15" hidden="false" customHeight="false" outlineLevel="0" collapsed="false">
      <c r="A944" s="128" t="n">
        <v>2024</v>
      </c>
      <c r="B944" s="128" t="n">
        <v>833</v>
      </c>
      <c r="C944" s="129" t="n">
        <v>45602</v>
      </c>
      <c r="D944" s="130" t="s">
        <v>3498</v>
      </c>
      <c r="E944" s="129" t="n">
        <v>45601</v>
      </c>
      <c r="F944" s="130" t="s">
        <v>3499</v>
      </c>
      <c r="G944" s="131" t="n">
        <v>2247.19</v>
      </c>
      <c r="H944" s="131" t="n">
        <v>0</v>
      </c>
      <c r="I944" s="128" t="s">
        <v>71</v>
      </c>
      <c r="J944" s="131" t="n">
        <f aca="false">IF(I944="SI",G944-H944,G944)</f>
        <v>2247.19</v>
      </c>
      <c r="K944" s="128" t="s">
        <v>3381</v>
      </c>
      <c r="L944" s="128" t="s">
        <v>166</v>
      </c>
      <c r="M944" s="128" t="s">
        <v>3500</v>
      </c>
      <c r="N944" s="129" t="n">
        <v>45601</v>
      </c>
      <c r="O944" s="130" t="s">
        <v>359</v>
      </c>
      <c r="P944" s="128" t="s">
        <v>360</v>
      </c>
      <c r="Q944" s="128" t="s">
        <v>361</v>
      </c>
      <c r="R944" s="128" t="s">
        <v>114</v>
      </c>
      <c r="S944" s="130" t="s">
        <v>115</v>
      </c>
      <c r="T944" s="128" t="s">
        <v>1918</v>
      </c>
      <c r="U944" s="128" t="n">
        <v>8230</v>
      </c>
      <c r="V944" s="128" t="n">
        <v>5</v>
      </c>
      <c r="W944" s="128" t="n">
        <v>1</v>
      </c>
      <c r="X944" s="128" t="n">
        <v>2024</v>
      </c>
      <c r="Y944" s="128" t="n">
        <v>350</v>
      </c>
      <c r="Z944" s="128" t="n">
        <v>0</v>
      </c>
      <c r="AA944" s="129"/>
      <c r="AB944" s="128" t="s">
        <v>3501</v>
      </c>
      <c r="AC944" s="129" t="n">
        <v>45615</v>
      </c>
      <c r="AD944" s="132" t="n">
        <v>45631</v>
      </c>
      <c r="AE944" s="132" t="n">
        <v>45623</v>
      </c>
      <c r="AF944" s="137" t="n">
        <f aca="false">AE944-AD944</f>
        <v>-8</v>
      </c>
      <c r="AG944" s="134" t="n">
        <f aca="false">IF(AI944="SI",0,J944)</f>
        <v>2247.19</v>
      </c>
      <c r="AH944" s="135" t="n">
        <f aca="false">AG944*AF944</f>
        <v>-17977.52</v>
      </c>
      <c r="AI944" s="136" t="s">
        <v>71</v>
      </c>
    </row>
    <row r="945" customFormat="false" ht="15" hidden="false" customHeight="false" outlineLevel="0" collapsed="false">
      <c r="A945" s="128" t="n">
        <v>2024</v>
      </c>
      <c r="B945" s="128" t="n">
        <v>834</v>
      </c>
      <c r="C945" s="129" t="n">
        <v>45603</v>
      </c>
      <c r="D945" s="130" t="s">
        <v>3502</v>
      </c>
      <c r="E945" s="129" t="n">
        <v>45596</v>
      </c>
      <c r="F945" s="130" t="s">
        <v>3503</v>
      </c>
      <c r="G945" s="131" t="n">
        <v>3574.6</v>
      </c>
      <c r="H945" s="131" t="n">
        <v>644.6</v>
      </c>
      <c r="I945" s="128" t="s">
        <v>83</v>
      </c>
      <c r="J945" s="131" t="n">
        <f aca="false">IF(I945="SI",G945-H945,G945)</f>
        <v>2930</v>
      </c>
      <c r="K945" s="128" t="s">
        <v>3504</v>
      </c>
      <c r="L945" s="128" t="s">
        <v>166</v>
      </c>
      <c r="M945" s="128" t="s">
        <v>3505</v>
      </c>
      <c r="N945" s="129" t="n">
        <v>45602</v>
      </c>
      <c r="O945" s="130" t="s">
        <v>186</v>
      </c>
      <c r="P945" s="128" t="s">
        <v>187</v>
      </c>
      <c r="Q945" s="128"/>
      <c r="R945" s="128" t="s">
        <v>114</v>
      </c>
      <c r="S945" s="130" t="s">
        <v>115</v>
      </c>
      <c r="T945" s="128" t="s">
        <v>1380</v>
      </c>
      <c r="U945" s="128" t="n">
        <v>910</v>
      </c>
      <c r="V945" s="128" t="n">
        <v>1</v>
      </c>
      <c r="W945" s="128" t="n">
        <v>1</v>
      </c>
      <c r="X945" s="128" t="n">
        <v>2024</v>
      </c>
      <c r="Y945" s="128" t="n">
        <v>335</v>
      </c>
      <c r="Z945" s="128" t="n">
        <v>0</v>
      </c>
      <c r="AA945" s="129" t="n">
        <v>45603</v>
      </c>
      <c r="AB945" s="128" t="s">
        <v>3506</v>
      </c>
      <c r="AC945" s="129" t="n">
        <v>45603</v>
      </c>
      <c r="AD945" s="132" t="n">
        <v>45632</v>
      </c>
      <c r="AE945" s="132" t="n">
        <v>45603</v>
      </c>
      <c r="AF945" s="137" t="n">
        <f aca="false">AE945-AD945</f>
        <v>-29</v>
      </c>
      <c r="AG945" s="134" t="n">
        <f aca="false">IF(AI945="SI",0,J945)</f>
        <v>2930</v>
      </c>
      <c r="AH945" s="135" t="n">
        <f aca="false">AG945*AF945</f>
        <v>-84970</v>
      </c>
      <c r="AI945" s="136" t="s">
        <v>71</v>
      </c>
    </row>
    <row r="946" customFormat="false" ht="15" hidden="false" customHeight="false" outlineLevel="0" collapsed="false">
      <c r="A946" s="128" t="n">
        <v>2024</v>
      </c>
      <c r="B946" s="128" t="n">
        <v>835</v>
      </c>
      <c r="C946" s="129" t="n">
        <v>45603</v>
      </c>
      <c r="D946" s="130" t="s">
        <v>358</v>
      </c>
      <c r="E946" s="129" t="n">
        <v>45596</v>
      </c>
      <c r="F946" s="130" t="s">
        <v>3507</v>
      </c>
      <c r="G946" s="131" t="n">
        <v>597.8</v>
      </c>
      <c r="H946" s="131" t="n">
        <v>107.8</v>
      </c>
      <c r="I946" s="128" t="s">
        <v>83</v>
      </c>
      <c r="J946" s="131" t="n">
        <f aca="false">IF(I946="SI",G946-H946,G946)</f>
        <v>490</v>
      </c>
      <c r="K946" s="128" t="s">
        <v>3508</v>
      </c>
      <c r="L946" s="128" t="s">
        <v>166</v>
      </c>
      <c r="M946" s="128" t="s">
        <v>3509</v>
      </c>
      <c r="N946" s="129" t="n">
        <v>45602</v>
      </c>
      <c r="O946" s="130" t="s">
        <v>186</v>
      </c>
      <c r="P946" s="128" t="s">
        <v>187</v>
      </c>
      <c r="Q946" s="128"/>
      <c r="R946" s="128" t="s">
        <v>114</v>
      </c>
      <c r="S946" s="130" t="s">
        <v>115</v>
      </c>
      <c r="T946" s="128" t="s">
        <v>1380</v>
      </c>
      <c r="U946" s="128" t="n">
        <v>910</v>
      </c>
      <c r="V946" s="128" t="n">
        <v>1</v>
      </c>
      <c r="W946" s="128" t="n">
        <v>1</v>
      </c>
      <c r="X946" s="128" t="n">
        <v>2024</v>
      </c>
      <c r="Y946" s="128" t="n">
        <v>360</v>
      </c>
      <c r="Z946" s="128" t="n">
        <v>0</v>
      </c>
      <c r="AA946" s="129" t="n">
        <v>45603</v>
      </c>
      <c r="AB946" s="128" t="s">
        <v>3510</v>
      </c>
      <c r="AC946" s="129" t="n">
        <v>45603</v>
      </c>
      <c r="AD946" s="132" t="n">
        <v>45632</v>
      </c>
      <c r="AE946" s="132" t="n">
        <v>45603</v>
      </c>
      <c r="AF946" s="137" t="n">
        <f aca="false">AE946-AD946</f>
        <v>-29</v>
      </c>
      <c r="AG946" s="134" t="n">
        <f aca="false">IF(AI946="SI",0,J946)</f>
        <v>490</v>
      </c>
      <c r="AH946" s="135" t="n">
        <f aca="false">AG946*AF946</f>
        <v>-14210</v>
      </c>
      <c r="AI946" s="136" t="s">
        <v>71</v>
      </c>
    </row>
    <row r="947" customFormat="false" ht="15" hidden="false" customHeight="false" outlineLevel="0" collapsed="false">
      <c r="A947" s="128" t="n">
        <v>2024</v>
      </c>
      <c r="B947" s="128" t="n">
        <v>836</v>
      </c>
      <c r="C947" s="129" t="n">
        <v>45603</v>
      </c>
      <c r="D947" s="130" t="s">
        <v>595</v>
      </c>
      <c r="E947" s="129" t="n">
        <v>45596</v>
      </c>
      <c r="F947" s="130" t="s">
        <v>3511</v>
      </c>
      <c r="G947" s="131" t="n">
        <v>3873.5</v>
      </c>
      <c r="H947" s="131" t="n">
        <v>698.5</v>
      </c>
      <c r="I947" s="128" t="s">
        <v>83</v>
      </c>
      <c r="J947" s="131" t="n">
        <f aca="false">IF(I947="SI",G947-H947,G947)</f>
        <v>3175</v>
      </c>
      <c r="K947" s="128" t="s">
        <v>3512</v>
      </c>
      <c r="L947" s="128" t="s">
        <v>166</v>
      </c>
      <c r="M947" s="128" t="s">
        <v>3513</v>
      </c>
      <c r="N947" s="129" t="n">
        <v>45602</v>
      </c>
      <c r="O947" s="130" t="s">
        <v>186</v>
      </c>
      <c r="P947" s="128" t="s">
        <v>187</v>
      </c>
      <c r="Q947" s="128"/>
      <c r="R947" s="128" t="s">
        <v>114</v>
      </c>
      <c r="S947" s="130" t="s">
        <v>115</v>
      </c>
      <c r="T947" s="128" t="s">
        <v>2150</v>
      </c>
      <c r="U947" s="128" t="n">
        <v>6130</v>
      </c>
      <c r="V947" s="128" t="n">
        <v>10</v>
      </c>
      <c r="W947" s="128" t="n">
        <v>1</v>
      </c>
      <c r="X947" s="128" t="n">
        <v>2024</v>
      </c>
      <c r="Y947" s="128" t="n">
        <v>361</v>
      </c>
      <c r="Z947" s="128" t="n">
        <v>0</v>
      </c>
      <c r="AA947" s="129" t="n">
        <v>45603</v>
      </c>
      <c r="AB947" s="128" t="s">
        <v>3514</v>
      </c>
      <c r="AC947" s="129" t="n">
        <v>45603</v>
      </c>
      <c r="AD947" s="132" t="n">
        <v>45632</v>
      </c>
      <c r="AE947" s="132" t="n">
        <v>45603</v>
      </c>
      <c r="AF947" s="137" t="n">
        <f aca="false">AE947-AD947</f>
        <v>-29</v>
      </c>
      <c r="AG947" s="134" t="n">
        <f aca="false">IF(AI947="SI",0,J947)</f>
        <v>3175</v>
      </c>
      <c r="AH947" s="135" t="n">
        <f aca="false">AG947*AF947</f>
        <v>-92075</v>
      </c>
      <c r="AI947" s="136" t="s">
        <v>71</v>
      </c>
    </row>
    <row r="948" customFormat="false" ht="15" hidden="false" customHeight="false" outlineLevel="0" collapsed="false">
      <c r="A948" s="128" t="n">
        <v>2024</v>
      </c>
      <c r="B948" s="128" t="n">
        <v>837</v>
      </c>
      <c r="C948" s="129" t="n">
        <v>45603</v>
      </c>
      <c r="D948" s="130" t="s">
        <v>3515</v>
      </c>
      <c r="E948" s="129" t="n">
        <v>45602</v>
      </c>
      <c r="F948" s="130" t="s">
        <v>3516</v>
      </c>
      <c r="G948" s="131" t="n">
        <v>1315.9</v>
      </c>
      <c r="H948" s="131" t="n">
        <v>0</v>
      </c>
      <c r="I948" s="128" t="s">
        <v>83</v>
      </c>
      <c r="J948" s="131" t="n">
        <f aca="false">IF(I948="SI",G948-H948,G948)</f>
        <v>1315.9</v>
      </c>
      <c r="K948" s="128" t="s">
        <v>487</v>
      </c>
      <c r="L948" s="128" t="s">
        <v>166</v>
      </c>
      <c r="M948" s="128" t="s">
        <v>3517</v>
      </c>
      <c r="N948" s="129" t="n">
        <v>45602</v>
      </c>
      <c r="O948" s="130" t="s">
        <v>489</v>
      </c>
      <c r="P948" s="128" t="s">
        <v>490</v>
      </c>
      <c r="Q948" s="128"/>
      <c r="R948" s="128" t="s">
        <v>77</v>
      </c>
      <c r="S948" s="130" t="s">
        <v>78</v>
      </c>
      <c r="T948" s="128" t="s">
        <v>468</v>
      </c>
      <c r="U948" s="128" t="n">
        <v>360</v>
      </c>
      <c r="V948" s="128" t="n">
        <v>1</v>
      </c>
      <c r="W948" s="128" t="n">
        <v>1</v>
      </c>
      <c r="X948" s="128" t="n">
        <v>2023</v>
      </c>
      <c r="Y948" s="128" t="n">
        <v>337</v>
      </c>
      <c r="Z948" s="128" t="n">
        <v>0</v>
      </c>
      <c r="AA948" s="129" t="n">
        <v>45603</v>
      </c>
      <c r="AB948" s="128" t="s">
        <v>3518</v>
      </c>
      <c r="AC948" s="129" t="n">
        <v>45603</v>
      </c>
      <c r="AD948" s="132" t="n">
        <v>45632</v>
      </c>
      <c r="AE948" s="132" t="n">
        <v>45603</v>
      </c>
      <c r="AF948" s="137" t="n">
        <f aca="false">AE948-AD948</f>
        <v>-29</v>
      </c>
      <c r="AG948" s="134" t="n">
        <f aca="false">IF(AI948="SI",0,J948)</f>
        <v>1315.9</v>
      </c>
      <c r="AH948" s="135" t="n">
        <f aca="false">AG948*AF948</f>
        <v>-38161.1</v>
      </c>
      <c r="AI948" s="136" t="s">
        <v>71</v>
      </c>
    </row>
    <row r="949" customFormat="false" ht="15" hidden="false" customHeight="false" outlineLevel="0" collapsed="false">
      <c r="A949" s="128" t="n">
        <v>2024</v>
      </c>
      <c r="B949" s="128" t="n">
        <v>837</v>
      </c>
      <c r="C949" s="129" t="n">
        <v>45603</v>
      </c>
      <c r="D949" s="130" t="s">
        <v>3515</v>
      </c>
      <c r="E949" s="129" t="n">
        <v>45602</v>
      </c>
      <c r="F949" s="130" t="s">
        <v>3516</v>
      </c>
      <c r="G949" s="131" t="n">
        <v>18983.41</v>
      </c>
      <c r="H949" s="131" t="n">
        <v>3660.53</v>
      </c>
      <c r="I949" s="128" t="s">
        <v>83</v>
      </c>
      <c r="J949" s="131" t="n">
        <f aca="false">IF(I949="SI",G949-H949,G949)</f>
        <v>15322.88</v>
      </c>
      <c r="K949" s="128" t="s">
        <v>487</v>
      </c>
      <c r="L949" s="128" t="s">
        <v>166</v>
      </c>
      <c r="M949" s="128" t="s">
        <v>3517</v>
      </c>
      <c r="N949" s="129" t="n">
        <v>45602</v>
      </c>
      <c r="O949" s="130" t="s">
        <v>489</v>
      </c>
      <c r="P949" s="128" t="s">
        <v>490</v>
      </c>
      <c r="Q949" s="128"/>
      <c r="R949" s="128" t="s">
        <v>77</v>
      </c>
      <c r="S949" s="130" t="s">
        <v>78</v>
      </c>
      <c r="T949" s="128" t="s">
        <v>468</v>
      </c>
      <c r="U949" s="128" t="n">
        <v>360</v>
      </c>
      <c r="V949" s="128" t="n">
        <v>1</v>
      </c>
      <c r="W949" s="128" t="n">
        <v>1</v>
      </c>
      <c r="X949" s="128" t="n">
        <v>2024</v>
      </c>
      <c r="Y949" s="128" t="n">
        <v>337</v>
      </c>
      <c r="Z949" s="128" t="n">
        <v>0</v>
      </c>
      <c r="AA949" s="129" t="n">
        <v>45603</v>
      </c>
      <c r="AB949" s="128" t="s">
        <v>3519</v>
      </c>
      <c r="AC949" s="129" t="n">
        <v>45603</v>
      </c>
      <c r="AD949" s="132" t="n">
        <v>45632</v>
      </c>
      <c r="AE949" s="132" t="n">
        <v>45603</v>
      </c>
      <c r="AF949" s="137" t="n">
        <f aca="false">AE949-AD949</f>
        <v>-29</v>
      </c>
      <c r="AG949" s="134" t="n">
        <f aca="false">IF(AI949="SI",0,J949)</f>
        <v>15322.88</v>
      </c>
      <c r="AH949" s="135" t="n">
        <f aca="false">AG949*AF949</f>
        <v>-444363.52</v>
      </c>
      <c r="AI949" s="136" t="s">
        <v>71</v>
      </c>
    </row>
    <row r="950" customFormat="false" ht="15" hidden="false" customHeight="false" outlineLevel="0" collapsed="false">
      <c r="A950" s="128" t="n">
        <v>2024</v>
      </c>
      <c r="B950" s="128" t="n">
        <v>838</v>
      </c>
      <c r="C950" s="129" t="n">
        <v>45603</v>
      </c>
      <c r="D950" s="130" t="s">
        <v>3520</v>
      </c>
      <c r="E950" s="129" t="n">
        <v>45602</v>
      </c>
      <c r="F950" s="130" t="s">
        <v>3521</v>
      </c>
      <c r="G950" s="131" t="n">
        <v>12320.18</v>
      </c>
      <c r="H950" s="131" t="n">
        <v>2035.19</v>
      </c>
      <c r="I950" s="128" t="s">
        <v>83</v>
      </c>
      <c r="J950" s="131" t="n">
        <f aca="false">IF(I950="SI",G950-H950,G950)</f>
        <v>10284.99</v>
      </c>
      <c r="K950" s="128" t="s">
        <v>487</v>
      </c>
      <c r="L950" s="128" t="s">
        <v>166</v>
      </c>
      <c r="M950" s="128" t="s">
        <v>3522</v>
      </c>
      <c r="N950" s="129" t="n">
        <v>45602</v>
      </c>
      <c r="O950" s="130" t="s">
        <v>489</v>
      </c>
      <c r="P950" s="128" t="s">
        <v>490</v>
      </c>
      <c r="Q950" s="128"/>
      <c r="R950" s="128" t="s">
        <v>77</v>
      </c>
      <c r="S950" s="130" t="s">
        <v>78</v>
      </c>
      <c r="T950" s="128" t="s">
        <v>468</v>
      </c>
      <c r="U950" s="128" t="n">
        <v>360</v>
      </c>
      <c r="V950" s="128" t="n">
        <v>1</v>
      </c>
      <c r="W950" s="128" t="n">
        <v>1</v>
      </c>
      <c r="X950" s="128" t="n">
        <v>2024</v>
      </c>
      <c r="Y950" s="128" t="n">
        <v>337</v>
      </c>
      <c r="Z950" s="128" t="n">
        <v>0</v>
      </c>
      <c r="AA950" s="129" t="n">
        <v>45603</v>
      </c>
      <c r="AB950" s="128" t="s">
        <v>3519</v>
      </c>
      <c r="AC950" s="129" t="n">
        <v>45603</v>
      </c>
      <c r="AD950" s="132" t="n">
        <v>45632</v>
      </c>
      <c r="AE950" s="132" t="n">
        <v>45603</v>
      </c>
      <c r="AF950" s="137" t="n">
        <f aca="false">AE950-AD950</f>
        <v>-29</v>
      </c>
      <c r="AG950" s="134" t="n">
        <f aca="false">IF(AI950="SI",0,J950)</f>
        <v>10284.99</v>
      </c>
      <c r="AH950" s="135" t="n">
        <f aca="false">AG950*AF950</f>
        <v>-298264.71</v>
      </c>
      <c r="AI950" s="136" t="s">
        <v>71</v>
      </c>
    </row>
    <row r="951" customFormat="false" ht="15" hidden="false" customHeight="false" outlineLevel="0" collapsed="false">
      <c r="A951" s="128" t="n">
        <v>2024</v>
      </c>
      <c r="B951" s="128" t="n">
        <v>839</v>
      </c>
      <c r="C951" s="129" t="n">
        <v>45603</v>
      </c>
      <c r="D951" s="130" t="s">
        <v>3523</v>
      </c>
      <c r="E951" s="129" t="n">
        <v>45602</v>
      </c>
      <c r="F951" s="130" t="s">
        <v>3521</v>
      </c>
      <c r="G951" s="131" t="n">
        <v>15497.24</v>
      </c>
      <c r="H951" s="131" t="n">
        <v>2530.29</v>
      </c>
      <c r="I951" s="128" t="s">
        <v>83</v>
      </c>
      <c r="J951" s="131" t="n">
        <f aca="false">IF(I951="SI",G951-H951,G951)</f>
        <v>12966.95</v>
      </c>
      <c r="K951" s="128" t="s">
        <v>487</v>
      </c>
      <c r="L951" s="128" t="s">
        <v>166</v>
      </c>
      <c r="M951" s="128" t="s">
        <v>3524</v>
      </c>
      <c r="N951" s="129" t="n">
        <v>45602</v>
      </c>
      <c r="O951" s="130" t="s">
        <v>489</v>
      </c>
      <c r="P951" s="128" t="s">
        <v>490</v>
      </c>
      <c r="Q951" s="128"/>
      <c r="R951" s="128" t="s">
        <v>77</v>
      </c>
      <c r="S951" s="130" t="s">
        <v>78</v>
      </c>
      <c r="T951" s="128" t="s">
        <v>468</v>
      </c>
      <c r="U951" s="128" t="n">
        <v>360</v>
      </c>
      <c r="V951" s="128" t="n">
        <v>1</v>
      </c>
      <c r="W951" s="128" t="n">
        <v>1</v>
      </c>
      <c r="X951" s="128" t="n">
        <v>2024</v>
      </c>
      <c r="Y951" s="128" t="n">
        <v>337</v>
      </c>
      <c r="Z951" s="128" t="n">
        <v>0</v>
      </c>
      <c r="AA951" s="129" t="n">
        <v>45603</v>
      </c>
      <c r="AB951" s="128" t="s">
        <v>3519</v>
      </c>
      <c r="AC951" s="129" t="n">
        <v>45603</v>
      </c>
      <c r="AD951" s="132" t="n">
        <v>45632</v>
      </c>
      <c r="AE951" s="132" t="n">
        <v>45603</v>
      </c>
      <c r="AF951" s="137" t="n">
        <f aca="false">AE951-AD951</f>
        <v>-29</v>
      </c>
      <c r="AG951" s="134" t="n">
        <f aca="false">IF(AI951="SI",0,J951)</f>
        <v>12966.95</v>
      </c>
      <c r="AH951" s="135" t="n">
        <f aca="false">AG951*AF951</f>
        <v>-376041.55</v>
      </c>
      <c r="AI951" s="136" t="s">
        <v>71</v>
      </c>
    </row>
    <row r="952" customFormat="false" ht="15" hidden="false" customHeight="false" outlineLevel="0" collapsed="false">
      <c r="A952" s="128" t="n">
        <v>2024</v>
      </c>
      <c r="B952" s="128" t="n">
        <v>840</v>
      </c>
      <c r="C952" s="129" t="n">
        <v>45603</v>
      </c>
      <c r="D952" s="130" t="s">
        <v>3525</v>
      </c>
      <c r="E952" s="129" t="n">
        <v>45602</v>
      </c>
      <c r="F952" s="130" t="s">
        <v>3526</v>
      </c>
      <c r="G952" s="131" t="n">
        <v>374.32</v>
      </c>
      <c r="H952" s="131" t="n">
        <v>0</v>
      </c>
      <c r="I952" s="128" t="s">
        <v>71</v>
      </c>
      <c r="J952" s="131" t="n">
        <f aca="false">IF(I952="SI",G952-H952,G952)</f>
        <v>374.32</v>
      </c>
      <c r="K952" s="128" t="s">
        <v>1941</v>
      </c>
      <c r="L952" s="128" t="s">
        <v>166</v>
      </c>
      <c r="M952" s="128" t="s">
        <v>3527</v>
      </c>
      <c r="N952" s="129" t="n">
        <v>45602</v>
      </c>
      <c r="O952" s="130" t="s">
        <v>541</v>
      </c>
      <c r="P952" s="128" t="s">
        <v>542</v>
      </c>
      <c r="Q952" s="128"/>
      <c r="R952" s="128" t="s">
        <v>88</v>
      </c>
      <c r="S952" s="130" t="s">
        <v>89</v>
      </c>
      <c r="T952" s="128" t="s">
        <v>90</v>
      </c>
      <c r="U952" s="128" t="n">
        <v>140</v>
      </c>
      <c r="V952" s="128" t="n">
        <v>4</v>
      </c>
      <c r="W952" s="128" t="n">
        <v>1</v>
      </c>
      <c r="X952" s="128" t="n">
        <v>2024</v>
      </c>
      <c r="Y952" s="128" t="n">
        <v>94</v>
      </c>
      <c r="Z952" s="128" t="n">
        <v>0</v>
      </c>
      <c r="AA952" s="129" t="n">
        <v>45608</v>
      </c>
      <c r="AB952" s="128" t="s">
        <v>3528</v>
      </c>
      <c r="AC952" s="129" t="n">
        <v>45608</v>
      </c>
      <c r="AD952" s="132" t="n">
        <v>45632</v>
      </c>
      <c r="AE952" s="132" t="n">
        <v>45608</v>
      </c>
      <c r="AF952" s="137" t="n">
        <f aca="false">AE952-AD952</f>
        <v>-24</v>
      </c>
      <c r="AG952" s="134" t="n">
        <f aca="false">IF(AI952="SI",0,J952)</f>
        <v>374.32</v>
      </c>
      <c r="AH952" s="135" t="n">
        <f aca="false">AG952*AF952</f>
        <v>-8983.68</v>
      </c>
      <c r="AI952" s="136" t="s">
        <v>71</v>
      </c>
    </row>
    <row r="953" customFormat="false" ht="15" hidden="false" customHeight="false" outlineLevel="0" collapsed="false">
      <c r="A953" s="128" t="n">
        <v>2024</v>
      </c>
      <c r="B953" s="128" t="n">
        <v>841</v>
      </c>
      <c r="C953" s="129" t="n">
        <v>45604</v>
      </c>
      <c r="D953" s="130" t="s">
        <v>3529</v>
      </c>
      <c r="E953" s="129" t="n">
        <v>45596</v>
      </c>
      <c r="F953" s="130" t="s">
        <v>3530</v>
      </c>
      <c r="G953" s="131" t="n">
        <v>232.9</v>
      </c>
      <c r="H953" s="131" t="n">
        <v>42</v>
      </c>
      <c r="I953" s="128" t="s">
        <v>83</v>
      </c>
      <c r="J953" s="131" t="n">
        <f aca="false">IF(I953="SI",G953-H953,G953)</f>
        <v>190.9</v>
      </c>
      <c r="K953" s="128" t="s">
        <v>3531</v>
      </c>
      <c r="L953" s="128" t="s">
        <v>166</v>
      </c>
      <c r="M953" s="128" t="s">
        <v>3532</v>
      </c>
      <c r="N953" s="129" t="n">
        <v>45604</v>
      </c>
      <c r="O953" s="130" t="s">
        <v>3533</v>
      </c>
      <c r="P953" s="128" t="s">
        <v>3534</v>
      </c>
      <c r="Q953" s="128"/>
      <c r="R953" s="128" t="s">
        <v>88</v>
      </c>
      <c r="S953" s="130" t="s">
        <v>89</v>
      </c>
      <c r="T953" s="128" t="s">
        <v>98</v>
      </c>
      <c r="U953" s="128" t="n">
        <v>130</v>
      </c>
      <c r="V953" s="128" t="n">
        <v>2</v>
      </c>
      <c r="W953" s="128" t="n">
        <v>1</v>
      </c>
      <c r="X953" s="128" t="n">
        <v>2024</v>
      </c>
      <c r="Y953" s="128" t="n">
        <v>368</v>
      </c>
      <c r="Z953" s="128" t="n">
        <v>0</v>
      </c>
      <c r="AA953" s="129" t="n">
        <v>45608</v>
      </c>
      <c r="AB953" s="128" t="s">
        <v>3535</v>
      </c>
      <c r="AC953" s="129" t="n">
        <v>45608</v>
      </c>
      <c r="AD953" s="132" t="n">
        <v>45632</v>
      </c>
      <c r="AE953" s="132" t="n">
        <v>45608</v>
      </c>
      <c r="AF953" s="137" t="n">
        <f aca="false">AE953-AD953</f>
        <v>-24</v>
      </c>
      <c r="AG953" s="134" t="n">
        <f aca="false">IF(AI953="SI",0,J953)</f>
        <v>190.9</v>
      </c>
      <c r="AH953" s="135" t="n">
        <f aca="false">AG953*AF953</f>
        <v>-4581.6</v>
      </c>
      <c r="AI953" s="136" t="s">
        <v>71</v>
      </c>
    </row>
    <row r="954" customFormat="false" ht="15" hidden="false" customHeight="false" outlineLevel="0" collapsed="false">
      <c r="A954" s="128" t="n">
        <v>2024</v>
      </c>
      <c r="B954" s="128" t="n">
        <v>842</v>
      </c>
      <c r="C954" s="129" t="n">
        <v>45604</v>
      </c>
      <c r="D954" s="130" t="s">
        <v>3536</v>
      </c>
      <c r="E954" s="129" t="n">
        <v>45602</v>
      </c>
      <c r="F954" s="130" t="s">
        <v>3537</v>
      </c>
      <c r="G954" s="131" t="n">
        <v>4.36</v>
      </c>
      <c r="H954" s="131" t="n">
        <v>0.79</v>
      </c>
      <c r="I954" s="128" t="s">
        <v>83</v>
      </c>
      <c r="J954" s="131" t="n">
        <f aca="false">IF(I954="SI",G954-H954,G954)</f>
        <v>3.57</v>
      </c>
      <c r="K954" s="128" t="s">
        <v>1080</v>
      </c>
      <c r="L954" s="128" t="s">
        <v>166</v>
      </c>
      <c r="M954" s="128" t="s">
        <v>3538</v>
      </c>
      <c r="N954" s="129" t="n">
        <v>45603</v>
      </c>
      <c r="O954" s="130" t="s">
        <v>609</v>
      </c>
      <c r="P954" s="128" t="s">
        <v>610</v>
      </c>
      <c r="Q954" s="128" t="s">
        <v>610</v>
      </c>
      <c r="R954" s="128" t="s">
        <v>77</v>
      </c>
      <c r="S954" s="130" t="s">
        <v>78</v>
      </c>
      <c r="T954" s="128" t="s">
        <v>150</v>
      </c>
      <c r="U954" s="128" t="n">
        <v>2890</v>
      </c>
      <c r="V954" s="128" t="n">
        <v>1</v>
      </c>
      <c r="W954" s="128" t="n">
        <v>1</v>
      </c>
      <c r="X954" s="128" t="n">
        <v>2024</v>
      </c>
      <c r="Y954" s="128" t="n">
        <v>135</v>
      </c>
      <c r="Z954" s="128" t="n">
        <v>0</v>
      </c>
      <c r="AA954" s="129" t="n">
        <v>45607</v>
      </c>
      <c r="AB954" s="128" t="s">
        <v>3539</v>
      </c>
      <c r="AC954" s="129" t="n">
        <v>45607</v>
      </c>
      <c r="AD954" s="132" t="n">
        <v>45633</v>
      </c>
      <c r="AE954" s="132" t="n">
        <v>45607</v>
      </c>
      <c r="AF954" s="137" t="n">
        <f aca="false">AE954-AD954</f>
        <v>-26</v>
      </c>
      <c r="AG954" s="134" t="n">
        <f aca="false">IF(AI954="SI",0,J954)</f>
        <v>3.57</v>
      </c>
      <c r="AH954" s="135" t="n">
        <f aca="false">AG954*AF954</f>
        <v>-92.82</v>
      </c>
      <c r="AI954" s="136" t="s">
        <v>71</v>
      </c>
    </row>
    <row r="955" customFormat="false" ht="15" hidden="false" customHeight="false" outlineLevel="0" collapsed="false">
      <c r="A955" s="128" t="n">
        <v>2024</v>
      </c>
      <c r="B955" s="128" t="n">
        <v>843</v>
      </c>
      <c r="C955" s="129" t="n">
        <v>45604</v>
      </c>
      <c r="D955" s="130" t="s">
        <v>3540</v>
      </c>
      <c r="E955" s="129" t="n">
        <v>45602</v>
      </c>
      <c r="F955" s="130" t="s">
        <v>3541</v>
      </c>
      <c r="G955" s="131" t="n">
        <v>4.36</v>
      </c>
      <c r="H955" s="131" t="n">
        <v>0.79</v>
      </c>
      <c r="I955" s="128" t="s">
        <v>83</v>
      </c>
      <c r="J955" s="131" t="n">
        <f aca="false">IF(I955="SI",G955-H955,G955)</f>
        <v>3.57</v>
      </c>
      <c r="K955" s="128" t="s">
        <v>1080</v>
      </c>
      <c r="L955" s="128" t="s">
        <v>166</v>
      </c>
      <c r="M955" s="128" t="s">
        <v>3542</v>
      </c>
      <c r="N955" s="129" t="n">
        <v>45603</v>
      </c>
      <c r="O955" s="130" t="s">
        <v>609</v>
      </c>
      <c r="P955" s="128" t="s">
        <v>610</v>
      </c>
      <c r="Q955" s="128" t="s">
        <v>610</v>
      </c>
      <c r="R955" s="128" t="s">
        <v>77</v>
      </c>
      <c r="S955" s="130" t="s">
        <v>78</v>
      </c>
      <c r="T955" s="128" t="s">
        <v>150</v>
      </c>
      <c r="U955" s="128" t="n">
        <v>2890</v>
      </c>
      <c r="V955" s="128" t="n">
        <v>1</v>
      </c>
      <c r="W955" s="128" t="n">
        <v>1</v>
      </c>
      <c r="X955" s="128" t="n">
        <v>2024</v>
      </c>
      <c r="Y955" s="128" t="n">
        <v>135</v>
      </c>
      <c r="Z955" s="128" t="n">
        <v>0</v>
      </c>
      <c r="AA955" s="129" t="n">
        <v>45607</v>
      </c>
      <c r="AB955" s="128" t="s">
        <v>3539</v>
      </c>
      <c r="AC955" s="129" t="n">
        <v>45607</v>
      </c>
      <c r="AD955" s="132" t="n">
        <v>45633</v>
      </c>
      <c r="AE955" s="132" t="n">
        <v>45607</v>
      </c>
      <c r="AF955" s="137" t="n">
        <f aca="false">AE955-AD955</f>
        <v>-26</v>
      </c>
      <c r="AG955" s="134" t="n">
        <f aca="false">IF(AI955="SI",0,J955)</f>
        <v>3.57</v>
      </c>
      <c r="AH955" s="135" t="n">
        <f aca="false">AG955*AF955</f>
        <v>-92.82</v>
      </c>
      <c r="AI955" s="136" t="s">
        <v>71</v>
      </c>
    </row>
    <row r="956" customFormat="false" ht="15" hidden="false" customHeight="false" outlineLevel="0" collapsed="false">
      <c r="A956" s="128" t="n">
        <v>2024</v>
      </c>
      <c r="B956" s="128" t="n">
        <v>844</v>
      </c>
      <c r="C956" s="129" t="n">
        <v>45604</v>
      </c>
      <c r="D956" s="130" t="s">
        <v>3543</v>
      </c>
      <c r="E956" s="129" t="n">
        <v>45602</v>
      </c>
      <c r="F956" s="130" t="s">
        <v>3544</v>
      </c>
      <c r="G956" s="131" t="n">
        <v>22.74</v>
      </c>
      <c r="H956" s="131" t="n">
        <v>4.1</v>
      </c>
      <c r="I956" s="128" t="s">
        <v>83</v>
      </c>
      <c r="J956" s="131" t="n">
        <f aca="false">IF(I956="SI",G956-H956,G956)</f>
        <v>18.64</v>
      </c>
      <c r="K956" s="128" t="s">
        <v>1080</v>
      </c>
      <c r="L956" s="128" t="s">
        <v>166</v>
      </c>
      <c r="M956" s="128" t="s">
        <v>3545</v>
      </c>
      <c r="N956" s="129" t="n">
        <v>45603</v>
      </c>
      <c r="O956" s="130" t="s">
        <v>609</v>
      </c>
      <c r="P956" s="128" t="s">
        <v>610</v>
      </c>
      <c r="Q956" s="128" t="s">
        <v>610</v>
      </c>
      <c r="R956" s="128" t="s">
        <v>77</v>
      </c>
      <c r="S956" s="130" t="s">
        <v>78</v>
      </c>
      <c r="T956" s="128" t="s">
        <v>150</v>
      </c>
      <c r="U956" s="128" t="n">
        <v>2890</v>
      </c>
      <c r="V956" s="128" t="n">
        <v>1</v>
      </c>
      <c r="W956" s="128" t="n">
        <v>1</v>
      </c>
      <c r="X956" s="128" t="n">
        <v>2024</v>
      </c>
      <c r="Y956" s="128" t="n">
        <v>135</v>
      </c>
      <c r="Z956" s="128" t="n">
        <v>0</v>
      </c>
      <c r="AA956" s="129" t="n">
        <v>45607</v>
      </c>
      <c r="AB956" s="128" t="s">
        <v>3539</v>
      </c>
      <c r="AC956" s="129" t="n">
        <v>45607</v>
      </c>
      <c r="AD956" s="132" t="n">
        <v>45633</v>
      </c>
      <c r="AE956" s="132" t="n">
        <v>45607</v>
      </c>
      <c r="AF956" s="137" t="n">
        <f aca="false">AE956-AD956</f>
        <v>-26</v>
      </c>
      <c r="AG956" s="134" t="n">
        <f aca="false">IF(AI956="SI",0,J956)</f>
        <v>18.64</v>
      </c>
      <c r="AH956" s="135" t="n">
        <f aca="false">AG956*AF956</f>
        <v>-484.64</v>
      </c>
      <c r="AI956" s="136" t="s">
        <v>71</v>
      </c>
    </row>
    <row r="957" customFormat="false" ht="15" hidden="false" customHeight="false" outlineLevel="0" collapsed="false">
      <c r="A957" s="128" t="n">
        <v>2024</v>
      </c>
      <c r="B957" s="128" t="n">
        <v>845</v>
      </c>
      <c r="C957" s="129" t="n">
        <v>45604</v>
      </c>
      <c r="D957" s="130" t="s">
        <v>3546</v>
      </c>
      <c r="E957" s="129" t="n">
        <v>45602</v>
      </c>
      <c r="F957" s="130" t="s">
        <v>3547</v>
      </c>
      <c r="G957" s="131" t="n">
        <v>28.78</v>
      </c>
      <c r="H957" s="131" t="n">
        <v>5.19</v>
      </c>
      <c r="I957" s="128" t="s">
        <v>83</v>
      </c>
      <c r="J957" s="131" t="n">
        <f aca="false">IF(I957="SI",G957-H957,G957)</f>
        <v>23.59</v>
      </c>
      <c r="K957" s="128" t="s">
        <v>1080</v>
      </c>
      <c r="L957" s="128" t="s">
        <v>166</v>
      </c>
      <c r="M957" s="128" t="s">
        <v>3548</v>
      </c>
      <c r="N957" s="129" t="n">
        <v>45603</v>
      </c>
      <c r="O957" s="130" t="s">
        <v>609</v>
      </c>
      <c r="P957" s="128" t="s">
        <v>610</v>
      </c>
      <c r="Q957" s="128" t="s">
        <v>610</v>
      </c>
      <c r="R957" s="128" t="s">
        <v>77</v>
      </c>
      <c r="S957" s="130" t="s">
        <v>78</v>
      </c>
      <c r="T957" s="128" t="s">
        <v>150</v>
      </c>
      <c r="U957" s="128" t="n">
        <v>2890</v>
      </c>
      <c r="V957" s="128" t="n">
        <v>1</v>
      </c>
      <c r="W957" s="128" t="n">
        <v>1</v>
      </c>
      <c r="X957" s="128" t="n">
        <v>2024</v>
      </c>
      <c r="Y957" s="128" t="n">
        <v>135</v>
      </c>
      <c r="Z957" s="128" t="n">
        <v>0</v>
      </c>
      <c r="AA957" s="129" t="n">
        <v>45607</v>
      </c>
      <c r="AB957" s="128" t="s">
        <v>3539</v>
      </c>
      <c r="AC957" s="129" t="n">
        <v>45607</v>
      </c>
      <c r="AD957" s="132" t="n">
        <v>45633</v>
      </c>
      <c r="AE957" s="132" t="n">
        <v>45607</v>
      </c>
      <c r="AF957" s="137" t="n">
        <f aca="false">AE957-AD957</f>
        <v>-26</v>
      </c>
      <c r="AG957" s="134" t="n">
        <f aca="false">IF(AI957="SI",0,J957)</f>
        <v>23.59</v>
      </c>
      <c r="AH957" s="135" t="n">
        <f aca="false">AG957*AF957</f>
        <v>-613.34</v>
      </c>
      <c r="AI957" s="136" t="s">
        <v>71</v>
      </c>
    </row>
    <row r="958" customFormat="false" ht="15" hidden="false" customHeight="false" outlineLevel="0" collapsed="false">
      <c r="A958" s="128" t="n">
        <v>2024</v>
      </c>
      <c r="B958" s="128" t="n">
        <v>846</v>
      </c>
      <c r="C958" s="129" t="n">
        <v>45604</v>
      </c>
      <c r="D958" s="130" t="s">
        <v>3549</v>
      </c>
      <c r="E958" s="129" t="n">
        <v>45602</v>
      </c>
      <c r="F958" s="130" t="s">
        <v>3550</v>
      </c>
      <c r="G958" s="131" t="n">
        <v>29.32</v>
      </c>
      <c r="H958" s="131" t="n">
        <v>5.29</v>
      </c>
      <c r="I958" s="128" t="s">
        <v>83</v>
      </c>
      <c r="J958" s="131" t="n">
        <f aca="false">IF(I958="SI",G958-H958,G958)</f>
        <v>24.03</v>
      </c>
      <c r="K958" s="128" t="s">
        <v>1080</v>
      </c>
      <c r="L958" s="128" t="s">
        <v>166</v>
      </c>
      <c r="M958" s="128" t="s">
        <v>3551</v>
      </c>
      <c r="N958" s="129" t="n">
        <v>45603</v>
      </c>
      <c r="O958" s="130" t="s">
        <v>609</v>
      </c>
      <c r="P958" s="128" t="s">
        <v>610</v>
      </c>
      <c r="Q958" s="128" t="s">
        <v>610</v>
      </c>
      <c r="R958" s="128" t="s">
        <v>77</v>
      </c>
      <c r="S958" s="130" t="s">
        <v>78</v>
      </c>
      <c r="T958" s="128" t="s">
        <v>150</v>
      </c>
      <c r="U958" s="128" t="n">
        <v>2890</v>
      </c>
      <c r="V958" s="128" t="n">
        <v>1</v>
      </c>
      <c r="W958" s="128" t="n">
        <v>1</v>
      </c>
      <c r="X958" s="128" t="n">
        <v>2024</v>
      </c>
      <c r="Y958" s="128" t="n">
        <v>135</v>
      </c>
      <c r="Z958" s="128" t="n">
        <v>0</v>
      </c>
      <c r="AA958" s="129" t="n">
        <v>45607</v>
      </c>
      <c r="AB958" s="128" t="s">
        <v>3539</v>
      </c>
      <c r="AC958" s="129" t="n">
        <v>45607</v>
      </c>
      <c r="AD958" s="132" t="n">
        <v>45633</v>
      </c>
      <c r="AE958" s="132" t="n">
        <v>45607</v>
      </c>
      <c r="AF958" s="137" t="n">
        <f aca="false">AE958-AD958</f>
        <v>-26</v>
      </c>
      <c r="AG958" s="134" t="n">
        <f aca="false">IF(AI958="SI",0,J958)</f>
        <v>24.03</v>
      </c>
      <c r="AH958" s="135" t="n">
        <f aca="false">AG958*AF958</f>
        <v>-624.78</v>
      </c>
      <c r="AI958" s="136" t="s">
        <v>71</v>
      </c>
    </row>
    <row r="959" customFormat="false" ht="15" hidden="false" customHeight="false" outlineLevel="0" collapsed="false">
      <c r="A959" s="128" t="n">
        <v>2024</v>
      </c>
      <c r="B959" s="128" t="n">
        <v>847</v>
      </c>
      <c r="C959" s="129" t="n">
        <v>45604</v>
      </c>
      <c r="D959" s="130" t="s">
        <v>3552</v>
      </c>
      <c r="E959" s="129" t="n">
        <v>45602</v>
      </c>
      <c r="F959" s="130" t="s">
        <v>3553</v>
      </c>
      <c r="G959" s="131" t="n">
        <v>31.21</v>
      </c>
      <c r="H959" s="131" t="n">
        <v>5.63</v>
      </c>
      <c r="I959" s="128" t="s">
        <v>83</v>
      </c>
      <c r="J959" s="131" t="n">
        <f aca="false">IF(I959="SI",G959-H959,G959)</f>
        <v>25.58</v>
      </c>
      <c r="K959" s="128" t="s">
        <v>1080</v>
      </c>
      <c r="L959" s="128" t="s">
        <v>166</v>
      </c>
      <c r="M959" s="128" t="s">
        <v>3554</v>
      </c>
      <c r="N959" s="129" t="n">
        <v>45603</v>
      </c>
      <c r="O959" s="130" t="s">
        <v>609</v>
      </c>
      <c r="P959" s="128" t="s">
        <v>610</v>
      </c>
      <c r="Q959" s="128" t="s">
        <v>610</v>
      </c>
      <c r="R959" s="128" t="s">
        <v>77</v>
      </c>
      <c r="S959" s="130" t="s">
        <v>78</v>
      </c>
      <c r="T959" s="128" t="s">
        <v>150</v>
      </c>
      <c r="U959" s="128" t="n">
        <v>2890</v>
      </c>
      <c r="V959" s="128" t="n">
        <v>1</v>
      </c>
      <c r="W959" s="128" t="n">
        <v>1</v>
      </c>
      <c r="X959" s="128" t="n">
        <v>2024</v>
      </c>
      <c r="Y959" s="128" t="n">
        <v>135</v>
      </c>
      <c r="Z959" s="128" t="n">
        <v>0</v>
      </c>
      <c r="AA959" s="129" t="n">
        <v>45607</v>
      </c>
      <c r="AB959" s="128" t="s">
        <v>3539</v>
      </c>
      <c r="AC959" s="129" t="n">
        <v>45607</v>
      </c>
      <c r="AD959" s="132" t="n">
        <v>45633</v>
      </c>
      <c r="AE959" s="132" t="n">
        <v>45607</v>
      </c>
      <c r="AF959" s="137" t="n">
        <f aca="false">AE959-AD959</f>
        <v>-26</v>
      </c>
      <c r="AG959" s="134" t="n">
        <f aca="false">IF(AI959="SI",0,J959)</f>
        <v>25.58</v>
      </c>
      <c r="AH959" s="135" t="n">
        <f aca="false">AG959*AF959</f>
        <v>-665.08</v>
      </c>
      <c r="AI959" s="136" t="s">
        <v>71</v>
      </c>
    </row>
    <row r="960" customFormat="false" ht="15" hidden="false" customHeight="false" outlineLevel="0" collapsed="false">
      <c r="A960" s="128" t="n">
        <v>2024</v>
      </c>
      <c r="B960" s="128" t="n">
        <v>848</v>
      </c>
      <c r="C960" s="129" t="n">
        <v>45604</v>
      </c>
      <c r="D960" s="130" t="s">
        <v>3555</v>
      </c>
      <c r="E960" s="129" t="n">
        <v>45602</v>
      </c>
      <c r="F960" s="130" t="s">
        <v>3556</v>
      </c>
      <c r="G960" s="131" t="n">
        <v>31.46</v>
      </c>
      <c r="H960" s="131" t="n">
        <v>5.67</v>
      </c>
      <c r="I960" s="128" t="s">
        <v>83</v>
      </c>
      <c r="J960" s="131" t="n">
        <f aca="false">IF(I960="SI",G960-H960,G960)</f>
        <v>25.79</v>
      </c>
      <c r="K960" s="128" t="s">
        <v>1080</v>
      </c>
      <c r="L960" s="128" t="s">
        <v>166</v>
      </c>
      <c r="M960" s="128" t="s">
        <v>3557</v>
      </c>
      <c r="N960" s="129" t="n">
        <v>45603</v>
      </c>
      <c r="O960" s="130" t="s">
        <v>609</v>
      </c>
      <c r="P960" s="128" t="s">
        <v>610</v>
      </c>
      <c r="Q960" s="128" t="s">
        <v>610</v>
      </c>
      <c r="R960" s="128" t="s">
        <v>77</v>
      </c>
      <c r="S960" s="130" t="s">
        <v>78</v>
      </c>
      <c r="T960" s="128" t="s">
        <v>150</v>
      </c>
      <c r="U960" s="128" t="n">
        <v>2890</v>
      </c>
      <c r="V960" s="128" t="n">
        <v>1</v>
      </c>
      <c r="W960" s="128" t="n">
        <v>1</v>
      </c>
      <c r="X960" s="128" t="n">
        <v>2024</v>
      </c>
      <c r="Y960" s="128" t="n">
        <v>135</v>
      </c>
      <c r="Z960" s="128" t="n">
        <v>0</v>
      </c>
      <c r="AA960" s="129" t="n">
        <v>45607</v>
      </c>
      <c r="AB960" s="128" t="s">
        <v>3539</v>
      </c>
      <c r="AC960" s="129" t="n">
        <v>45607</v>
      </c>
      <c r="AD960" s="132" t="n">
        <v>45633</v>
      </c>
      <c r="AE960" s="132" t="n">
        <v>45607</v>
      </c>
      <c r="AF960" s="137" t="n">
        <f aca="false">AE960-AD960</f>
        <v>-26</v>
      </c>
      <c r="AG960" s="134" t="n">
        <f aca="false">IF(AI960="SI",0,J960)</f>
        <v>25.79</v>
      </c>
      <c r="AH960" s="135" t="n">
        <f aca="false">AG960*AF960</f>
        <v>-670.54</v>
      </c>
      <c r="AI960" s="136" t="s">
        <v>71</v>
      </c>
    </row>
    <row r="961" customFormat="false" ht="15" hidden="false" customHeight="false" outlineLevel="0" collapsed="false">
      <c r="A961" s="128" t="n">
        <v>2024</v>
      </c>
      <c r="B961" s="128" t="n">
        <v>849</v>
      </c>
      <c r="C961" s="129" t="n">
        <v>45604</v>
      </c>
      <c r="D961" s="130" t="s">
        <v>3558</v>
      </c>
      <c r="E961" s="129" t="n">
        <v>45602</v>
      </c>
      <c r="F961" s="130" t="s">
        <v>3559</v>
      </c>
      <c r="G961" s="131" t="n">
        <v>34.22</v>
      </c>
      <c r="H961" s="131" t="n">
        <v>6.17</v>
      </c>
      <c r="I961" s="128" t="s">
        <v>83</v>
      </c>
      <c r="J961" s="131" t="n">
        <f aca="false">IF(I961="SI",G961-H961,G961)</f>
        <v>28.05</v>
      </c>
      <c r="K961" s="128" t="s">
        <v>1080</v>
      </c>
      <c r="L961" s="128" t="s">
        <v>166</v>
      </c>
      <c r="M961" s="128" t="s">
        <v>3560</v>
      </c>
      <c r="N961" s="129" t="n">
        <v>45603</v>
      </c>
      <c r="O961" s="130" t="s">
        <v>609</v>
      </c>
      <c r="P961" s="128" t="s">
        <v>610</v>
      </c>
      <c r="Q961" s="128" t="s">
        <v>610</v>
      </c>
      <c r="R961" s="128" t="s">
        <v>77</v>
      </c>
      <c r="S961" s="130" t="s">
        <v>78</v>
      </c>
      <c r="T961" s="128" t="s">
        <v>150</v>
      </c>
      <c r="U961" s="128" t="n">
        <v>2890</v>
      </c>
      <c r="V961" s="128" t="n">
        <v>1</v>
      </c>
      <c r="W961" s="128" t="n">
        <v>1</v>
      </c>
      <c r="X961" s="128" t="n">
        <v>2024</v>
      </c>
      <c r="Y961" s="128" t="n">
        <v>135</v>
      </c>
      <c r="Z961" s="128" t="n">
        <v>0</v>
      </c>
      <c r="AA961" s="129" t="n">
        <v>45607</v>
      </c>
      <c r="AB961" s="128" t="s">
        <v>3539</v>
      </c>
      <c r="AC961" s="129" t="n">
        <v>45607</v>
      </c>
      <c r="AD961" s="132" t="n">
        <v>45633</v>
      </c>
      <c r="AE961" s="132" t="n">
        <v>45607</v>
      </c>
      <c r="AF961" s="137" t="n">
        <f aca="false">AE961-AD961</f>
        <v>-26</v>
      </c>
      <c r="AG961" s="134" t="n">
        <f aca="false">IF(AI961="SI",0,J961)</f>
        <v>28.05</v>
      </c>
      <c r="AH961" s="135" t="n">
        <f aca="false">AG961*AF961</f>
        <v>-729.3</v>
      </c>
      <c r="AI961" s="136" t="s">
        <v>71</v>
      </c>
    </row>
    <row r="962" customFormat="false" ht="15" hidden="false" customHeight="false" outlineLevel="0" collapsed="false">
      <c r="A962" s="128" t="n">
        <v>2024</v>
      </c>
      <c r="B962" s="128" t="n">
        <v>850</v>
      </c>
      <c r="C962" s="129" t="n">
        <v>45604</v>
      </c>
      <c r="D962" s="130" t="s">
        <v>3561</v>
      </c>
      <c r="E962" s="129" t="n">
        <v>45602</v>
      </c>
      <c r="F962" s="130" t="s">
        <v>3562</v>
      </c>
      <c r="G962" s="131" t="n">
        <v>38.54</v>
      </c>
      <c r="H962" s="131" t="n">
        <v>6.95</v>
      </c>
      <c r="I962" s="128" t="s">
        <v>83</v>
      </c>
      <c r="J962" s="131" t="n">
        <f aca="false">IF(I962="SI",G962-H962,G962)</f>
        <v>31.59</v>
      </c>
      <c r="K962" s="128" t="s">
        <v>1080</v>
      </c>
      <c r="L962" s="128" t="s">
        <v>166</v>
      </c>
      <c r="M962" s="128" t="s">
        <v>3563</v>
      </c>
      <c r="N962" s="129" t="n">
        <v>45603</v>
      </c>
      <c r="O962" s="130" t="s">
        <v>609</v>
      </c>
      <c r="P962" s="128" t="s">
        <v>610</v>
      </c>
      <c r="Q962" s="128" t="s">
        <v>610</v>
      </c>
      <c r="R962" s="128" t="s">
        <v>77</v>
      </c>
      <c r="S962" s="130" t="s">
        <v>78</v>
      </c>
      <c r="T962" s="128" t="s">
        <v>150</v>
      </c>
      <c r="U962" s="128" t="n">
        <v>2890</v>
      </c>
      <c r="V962" s="128" t="n">
        <v>1</v>
      </c>
      <c r="W962" s="128" t="n">
        <v>1</v>
      </c>
      <c r="X962" s="128" t="n">
        <v>2024</v>
      </c>
      <c r="Y962" s="128" t="n">
        <v>135</v>
      </c>
      <c r="Z962" s="128" t="n">
        <v>0</v>
      </c>
      <c r="AA962" s="129" t="n">
        <v>45607</v>
      </c>
      <c r="AB962" s="128" t="s">
        <v>3539</v>
      </c>
      <c r="AC962" s="129" t="n">
        <v>45607</v>
      </c>
      <c r="AD962" s="132" t="n">
        <v>45633</v>
      </c>
      <c r="AE962" s="132" t="n">
        <v>45607</v>
      </c>
      <c r="AF962" s="137" t="n">
        <f aca="false">AE962-AD962</f>
        <v>-26</v>
      </c>
      <c r="AG962" s="134" t="n">
        <f aca="false">IF(AI962="SI",0,J962)</f>
        <v>31.59</v>
      </c>
      <c r="AH962" s="135" t="n">
        <f aca="false">AG962*AF962</f>
        <v>-821.34</v>
      </c>
      <c r="AI962" s="136" t="s">
        <v>71</v>
      </c>
    </row>
    <row r="963" customFormat="false" ht="15" hidden="false" customHeight="false" outlineLevel="0" collapsed="false">
      <c r="A963" s="128" t="n">
        <v>2024</v>
      </c>
      <c r="B963" s="128" t="n">
        <v>851</v>
      </c>
      <c r="C963" s="129" t="n">
        <v>45604</v>
      </c>
      <c r="D963" s="130" t="s">
        <v>3564</v>
      </c>
      <c r="E963" s="129" t="n">
        <v>45602</v>
      </c>
      <c r="F963" s="130" t="s">
        <v>3565</v>
      </c>
      <c r="G963" s="131" t="n">
        <v>39.38</v>
      </c>
      <c r="H963" s="131" t="n">
        <v>7.1</v>
      </c>
      <c r="I963" s="128" t="s">
        <v>83</v>
      </c>
      <c r="J963" s="131" t="n">
        <f aca="false">IF(I963="SI",G963-H963,G963)</f>
        <v>32.28</v>
      </c>
      <c r="K963" s="128" t="s">
        <v>1080</v>
      </c>
      <c r="L963" s="128" t="s">
        <v>166</v>
      </c>
      <c r="M963" s="128" t="s">
        <v>3566</v>
      </c>
      <c r="N963" s="129" t="n">
        <v>45603</v>
      </c>
      <c r="O963" s="130" t="s">
        <v>609</v>
      </c>
      <c r="P963" s="128" t="s">
        <v>610</v>
      </c>
      <c r="Q963" s="128" t="s">
        <v>610</v>
      </c>
      <c r="R963" s="128" t="s">
        <v>77</v>
      </c>
      <c r="S963" s="130" t="s">
        <v>78</v>
      </c>
      <c r="T963" s="128" t="s">
        <v>124</v>
      </c>
      <c r="U963" s="128" t="n">
        <v>470</v>
      </c>
      <c r="V963" s="128" t="n">
        <v>4</v>
      </c>
      <c r="W963" s="128" t="n">
        <v>7</v>
      </c>
      <c r="X963" s="128" t="n">
        <v>2024</v>
      </c>
      <c r="Y963" s="128" t="n">
        <v>125</v>
      </c>
      <c r="Z963" s="128" t="n">
        <v>0</v>
      </c>
      <c r="AA963" s="129" t="n">
        <v>45607</v>
      </c>
      <c r="AB963" s="128" t="s">
        <v>3567</v>
      </c>
      <c r="AC963" s="129" t="n">
        <v>45607</v>
      </c>
      <c r="AD963" s="132" t="n">
        <v>45633</v>
      </c>
      <c r="AE963" s="132" t="n">
        <v>45607</v>
      </c>
      <c r="AF963" s="137" t="n">
        <f aca="false">AE963-AD963</f>
        <v>-26</v>
      </c>
      <c r="AG963" s="134" t="n">
        <f aca="false">IF(AI963="SI",0,J963)</f>
        <v>32.28</v>
      </c>
      <c r="AH963" s="135" t="n">
        <f aca="false">AG963*AF963</f>
        <v>-839.28</v>
      </c>
      <c r="AI963" s="136" t="s">
        <v>71</v>
      </c>
    </row>
    <row r="964" customFormat="false" ht="15" hidden="false" customHeight="false" outlineLevel="0" collapsed="false">
      <c r="A964" s="128" t="n">
        <v>2024</v>
      </c>
      <c r="B964" s="128" t="n">
        <v>852</v>
      </c>
      <c r="C964" s="129" t="n">
        <v>45604</v>
      </c>
      <c r="D964" s="130" t="s">
        <v>3568</v>
      </c>
      <c r="E964" s="129" t="n">
        <v>45602</v>
      </c>
      <c r="F964" s="130" t="s">
        <v>3569</v>
      </c>
      <c r="G964" s="131" t="n">
        <v>60.9</v>
      </c>
      <c r="H964" s="131" t="n">
        <v>10.98</v>
      </c>
      <c r="I964" s="128" t="s">
        <v>83</v>
      </c>
      <c r="J964" s="131" t="n">
        <f aca="false">IF(I964="SI",G964-H964,G964)</f>
        <v>49.92</v>
      </c>
      <c r="K964" s="128" t="s">
        <v>1080</v>
      </c>
      <c r="L964" s="128" t="s">
        <v>166</v>
      </c>
      <c r="M964" s="128" t="s">
        <v>3570</v>
      </c>
      <c r="N964" s="129" t="n">
        <v>45603</v>
      </c>
      <c r="O964" s="130" t="s">
        <v>609</v>
      </c>
      <c r="P964" s="128" t="s">
        <v>610</v>
      </c>
      <c r="Q964" s="128" t="s">
        <v>610</v>
      </c>
      <c r="R964" s="128" t="s">
        <v>77</v>
      </c>
      <c r="S964" s="130" t="s">
        <v>78</v>
      </c>
      <c r="T964" s="128" t="s">
        <v>150</v>
      </c>
      <c r="U964" s="128" t="n">
        <v>2890</v>
      </c>
      <c r="V964" s="128" t="n">
        <v>1</v>
      </c>
      <c r="W964" s="128" t="n">
        <v>1</v>
      </c>
      <c r="X964" s="128" t="n">
        <v>2024</v>
      </c>
      <c r="Y964" s="128" t="n">
        <v>135</v>
      </c>
      <c r="Z964" s="128" t="n">
        <v>0</v>
      </c>
      <c r="AA964" s="129" t="n">
        <v>45607</v>
      </c>
      <c r="AB964" s="128" t="s">
        <v>3539</v>
      </c>
      <c r="AC964" s="129" t="n">
        <v>45607</v>
      </c>
      <c r="AD964" s="132" t="n">
        <v>45633</v>
      </c>
      <c r="AE964" s="132" t="n">
        <v>45607</v>
      </c>
      <c r="AF964" s="137" t="n">
        <f aca="false">AE964-AD964</f>
        <v>-26</v>
      </c>
      <c r="AG964" s="134" t="n">
        <f aca="false">IF(AI964="SI",0,J964)</f>
        <v>49.92</v>
      </c>
      <c r="AH964" s="135" t="n">
        <f aca="false">AG964*AF964</f>
        <v>-1297.92</v>
      </c>
      <c r="AI964" s="136" t="s">
        <v>71</v>
      </c>
    </row>
    <row r="965" customFormat="false" ht="15" hidden="false" customHeight="false" outlineLevel="0" collapsed="false">
      <c r="A965" s="128" t="n">
        <v>2024</v>
      </c>
      <c r="B965" s="128" t="n">
        <v>853</v>
      </c>
      <c r="C965" s="129" t="n">
        <v>45604</v>
      </c>
      <c r="D965" s="130" t="s">
        <v>3571</v>
      </c>
      <c r="E965" s="129" t="n">
        <v>45602</v>
      </c>
      <c r="F965" s="130" t="s">
        <v>3572</v>
      </c>
      <c r="G965" s="131" t="n">
        <v>62.63</v>
      </c>
      <c r="H965" s="131" t="n">
        <v>11.29</v>
      </c>
      <c r="I965" s="128" t="s">
        <v>83</v>
      </c>
      <c r="J965" s="131" t="n">
        <f aca="false">IF(I965="SI",G965-H965,G965)</f>
        <v>51.34</v>
      </c>
      <c r="K965" s="128" t="s">
        <v>1080</v>
      </c>
      <c r="L965" s="128" t="s">
        <v>166</v>
      </c>
      <c r="M965" s="128" t="s">
        <v>3573</v>
      </c>
      <c r="N965" s="129" t="n">
        <v>45603</v>
      </c>
      <c r="O965" s="130" t="s">
        <v>609</v>
      </c>
      <c r="P965" s="128" t="s">
        <v>610</v>
      </c>
      <c r="Q965" s="128" t="s">
        <v>610</v>
      </c>
      <c r="R965" s="128" t="s">
        <v>77</v>
      </c>
      <c r="S965" s="130" t="s">
        <v>78</v>
      </c>
      <c r="T965" s="128" t="s">
        <v>234</v>
      </c>
      <c r="U965" s="128" t="n">
        <v>1570</v>
      </c>
      <c r="V965" s="128" t="n">
        <v>1</v>
      </c>
      <c r="W965" s="128" t="n">
        <v>2</v>
      </c>
      <c r="X965" s="128" t="n">
        <v>2024</v>
      </c>
      <c r="Y965" s="128" t="n">
        <v>129</v>
      </c>
      <c r="Z965" s="128" t="n">
        <v>0</v>
      </c>
      <c r="AA965" s="129" t="n">
        <v>45607</v>
      </c>
      <c r="AB965" s="128" t="s">
        <v>3574</v>
      </c>
      <c r="AC965" s="129" t="n">
        <v>45607</v>
      </c>
      <c r="AD965" s="132" t="n">
        <v>45633</v>
      </c>
      <c r="AE965" s="132" t="n">
        <v>45607</v>
      </c>
      <c r="AF965" s="137" t="n">
        <f aca="false">AE965-AD965</f>
        <v>-26</v>
      </c>
      <c r="AG965" s="134" t="n">
        <f aca="false">IF(AI965="SI",0,J965)</f>
        <v>51.34</v>
      </c>
      <c r="AH965" s="135" t="n">
        <f aca="false">AG965*AF965</f>
        <v>-1334.84</v>
      </c>
      <c r="AI965" s="136" t="s">
        <v>71</v>
      </c>
    </row>
    <row r="966" customFormat="false" ht="15" hidden="false" customHeight="false" outlineLevel="0" collapsed="false">
      <c r="A966" s="128" t="n">
        <v>2024</v>
      </c>
      <c r="B966" s="128" t="n">
        <v>854</v>
      </c>
      <c r="C966" s="129" t="n">
        <v>45604</v>
      </c>
      <c r="D966" s="130" t="s">
        <v>3575</v>
      </c>
      <c r="E966" s="129" t="n">
        <v>45602</v>
      </c>
      <c r="F966" s="130" t="s">
        <v>3576</v>
      </c>
      <c r="G966" s="131" t="n">
        <v>62.93</v>
      </c>
      <c r="H966" s="131" t="n">
        <v>11.35</v>
      </c>
      <c r="I966" s="128" t="s">
        <v>83</v>
      </c>
      <c r="J966" s="131" t="n">
        <f aca="false">IF(I966="SI",G966-H966,G966)</f>
        <v>51.58</v>
      </c>
      <c r="K966" s="128" t="s">
        <v>1080</v>
      </c>
      <c r="L966" s="128" t="s">
        <v>166</v>
      </c>
      <c r="M966" s="128" t="s">
        <v>3577</v>
      </c>
      <c r="N966" s="129" t="n">
        <v>45603</v>
      </c>
      <c r="O966" s="130" t="s">
        <v>609</v>
      </c>
      <c r="P966" s="128" t="s">
        <v>610</v>
      </c>
      <c r="Q966" s="128" t="s">
        <v>610</v>
      </c>
      <c r="R966" s="128" t="s">
        <v>77</v>
      </c>
      <c r="S966" s="130" t="s">
        <v>78</v>
      </c>
      <c r="T966" s="128" t="s">
        <v>247</v>
      </c>
      <c r="U966" s="128" t="n">
        <v>2130</v>
      </c>
      <c r="V966" s="128" t="n">
        <v>2</v>
      </c>
      <c r="W966" s="128" t="n">
        <v>1</v>
      </c>
      <c r="X966" s="128" t="n">
        <v>2024</v>
      </c>
      <c r="Y966" s="128" t="n">
        <v>131</v>
      </c>
      <c r="Z966" s="128" t="n">
        <v>0</v>
      </c>
      <c r="AA966" s="129" t="n">
        <v>45607</v>
      </c>
      <c r="AB966" s="128" t="s">
        <v>3578</v>
      </c>
      <c r="AC966" s="129" t="n">
        <v>45607</v>
      </c>
      <c r="AD966" s="132" t="n">
        <v>45633</v>
      </c>
      <c r="AE966" s="132" t="n">
        <v>45607</v>
      </c>
      <c r="AF966" s="137" t="n">
        <f aca="false">AE966-AD966</f>
        <v>-26</v>
      </c>
      <c r="AG966" s="134" t="n">
        <f aca="false">IF(AI966="SI",0,J966)</f>
        <v>51.58</v>
      </c>
      <c r="AH966" s="135" t="n">
        <f aca="false">AG966*AF966</f>
        <v>-1341.08</v>
      </c>
      <c r="AI966" s="136" t="s">
        <v>71</v>
      </c>
    </row>
    <row r="967" customFormat="false" ht="15" hidden="false" customHeight="false" outlineLevel="0" collapsed="false">
      <c r="A967" s="128" t="n">
        <v>2024</v>
      </c>
      <c r="B967" s="128" t="n">
        <v>855</v>
      </c>
      <c r="C967" s="129" t="n">
        <v>45604</v>
      </c>
      <c r="D967" s="130" t="s">
        <v>3579</v>
      </c>
      <c r="E967" s="129" t="n">
        <v>45602</v>
      </c>
      <c r="F967" s="130" t="s">
        <v>3580</v>
      </c>
      <c r="G967" s="131" t="n">
        <v>63.59</v>
      </c>
      <c r="H967" s="131" t="n">
        <v>11.47</v>
      </c>
      <c r="I967" s="128" t="s">
        <v>83</v>
      </c>
      <c r="J967" s="131" t="n">
        <f aca="false">IF(I967="SI",G967-H967,G967)</f>
        <v>52.12</v>
      </c>
      <c r="K967" s="128" t="s">
        <v>1080</v>
      </c>
      <c r="L967" s="128" t="s">
        <v>166</v>
      </c>
      <c r="M967" s="128" t="s">
        <v>3581</v>
      </c>
      <c r="N967" s="129" t="n">
        <v>45603</v>
      </c>
      <c r="O967" s="130" t="s">
        <v>609</v>
      </c>
      <c r="P967" s="128" t="s">
        <v>610</v>
      </c>
      <c r="Q967" s="128" t="s">
        <v>610</v>
      </c>
      <c r="R967" s="128" t="s">
        <v>77</v>
      </c>
      <c r="S967" s="130" t="s">
        <v>78</v>
      </c>
      <c r="T967" s="128" t="s">
        <v>90</v>
      </c>
      <c r="U967" s="128" t="n">
        <v>140</v>
      </c>
      <c r="V967" s="128" t="n">
        <v>4</v>
      </c>
      <c r="W967" s="128" t="n">
        <v>3</v>
      </c>
      <c r="X967" s="128" t="n">
        <v>2024</v>
      </c>
      <c r="Y967" s="128" t="n">
        <v>124</v>
      </c>
      <c r="Z967" s="128" t="n">
        <v>0</v>
      </c>
      <c r="AA967" s="129" t="n">
        <v>45607</v>
      </c>
      <c r="AB967" s="128" t="s">
        <v>3582</v>
      </c>
      <c r="AC967" s="129" t="n">
        <v>45607</v>
      </c>
      <c r="AD967" s="132" t="n">
        <v>45633</v>
      </c>
      <c r="AE967" s="132" t="n">
        <v>45607</v>
      </c>
      <c r="AF967" s="137" t="n">
        <f aca="false">AE967-AD967</f>
        <v>-26</v>
      </c>
      <c r="AG967" s="134" t="n">
        <f aca="false">IF(AI967="SI",0,J967)</f>
        <v>52.12</v>
      </c>
      <c r="AH967" s="135" t="n">
        <f aca="false">AG967*AF967</f>
        <v>-1355.12</v>
      </c>
      <c r="AI967" s="136" t="s">
        <v>71</v>
      </c>
    </row>
    <row r="968" customFormat="false" ht="15" hidden="false" customHeight="false" outlineLevel="0" collapsed="false">
      <c r="A968" s="128" t="n">
        <v>2024</v>
      </c>
      <c r="B968" s="128" t="n">
        <v>856</v>
      </c>
      <c r="C968" s="129" t="n">
        <v>45604</v>
      </c>
      <c r="D968" s="130" t="s">
        <v>3583</v>
      </c>
      <c r="E968" s="129" t="n">
        <v>45602</v>
      </c>
      <c r="F968" s="130" t="s">
        <v>3584</v>
      </c>
      <c r="G968" s="131" t="n">
        <v>86.83</v>
      </c>
      <c r="H968" s="131" t="n">
        <v>15.66</v>
      </c>
      <c r="I968" s="128" t="s">
        <v>83</v>
      </c>
      <c r="J968" s="131" t="n">
        <f aca="false">IF(I968="SI",G968-H968,G968)</f>
        <v>71.17</v>
      </c>
      <c r="K968" s="128" t="s">
        <v>1080</v>
      </c>
      <c r="L968" s="128" t="s">
        <v>166</v>
      </c>
      <c r="M968" s="128" t="s">
        <v>3585</v>
      </c>
      <c r="N968" s="129" t="n">
        <v>45603</v>
      </c>
      <c r="O968" s="130" t="s">
        <v>609</v>
      </c>
      <c r="P968" s="128" t="s">
        <v>610</v>
      </c>
      <c r="Q968" s="128" t="s">
        <v>610</v>
      </c>
      <c r="R968" s="128" t="s">
        <v>77</v>
      </c>
      <c r="S968" s="130" t="s">
        <v>78</v>
      </c>
      <c r="T968" s="128" t="s">
        <v>124</v>
      </c>
      <c r="U968" s="128" t="n">
        <v>470</v>
      </c>
      <c r="V968" s="128" t="n">
        <v>4</v>
      </c>
      <c r="W968" s="128" t="n">
        <v>10</v>
      </c>
      <c r="X968" s="128" t="n">
        <v>2024</v>
      </c>
      <c r="Y968" s="128" t="n">
        <v>126</v>
      </c>
      <c r="Z968" s="128" t="n">
        <v>0</v>
      </c>
      <c r="AA968" s="129" t="n">
        <v>45607</v>
      </c>
      <c r="AB968" s="128" t="s">
        <v>3586</v>
      </c>
      <c r="AC968" s="129" t="n">
        <v>45607</v>
      </c>
      <c r="AD968" s="132" t="n">
        <v>45633</v>
      </c>
      <c r="AE968" s="132" t="n">
        <v>45607</v>
      </c>
      <c r="AF968" s="137" t="n">
        <f aca="false">AE968-AD968</f>
        <v>-26</v>
      </c>
      <c r="AG968" s="134" t="n">
        <f aca="false">IF(AI968="SI",0,J968)</f>
        <v>71.17</v>
      </c>
      <c r="AH968" s="135" t="n">
        <f aca="false">AG968*AF968</f>
        <v>-1850.42</v>
      </c>
      <c r="AI968" s="136" t="s">
        <v>71</v>
      </c>
    </row>
    <row r="969" customFormat="false" ht="15" hidden="false" customHeight="false" outlineLevel="0" collapsed="false">
      <c r="A969" s="128" t="n">
        <v>2024</v>
      </c>
      <c r="B969" s="128" t="n">
        <v>857</v>
      </c>
      <c r="C969" s="129" t="n">
        <v>45604</v>
      </c>
      <c r="D969" s="130" t="s">
        <v>3587</v>
      </c>
      <c r="E969" s="129" t="n">
        <v>45602</v>
      </c>
      <c r="F969" s="130" t="s">
        <v>3588</v>
      </c>
      <c r="G969" s="131" t="n">
        <v>87.25</v>
      </c>
      <c r="H969" s="131" t="n">
        <v>15.73</v>
      </c>
      <c r="I969" s="128" t="s">
        <v>83</v>
      </c>
      <c r="J969" s="131" t="n">
        <f aca="false">IF(I969="SI",G969-H969,G969)</f>
        <v>71.52</v>
      </c>
      <c r="K969" s="128" t="s">
        <v>1080</v>
      </c>
      <c r="L969" s="128" t="s">
        <v>166</v>
      </c>
      <c r="M969" s="128" t="s">
        <v>3589</v>
      </c>
      <c r="N969" s="129" t="n">
        <v>45603</v>
      </c>
      <c r="O969" s="130" t="s">
        <v>609</v>
      </c>
      <c r="P969" s="128" t="s">
        <v>610</v>
      </c>
      <c r="Q969" s="128" t="s">
        <v>610</v>
      </c>
      <c r="R969" s="128" t="s">
        <v>77</v>
      </c>
      <c r="S969" s="130" t="s">
        <v>78</v>
      </c>
      <c r="T969" s="128" t="s">
        <v>150</v>
      </c>
      <c r="U969" s="128" t="n">
        <v>2890</v>
      </c>
      <c r="V969" s="128" t="n">
        <v>1</v>
      </c>
      <c r="W969" s="128" t="n">
        <v>1</v>
      </c>
      <c r="X969" s="128" t="n">
        <v>2024</v>
      </c>
      <c r="Y969" s="128" t="n">
        <v>135</v>
      </c>
      <c r="Z969" s="128" t="n">
        <v>0</v>
      </c>
      <c r="AA969" s="129" t="n">
        <v>45607</v>
      </c>
      <c r="AB969" s="128" t="s">
        <v>3539</v>
      </c>
      <c r="AC969" s="129" t="n">
        <v>45607</v>
      </c>
      <c r="AD969" s="132" t="n">
        <v>45633</v>
      </c>
      <c r="AE969" s="132" t="n">
        <v>45607</v>
      </c>
      <c r="AF969" s="137" t="n">
        <f aca="false">AE969-AD969</f>
        <v>-26</v>
      </c>
      <c r="AG969" s="134" t="n">
        <f aca="false">IF(AI969="SI",0,J969)</f>
        <v>71.52</v>
      </c>
      <c r="AH969" s="135" t="n">
        <f aca="false">AG969*AF969</f>
        <v>-1859.52</v>
      </c>
      <c r="AI969" s="136" t="s">
        <v>71</v>
      </c>
    </row>
    <row r="970" customFormat="false" ht="15" hidden="false" customHeight="false" outlineLevel="0" collapsed="false">
      <c r="A970" s="128" t="n">
        <v>2024</v>
      </c>
      <c r="B970" s="128" t="n">
        <v>858</v>
      </c>
      <c r="C970" s="129" t="n">
        <v>45604</v>
      </c>
      <c r="D970" s="130" t="s">
        <v>3590</v>
      </c>
      <c r="E970" s="129" t="n">
        <v>45602</v>
      </c>
      <c r="F970" s="130" t="s">
        <v>3591</v>
      </c>
      <c r="G970" s="131" t="n">
        <v>87.63</v>
      </c>
      <c r="H970" s="131" t="n">
        <v>15.8</v>
      </c>
      <c r="I970" s="128" t="s">
        <v>83</v>
      </c>
      <c r="J970" s="131" t="n">
        <f aca="false">IF(I970="SI",G970-H970,G970)</f>
        <v>71.83</v>
      </c>
      <c r="K970" s="128" t="s">
        <v>1080</v>
      </c>
      <c r="L970" s="128" t="s">
        <v>166</v>
      </c>
      <c r="M970" s="128" t="s">
        <v>3592</v>
      </c>
      <c r="N970" s="129" t="n">
        <v>45603</v>
      </c>
      <c r="O970" s="130" t="s">
        <v>609</v>
      </c>
      <c r="P970" s="128" t="s">
        <v>610</v>
      </c>
      <c r="Q970" s="128" t="s">
        <v>610</v>
      </c>
      <c r="R970" s="128" t="s">
        <v>77</v>
      </c>
      <c r="S970" s="130" t="s">
        <v>78</v>
      </c>
      <c r="T970" s="128" t="s">
        <v>124</v>
      </c>
      <c r="U970" s="128" t="n">
        <v>470</v>
      </c>
      <c r="V970" s="128" t="n">
        <v>4</v>
      </c>
      <c r="W970" s="128" t="n">
        <v>17</v>
      </c>
      <c r="X970" s="128" t="n">
        <v>2024</v>
      </c>
      <c r="Y970" s="128" t="n">
        <v>127</v>
      </c>
      <c r="Z970" s="128" t="n">
        <v>0</v>
      </c>
      <c r="AA970" s="129" t="n">
        <v>45607</v>
      </c>
      <c r="AB970" s="128" t="s">
        <v>3593</v>
      </c>
      <c r="AC970" s="129" t="n">
        <v>45607</v>
      </c>
      <c r="AD970" s="132" t="n">
        <v>45633</v>
      </c>
      <c r="AE970" s="132" t="n">
        <v>45607</v>
      </c>
      <c r="AF970" s="137" t="n">
        <f aca="false">AE970-AD970</f>
        <v>-26</v>
      </c>
      <c r="AG970" s="134" t="n">
        <f aca="false">IF(AI970="SI",0,J970)</f>
        <v>71.83</v>
      </c>
      <c r="AH970" s="135" t="n">
        <f aca="false">AG970*AF970</f>
        <v>-1867.58</v>
      </c>
      <c r="AI970" s="136" t="s">
        <v>71</v>
      </c>
    </row>
    <row r="971" customFormat="false" ht="15" hidden="false" customHeight="false" outlineLevel="0" collapsed="false">
      <c r="A971" s="128" t="n">
        <v>2024</v>
      </c>
      <c r="B971" s="128" t="n">
        <v>859</v>
      </c>
      <c r="C971" s="129" t="n">
        <v>45604</v>
      </c>
      <c r="D971" s="130" t="s">
        <v>3594</v>
      </c>
      <c r="E971" s="129" t="n">
        <v>45602</v>
      </c>
      <c r="F971" s="130" t="s">
        <v>3595</v>
      </c>
      <c r="G971" s="131" t="n">
        <v>91.93</v>
      </c>
      <c r="H971" s="131" t="n">
        <v>16.58</v>
      </c>
      <c r="I971" s="128" t="s">
        <v>83</v>
      </c>
      <c r="J971" s="131" t="n">
        <f aca="false">IF(I971="SI",G971-H971,G971)</f>
        <v>75.35</v>
      </c>
      <c r="K971" s="128" t="s">
        <v>1080</v>
      </c>
      <c r="L971" s="128" t="s">
        <v>166</v>
      </c>
      <c r="M971" s="128" t="s">
        <v>3596</v>
      </c>
      <c r="N971" s="129" t="n">
        <v>45603</v>
      </c>
      <c r="O971" s="130" t="s">
        <v>609</v>
      </c>
      <c r="P971" s="128" t="s">
        <v>610</v>
      </c>
      <c r="Q971" s="128" t="s">
        <v>610</v>
      </c>
      <c r="R971" s="128" t="s">
        <v>77</v>
      </c>
      <c r="S971" s="130" t="s">
        <v>78</v>
      </c>
      <c r="T971" s="128" t="s">
        <v>150</v>
      </c>
      <c r="U971" s="128" t="n">
        <v>2890</v>
      </c>
      <c r="V971" s="128" t="n">
        <v>1</v>
      </c>
      <c r="W971" s="128" t="n">
        <v>1</v>
      </c>
      <c r="X971" s="128" t="n">
        <v>2024</v>
      </c>
      <c r="Y971" s="128" t="n">
        <v>135</v>
      </c>
      <c r="Z971" s="128" t="n">
        <v>0</v>
      </c>
      <c r="AA971" s="129" t="n">
        <v>45607</v>
      </c>
      <c r="AB971" s="128" t="s">
        <v>3539</v>
      </c>
      <c r="AC971" s="129" t="n">
        <v>45607</v>
      </c>
      <c r="AD971" s="132" t="n">
        <v>45633</v>
      </c>
      <c r="AE971" s="132" t="n">
        <v>45607</v>
      </c>
      <c r="AF971" s="137" t="n">
        <f aca="false">AE971-AD971</f>
        <v>-26</v>
      </c>
      <c r="AG971" s="134" t="n">
        <f aca="false">IF(AI971="SI",0,J971)</f>
        <v>75.35</v>
      </c>
      <c r="AH971" s="135" t="n">
        <f aca="false">AG971*AF971</f>
        <v>-1959.1</v>
      </c>
      <c r="AI971" s="136" t="s">
        <v>71</v>
      </c>
    </row>
    <row r="972" customFormat="false" ht="15" hidden="false" customHeight="false" outlineLevel="0" collapsed="false">
      <c r="A972" s="128" t="n">
        <v>2024</v>
      </c>
      <c r="B972" s="128" t="n">
        <v>860</v>
      </c>
      <c r="C972" s="129" t="n">
        <v>45604</v>
      </c>
      <c r="D972" s="130" t="s">
        <v>3597</v>
      </c>
      <c r="E972" s="129" t="n">
        <v>45602</v>
      </c>
      <c r="F972" s="130" t="s">
        <v>3598</v>
      </c>
      <c r="G972" s="131" t="n">
        <v>111.54</v>
      </c>
      <c r="H972" s="131" t="n">
        <v>20.11</v>
      </c>
      <c r="I972" s="128" t="s">
        <v>83</v>
      </c>
      <c r="J972" s="131" t="n">
        <f aca="false">IF(I972="SI",G972-H972,G972)</f>
        <v>91.43</v>
      </c>
      <c r="K972" s="128" t="s">
        <v>1080</v>
      </c>
      <c r="L972" s="128" t="s">
        <v>166</v>
      </c>
      <c r="M972" s="128" t="s">
        <v>3599</v>
      </c>
      <c r="N972" s="129" t="n">
        <v>45603</v>
      </c>
      <c r="O972" s="130" t="s">
        <v>609</v>
      </c>
      <c r="P972" s="128" t="s">
        <v>610</v>
      </c>
      <c r="Q972" s="128" t="s">
        <v>610</v>
      </c>
      <c r="R972" s="128" t="s">
        <v>77</v>
      </c>
      <c r="S972" s="130" t="s">
        <v>78</v>
      </c>
      <c r="T972" s="128" t="s">
        <v>221</v>
      </c>
      <c r="U972" s="128" t="n">
        <v>1460</v>
      </c>
      <c r="V972" s="128" t="n">
        <v>1</v>
      </c>
      <c r="W972" s="128" t="n">
        <v>2</v>
      </c>
      <c r="X972" s="128" t="n">
        <v>2024</v>
      </c>
      <c r="Y972" s="128" t="n">
        <v>128</v>
      </c>
      <c r="Z972" s="128" t="n">
        <v>0</v>
      </c>
      <c r="AA972" s="129" t="n">
        <v>45607</v>
      </c>
      <c r="AB972" s="128" t="s">
        <v>3600</v>
      </c>
      <c r="AC972" s="129" t="n">
        <v>45607</v>
      </c>
      <c r="AD972" s="132" t="n">
        <v>45633</v>
      </c>
      <c r="AE972" s="132" t="n">
        <v>45607</v>
      </c>
      <c r="AF972" s="137" t="n">
        <f aca="false">AE972-AD972</f>
        <v>-26</v>
      </c>
      <c r="AG972" s="134" t="n">
        <f aca="false">IF(AI972="SI",0,J972)</f>
        <v>91.43</v>
      </c>
      <c r="AH972" s="135" t="n">
        <f aca="false">AG972*AF972</f>
        <v>-2377.18</v>
      </c>
      <c r="AI972" s="136" t="s">
        <v>71</v>
      </c>
    </row>
    <row r="973" customFormat="false" ht="15" hidden="false" customHeight="false" outlineLevel="0" collapsed="false">
      <c r="A973" s="128" t="n">
        <v>2024</v>
      </c>
      <c r="B973" s="128" t="n">
        <v>861</v>
      </c>
      <c r="C973" s="129" t="n">
        <v>45604</v>
      </c>
      <c r="D973" s="130" t="s">
        <v>3601</v>
      </c>
      <c r="E973" s="129" t="n">
        <v>45602</v>
      </c>
      <c r="F973" s="130" t="s">
        <v>3602</v>
      </c>
      <c r="G973" s="131" t="n">
        <v>127.87</v>
      </c>
      <c r="H973" s="131" t="n">
        <v>23.06</v>
      </c>
      <c r="I973" s="128" t="s">
        <v>83</v>
      </c>
      <c r="J973" s="131" t="n">
        <f aca="false">IF(I973="SI",G973-H973,G973)</f>
        <v>104.81</v>
      </c>
      <c r="K973" s="128" t="s">
        <v>1080</v>
      </c>
      <c r="L973" s="128" t="s">
        <v>166</v>
      </c>
      <c r="M973" s="128" t="s">
        <v>3603</v>
      </c>
      <c r="N973" s="129" t="n">
        <v>45603</v>
      </c>
      <c r="O973" s="130" t="s">
        <v>609</v>
      </c>
      <c r="P973" s="128" t="s">
        <v>610</v>
      </c>
      <c r="Q973" s="128" t="s">
        <v>610</v>
      </c>
      <c r="R973" s="128" t="s">
        <v>77</v>
      </c>
      <c r="S973" s="130" t="s">
        <v>78</v>
      </c>
      <c r="T973" s="128" t="s">
        <v>150</v>
      </c>
      <c r="U973" s="128" t="n">
        <v>2890</v>
      </c>
      <c r="V973" s="128" t="n">
        <v>1</v>
      </c>
      <c r="W973" s="128" t="n">
        <v>1</v>
      </c>
      <c r="X973" s="128" t="n">
        <v>2024</v>
      </c>
      <c r="Y973" s="128" t="n">
        <v>135</v>
      </c>
      <c r="Z973" s="128" t="n">
        <v>0</v>
      </c>
      <c r="AA973" s="129" t="n">
        <v>45607</v>
      </c>
      <c r="AB973" s="128" t="s">
        <v>3539</v>
      </c>
      <c r="AC973" s="129" t="n">
        <v>45607</v>
      </c>
      <c r="AD973" s="132" t="n">
        <v>45633</v>
      </c>
      <c r="AE973" s="132" t="n">
        <v>45607</v>
      </c>
      <c r="AF973" s="137" t="n">
        <f aca="false">AE973-AD973</f>
        <v>-26</v>
      </c>
      <c r="AG973" s="134" t="n">
        <f aca="false">IF(AI973="SI",0,J973)</f>
        <v>104.81</v>
      </c>
      <c r="AH973" s="135" t="n">
        <f aca="false">AG973*AF973</f>
        <v>-2725.06</v>
      </c>
      <c r="AI973" s="136" t="s">
        <v>71</v>
      </c>
    </row>
    <row r="974" customFormat="false" ht="15" hidden="false" customHeight="false" outlineLevel="0" collapsed="false">
      <c r="A974" s="128" t="n">
        <v>2024</v>
      </c>
      <c r="B974" s="128" t="n">
        <v>862</v>
      </c>
      <c r="C974" s="129" t="n">
        <v>45604</v>
      </c>
      <c r="D974" s="130" t="s">
        <v>3604</v>
      </c>
      <c r="E974" s="129" t="n">
        <v>45602</v>
      </c>
      <c r="F974" s="130" t="s">
        <v>3605</v>
      </c>
      <c r="G974" s="131" t="n">
        <v>143.31</v>
      </c>
      <c r="H974" s="131" t="n">
        <v>25.84</v>
      </c>
      <c r="I974" s="128" t="s">
        <v>83</v>
      </c>
      <c r="J974" s="131" t="n">
        <f aca="false">IF(I974="SI",G974-H974,G974)</f>
        <v>117.47</v>
      </c>
      <c r="K974" s="128" t="s">
        <v>1080</v>
      </c>
      <c r="L974" s="128" t="s">
        <v>166</v>
      </c>
      <c r="M974" s="128" t="s">
        <v>3606</v>
      </c>
      <c r="N974" s="129" t="n">
        <v>45603</v>
      </c>
      <c r="O974" s="130" t="s">
        <v>609</v>
      </c>
      <c r="P974" s="128" t="s">
        <v>610</v>
      </c>
      <c r="Q974" s="128" t="s">
        <v>610</v>
      </c>
      <c r="R974" s="128" t="s">
        <v>77</v>
      </c>
      <c r="S974" s="130" t="s">
        <v>78</v>
      </c>
      <c r="T974" s="128" t="s">
        <v>116</v>
      </c>
      <c r="U974" s="128" t="n">
        <v>3220</v>
      </c>
      <c r="V974" s="128" t="n">
        <v>1</v>
      </c>
      <c r="W974" s="128" t="n">
        <v>2</v>
      </c>
      <c r="X974" s="128" t="n">
        <v>2024</v>
      </c>
      <c r="Y974" s="128" t="n">
        <v>134</v>
      </c>
      <c r="Z974" s="128" t="n">
        <v>0</v>
      </c>
      <c r="AA974" s="129" t="n">
        <v>45607</v>
      </c>
      <c r="AB974" s="128" t="s">
        <v>3607</v>
      </c>
      <c r="AC974" s="129" t="n">
        <v>45607</v>
      </c>
      <c r="AD974" s="132" t="n">
        <v>45633</v>
      </c>
      <c r="AE974" s="132" t="n">
        <v>45607</v>
      </c>
      <c r="AF974" s="137" t="n">
        <f aca="false">AE974-AD974</f>
        <v>-26</v>
      </c>
      <c r="AG974" s="134" t="n">
        <f aca="false">IF(AI974="SI",0,J974)</f>
        <v>117.47</v>
      </c>
      <c r="AH974" s="135" t="n">
        <f aca="false">AG974*AF974</f>
        <v>-3054.22</v>
      </c>
      <c r="AI974" s="136" t="s">
        <v>71</v>
      </c>
    </row>
    <row r="975" customFormat="false" ht="15" hidden="false" customHeight="false" outlineLevel="0" collapsed="false">
      <c r="A975" s="128" t="n">
        <v>2024</v>
      </c>
      <c r="B975" s="128" t="n">
        <v>863</v>
      </c>
      <c r="C975" s="129" t="n">
        <v>45604</v>
      </c>
      <c r="D975" s="130" t="s">
        <v>3608</v>
      </c>
      <c r="E975" s="129" t="n">
        <v>45602</v>
      </c>
      <c r="F975" s="130" t="s">
        <v>3609</v>
      </c>
      <c r="G975" s="131" t="n">
        <v>147.27</v>
      </c>
      <c r="H975" s="131" t="n">
        <v>26.56</v>
      </c>
      <c r="I975" s="128" t="s">
        <v>83</v>
      </c>
      <c r="J975" s="131" t="n">
        <f aca="false">IF(I975="SI",G975-H975,G975)</f>
        <v>120.71</v>
      </c>
      <c r="K975" s="128" t="s">
        <v>1080</v>
      </c>
      <c r="L975" s="128" t="s">
        <v>166</v>
      </c>
      <c r="M975" s="128" t="s">
        <v>3610</v>
      </c>
      <c r="N975" s="129" t="n">
        <v>45603</v>
      </c>
      <c r="O975" s="130" t="s">
        <v>609</v>
      </c>
      <c r="P975" s="128" t="s">
        <v>610</v>
      </c>
      <c r="Q975" s="128" t="s">
        <v>610</v>
      </c>
      <c r="R975" s="128" t="s">
        <v>77</v>
      </c>
      <c r="S975" s="130" t="s">
        <v>78</v>
      </c>
      <c r="T975" s="128" t="s">
        <v>150</v>
      </c>
      <c r="U975" s="128" t="n">
        <v>2890</v>
      </c>
      <c r="V975" s="128" t="n">
        <v>1</v>
      </c>
      <c r="W975" s="128" t="n">
        <v>1</v>
      </c>
      <c r="X975" s="128" t="n">
        <v>2024</v>
      </c>
      <c r="Y975" s="128" t="n">
        <v>135</v>
      </c>
      <c r="Z975" s="128" t="n">
        <v>0</v>
      </c>
      <c r="AA975" s="129" t="n">
        <v>45607</v>
      </c>
      <c r="AB975" s="128" t="s">
        <v>3539</v>
      </c>
      <c r="AC975" s="129" t="n">
        <v>45607</v>
      </c>
      <c r="AD975" s="132" t="n">
        <v>45633</v>
      </c>
      <c r="AE975" s="132" t="n">
        <v>45607</v>
      </c>
      <c r="AF975" s="137" t="n">
        <f aca="false">AE975-AD975</f>
        <v>-26</v>
      </c>
      <c r="AG975" s="134" t="n">
        <f aca="false">IF(AI975="SI",0,J975)</f>
        <v>120.71</v>
      </c>
      <c r="AH975" s="135" t="n">
        <f aca="false">AG975*AF975</f>
        <v>-3138.46</v>
      </c>
      <c r="AI975" s="136" t="s">
        <v>71</v>
      </c>
    </row>
    <row r="976" customFormat="false" ht="15" hidden="false" customHeight="false" outlineLevel="0" collapsed="false">
      <c r="A976" s="128" t="n">
        <v>2024</v>
      </c>
      <c r="B976" s="128" t="n">
        <v>864</v>
      </c>
      <c r="C976" s="129" t="n">
        <v>45604</v>
      </c>
      <c r="D976" s="130" t="s">
        <v>3611</v>
      </c>
      <c r="E976" s="129" t="n">
        <v>45602</v>
      </c>
      <c r="F976" s="130" t="s">
        <v>3612</v>
      </c>
      <c r="G976" s="131" t="n">
        <v>190.81</v>
      </c>
      <c r="H976" s="131" t="n">
        <v>34.41</v>
      </c>
      <c r="I976" s="128" t="s">
        <v>83</v>
      </c>
      <c r="J976" s="131" t="n">
        <f aca="false">IF(I976="SI",G976-H976,G976)</f>
        <v>156.4</v>
      </c>
      <c r="K976" s="128" t="s">
        <v>1080</v>
      </c>
      <c r="L976" s="128" t="s">
        <v>166</v>
      </c>
      <c r="M976" s="128" t="s">
        <v>3613</v>
      </c>
      <c r="N976" s="129" t="n">
        <v>45603</v>
      </c>
      <c r="O976" s="130" t="s">
        <v>609</v>
      </c>
      <c r="P976" s="128" t="s">
        <v>610</v>
      </c>
      <c r="Q976" s="128" t="s">
        <v>610</v>
      </c>
      <c r="R976" s="128" t="s">
        <v>77</v>
      </c>
      <c r="S976" s="130" t="s">
        <v>78</v>
      </c>
      <c r="T976" s="128" t="s">
        <v>150</v>
      </c>
      <c r="U976" s="128" t="n">
        <v>2890</v>
      </c>
      <c r="V976" s="128" t="n">
        <v>1</v>
      </c>
      <c r="W976" s="128" t="n">
        <v>1</v>
      </c>
      <c r="X976" s="128" t="n">
        <v>2024</v>
      </c>
      <c r="Y976" s="128" t="n">
        <v>135</v>
      </c>
      <c r="Z976" s="128" t="n">
        <v>0</v>
      </c>
      <c r="AA976" s="129" t="n">
        <v>45607</v>
      </c>
      <c r="AB976" s="128" t="s">
        <v>3539</v>
      </c>
      <c r="AC976" s="129" t="n">
        <v>45607</v>
      </c>
      <c r="AD976" s="132" t="n">
        <v>45633</v>
      </c>
      <c r="AE976" s="132" t="n">
        <v>45607</v>
      </c>
      <c r="AF976" s="137" t="n">
        <f aca="false">AE976-AD976</f>
        <v>-26</v>
      </c>
      <c r="AG976" s="134" t="n">
        <f aca="false">IF(AI976="SI",0,J976)</f>
        <v>156.4</v>
      </c>
      <c r="AH976" s="135" t="n">
        <f aca="false">AG976*AF976</f>
        <v>-4066.4</v>
      </c>
      <c r="AI976" s="136" t="s">
        <v>71</v>
      </c>
    </row>
    <row r="977" customFormat="false" ht="15" hidden="false" customHeight="false" outlineLevel="0" collapsed="false">
      <c r="A977" s="128" t="n">
        <v>2024</v>
      </c>
      <c r="B977" s="128" t="n">
        <v>865</v>
      </c>
      <c r="C977" s="129" t="n">
        <v>45604</v>
      </c>
      <c r="D977" s="130" t="s">
        <v>3614</v>
      </c>
      <c r="E977" s="129" t="n">
        <v>45602</v>
      </c>
      <c r="F977" s="130" t="s">
        <v>3615</v>
      </c>
      <c r="G977" s="131" t="n">
        <v>217.38</v>
      </c>
      <c r="H977" s="131" t="n">
        <v>39.2</v>
      </c>
      <c r="I977" s="128" t="s">
        <v>83</v>
      </c>
      <c r="J977" s="131" t="n">
        <f aca="false">IF(I977="SI",G977-H977,G977)</f>
        <v>178.18</v>
      </c>
      <c r="K977" s="128" t="s">
        <v>1080</v>
      </c>
      <c r="L977" s="128" t="s">
        <v>166</v>
      </c>
      <c r="M977" s="128" t="s">
        <v>3616</v>
      </c>
      <c r="N977" s="129" t="n">
        <v>45603</v>
      </c>
      <c r="O977" s="130" t="s">
        <v>609</v>
      </c>
      <c r="P977" s="128" t="s">
        <v>610</v>
      </c>
      <c r="Q977" s="128" t="s">
        <v>610</v>
      </c>
      <c r="R977" s="128" t="s">
        <v>77</v>
      </c>
      <c r="S977" s="130" t="s">
        <v>78</v>
      </c>
      <c r="T977" s="128" t="s">
        <v>150</v>
      </c>
      <c r="U977" s="128" t="n">
        <v>2890</v>
      </c>
      <c r="V977" s="128" t="n">
        <v>1</v>
      </c>
      <c r="W977" s="128" t="n">
        <v>1</v>
      </c>
      <c r="X977" s="128" t="n">
        <v>2024</v>
      </c>
      <c r="Y977" s="128" t="n">
        <v>135</v>
      </c>
      <c r="Z977" s="128" t="n">
        <v>0</v>
      </c>
      <c r="AA977" s="129" t="n">
        <v>45607</v>
      </c>
      <c r="AB977" s="128" t="s">
        <v>3539</v>
      </c>
      <c r="AC977" s="129" t="n">
        <v>45607</v>
      </c>
      <c r="AD977" s="132" t="n">
        <v>45633</v>
      </c>
      <c r="AE977" s="132" t="n">
        <v>45607</v>
      </c>
      <c r="AF977" s="137" t="n">
        <f aca="false">AE977-AD977</f>
        <v>-26</v>
      </c>
      <c r="AG977" s="134" t="n">
        <f aca="false">IF(AI977="SI",0,J977)</f>
        <v>178.18</v>
      </c>
      <c r="AH977" s="135" t="n">
        <f aca="false">AG977*AF977</f>
        <v>-4632.68</v>
      </c>
      <c r="AI977" s="136" t="s">
        <v>71</v>
      </c>
    </row>
    <row r="978" customFormat="false" ht="15" hidden="false" customHeight="false" outlineLevel="0" collapsed="false">
      <c r="A978" s="128" t="n">
        <v>2024</v>
      </c>
      <c r="B978" s="128" t="n">
        <v>866</v>
      </c>
      <c r="C978" s="129" t="n">
        <v>45604</v>
      </c>
      <c r="D978" s="130" t="s">
        <v>3617</v>
      </c>
      <c r="E978" s="129" t="n">
        <v>45602</v>
      </c>
      <c r="F978" s="130" t="s">
        <v>3618</v>
      </c>
      <c r="G978" s="131" t="n">
        <v>228.66</v>
      </c>
      <c r="H978" s="131" t="n">
        <v>41.23</v>
      </c>
      <c r="I978" s="128" t="s">
        <v>83</v>
      </c>
      <c r="J978" s="131" t="n">
        <f aca="false">IF(I978="SI",G978-H978,G978)</f>
        <v>187.43</v>
      </c>
      <c r="K978" s="128" t="s">
        <v>1080</v>
      </c>
      <c r="L978" s="128" t="s">
        <v>166</v>
      </c>
      <c r="M978" s="128" t="s">
        <v>3619</v>
      </c>
      <c r="N978" s="129" t="n">
        <v>45603</v>
      </c>
      <c r="O978" s="130" t="s">
        <v>609</v>
      </c>
      <c r="P978" s="128" t="s">
        <v>610</v>
      </c>
      <c r="Q978" s="128" t="s">
        <v>610</v>
      </c>
      <c r="R978" s="128" t="s">
        <v>77</v>
      </c>
      <c r="S978" s="130" t="s">
        <v>78</v>
      </c>
      <c r="T978" s="128" t="s">
        <v>150</v>
      </c>
      <c r="U978" s="128" t="n">
        <v>2890</v>
      </c>
      <c r="V978" s="128" t="n">
        <v>1</v>
      </c>
      <c r="W978" s="128" t="n">
        <v>1</v>
      </c>
      <c r="X978" s="128" t="n">
        <v>2024</v>
      </c>
      <c r="Y978" s="128" t="n">
        <v>135</v>
      </c>
      <c r="Z978" s="128" t="n">
        <v>0</v>
      </c>
      <c r="AA978" s="129" t="n">
        <v>45607</v>
      </c>
      <c r="AB978" s="128" t="s">
        <v>3539</v>
      </c>
      <c r="AC978" s="129" t="n">
        <v>45607</v>
      </c>
      <c r="AD978" s="132" t="n">
        <v>45633</v>
      </c>
      <c r="AE978" s="132" t="n">
        <v>45607</v>
      </c>
      <c r="AF978" s="137" t="n">
        <f aca="false">AE978-AD978</f>
        <v>-26</v>
      </c>
      <c r="AG978" s="134" t="n">
        <f aca="false">IF(AI978="SI",0,J978)</f>
        <v>187.43</v>
      </c>
      <c r="AH978" s="135" t="n">
        <f aca="false">AG978*AF978</f>
        <v>-4873.18</v>
      </c>
      <c r="AI978" s="136" t="s">
        <v>71</v>
      </c>
    </row>
    <row r="979" customFormat="false" ht="15" hidden="false" customHeight="false" outlineLevel="0" collapsed="false">
      <c r="A979" s="128" t="n">
        <v>2024</v>
      </c>
      <c r="B979" s="128" t="n">
        <v>867</v>
      </c>
      <c r="C979" s="129" t="n">
        <v>45604</v>
      </c>
      <c r="D979" s="130" t="s">
        <v>3620</v>
      </c>
      <c r="E979" s="129" t="n">
        <v>45602</v>
      </c>
      <c r="F979" s="130" t="s">
        <v>3621</v>
      </c>
      <c r="G979" s="131" t="n">
        <v>250.53</v>
      </c>
      <c r="H979" s="131" t="n">
        <v>45.18</v>
      </c>
      <c r="I979" s="128" t="s">
        <v>83</v>
      </c>
      <c r="J979" s="131" t="n">
        <f aca="false">IF(I979="SI",G979-H979,G979)</f>
        <v>205.35</v>
      </c>
      <c r="K979" s="128" t="s">
        <v>1080</v>
      </c>
      <c r="L979" s="128" t="s">
        <v>166</v>
      </c>
      <c r="M979" s="128" t="s">
        <v>3622</v>
      </c>
      <c r="N979" s="129" t="n">
        <v>45603</v>
      </c>
      <c r="O979" s="130" t="s">
        <v>609</v>
      </c>
      <c r="P979" s="128" t="s">
        <v>610</v>
      </c>
      <c r="Q979" s="128" t="s">
        <v>610</v>
      </c>
      <c r="R979" s="128" t="s">
        <v>77</v>
      </c>
      <c r="S979" s="130" t="s">
        <v>78</v>
      </c>
      <c r="T979" s="128" t="s">
        <v>150</v>
      </c>
      <c r="U979" s="128" t="n">
        <v>2890</v>
      </c>
      <c r="V979" s="128" t="n">
        <v>1</v>
      </c>
      <c r="W979" s="128" t="n">
        <v>1</v>
      </c>
      <c r="X979" s="128" t="n">
        <v>2024</v>
      </c>
      <c r="Y979" s="128" t="n">
        <v>135</v>
      </c>
      <c r="Z979" s="128" t="n">
        <v>0</v>
      </c>
      <c r="AA979" s="129" t="n">
        <v>45607</v>
      </c>
      <c r="AB979" s="128" t="s">
        <v>3539</v>
      </c>
      <c r="AC979" s="129" t="n">
        <v>45607</v>
      </c>
      <c r="AD979" s="132" t="n">
        <v>45633</v>
      </c>
      <c r="AE979" s="132" t="n">
        <v>45607</v>
      </c>
      <c r="AF979" s="137" t="n">
        <f aca="false">AE979-AD979</f>
        <v>-26</v>
      </c>
      <c r="AG979" s="134" t="n">
        <f aca="false">IF(AI979="SI",0,J979)</f>
        <v>205.35</v>
      </c>
      <c r="AH979" s="135" t="n">
        <f aca="false">AG979*AF979</f>
        <v>-5339.1</v>
      </c>
      <c r="AI979" s="136" t="s">
        <v>71</v>
      </c>
    </row>
    <row r="980" customFormat="false" ht="15" hidden="false" customHeight="false" outlineLevel="0" collapsed="false">
      <c r="A980" s="128" t="n">
        <v>2024</v>
      </c>
      <c r="B980" s="128" t="n">
        <v>868</v>
      </c>
      <c r="C980" s="129" t="n">
        <v>45604</v>
      </c>
      <c r="D980" s="130" t="s">
        <v>3623</v>
      </c>
      <c r="E980" s="129" t="n">
        <v>45602</v>
      </c>
      <c r="F980" s="130" t="s">
        <v>3556</v>
      </c>
      <c r="G980" s="131" t="n">
        <v>275.94</v>
      </c>
      <c r="H980" s="131" t="n">
        <v>49.76</v>
      </c>
      <c r="I980" s="128" t="s">
        <v>83</v>
      </c>
      <c r="J980" s="131" t="n">
        <f aca="false">IF(I980="SI",G980-H980,G980)</f>
        <v>226.18</v>
      </c>
      <c r="K980" s="128" t="s">
        <v>1080</v>
      </c>
      <c r="L980" s="128" t="s">
        <v>166</v>
      </c>
      <c r="M980" s="128" t="s">
        <v>3624</v>
      </c>
      <c r="N980" s="129" t="n">
        <v>45603</v>
      </c>
      <c r="O980" s="130" t="s">
        <v>609</v>
      </c>
      <c r="P980" s="128" t="s">
        <v>610</v>
      </c>
      <c r="Q980" s="128" t="s">
        <v>610</v>
      </c>
      <c r="R980" s="128" t="s">
        <v>77</v>
      </c>
      <c r="S980" s="130" t="s">
        <v>78</v>
      </c>
      <c r="T980" s="128" t="s">
        <v>150</v>
      </c>
      <c r="U980" s="128" t="n">
        <v>2890</v>
      </c>
      <c r="V980" s="128" t="n">
        <v>1</v>
      </c>
      <c r="W980" s="128" t="n">
        <v>1</v>
      </c>
      <c r="X980" s="128" t="n">
        <v>2024</v>
      </c>
      <c r="Y980" s="128" t="n">
        <v>135</v>
      </c>
      <c r="Z980" s="128" t="n">
        <v>0</v>
      </c>
      <c r="AA980" s="129" t="n">
        <v>45607</v>
      </c>
      <c r="AB980" s="128" t="s">
        <v>3539</v>
      </c>
      <c r="AC980" s="129" t="n">
        <v>45607</v>
      </c>
      <c r="AD980" s="132" t="n">
        <v>45633</v>
      </c>
      <c r="AE980" s="132" t="n">
        <v>45607</v>
      </c>
      <c r="AF980" s="137" t="n">
        <f aca="false">AE980-AD980</f>
        <v>-26</v>
      </c>
      <c r="AG980" s="134" t="n">
        <f aca="false">IF(AI980="SI",0,J980)</f>
        <v>226.18</v>
      </c>
      <c r="AH980" s="135" t="n">
        <f aca="false">AG980*AF980</f>
        <v>-5880.68</v>
      </c>
      <c r="AI980" s="136" t="s">
        <v>71</v>
      </c>
    </row>
    <row r="981" customFormat="false" ht="15" hidden="false" customHeight="false" outlineLevel="0" collapsed="false">
      <c r="A981" s="128" t="n">
        <v>2024</v>
      </c>
      <c r="B981" s="128" t="n">
        <v>869</v>
      </c>
      <c r="C981" s="129" t="n">
        <v>45604</v>
      </c>
      <c r="D981" s="130" t="s">
        <v>3625</v>
      </c>
      <c r="E981" s="129" t="n">
        <v>45602</v>
      </c>
      <c r="F981" s="130" t="s">
        <v>3626</v>
      </c>
      <c r="G981" s="131" t="n">
        <v>329.51</v>
      </c>
      <c r="H981" s="131" t="n">
        <v>59.42</v>
      </c>
      <c r="I981" s="128" t="s">
        <v>83</v>
      </c>
      <c r="J981" s="131" t="n">
        <f aca="false">IF(I981="SI",G981-H981,G981)</f>
        <v>270.09</v>
      </c>
      <c r="K981" s="128" t="s">
        <v>1080</v>
      </c>
      <c r="L981" s="128" t="s">
        <v>166</v>
      </c>
      <c r="M981" s="128" t="s">
        <v>3627</v>
      </c>
      <c r="N981" s="129" t="n">
        <v>45603</v>
      </c>
      <c r="O981" s="130" t="s">
        <v>609</v>
      </c>
      <c r="P981" s="128" t="s">
        <v>610</v>
      </c>
      <c r="Q981" s="128" t="s">
        <v>610</v>
      </c>
      <c r="R981" s="128" t="s">
        <v>77</v>
      </c>
      <c r="S981" s="130" t="s">
        <v>78</v>
      </c>
      <c r="T981" s="128" t="s">
        <v>150</v>
      </c>
      <c r="U981" s="128" t="n">
        <v>2890</v>
      </c>
      <c r="V981" s="128" t="n">
        <v>1</v>
      </c>
      <c r="W981" s="128" t="n">
        <v>1</v>
      </c>
      <c r="X981" s="128" t="n">
        <v>2024</v>
      </c>
      <c r="Y981" s="128" t="n">
        <v>135</v>
      </c>
      <c r="Z981" s="128" t="n">
        <v>0</v>
      </c>
      <c r="AA981" s="129" t="n">
        <v>45607</v>
      </c>
      <c r="AB981" s="128" t="s">
        <v>3539</v>
      </c>
      <c r="AC981" s="129" t="n">
        <v>45607</v>
      </c>
      <c r="AD981" s="132" t="n">
        <v>45633</v>
      </c>
      <c r="AE981" s="132" t="n">
        <v>45607</v>
      </c>
      <c r="AF981" s="137" t="n">
        <f aca="false">AE981-AD981</f>
        <v>-26</v>
      </c>
      <c r="AG981" s="134" t="n">
        <f aca="false">IF(AI981="SI",0,J981)</f>
        <v>270.09</v>
      </c>
      <c r="AH981" s="135" t="n">
        <f aca="false">AG981*AF981</f>
        <v>-7022.34</v>
      </c>
      <c r="AI981" s="136" t="s">
        <v>71</v>
      </c>
    </row>
    <row r="982" customFormat="false" ht="15" hidden="false" customHeight="false" outlineLevel="0" collapsed="false">
      <c r="A982" s="128" t="n">
        <v>2024</v>
      </c>
      <c r="B982" s="128" t="n">
        <v>870</v>
      </c>
      <c r="C982" s="129" t="n">
        <v>45604</v>
      </c>
      <c r="D982" s="130" t="s">
        <v>3628</v>
      </c>
      <c r="E982" s="129" t="n">
        <v>45602</v>
      </c>
      <c r="F982" s="130" t="s">
        <v>3629</v>
      </c>
      <c r="G982" s="131" t="n">
        <v>335.41</v>
      </c>
      <c r="H982" s="131" t="n">
        <v>60.48</v>
      </c>
      <c r="I982" s="128" t="s">
        <v>83</v>
      </c>
      <c r="J982" s="131" t="n">
        <f aca="false">IF(I982="SI",G982-H982,G982)</f>
        <v>274.93</v>
      </c>
      <c r="K982" s="128" t="s">
        <v>1080</v>
      </c>
      <c r="L982" s="128" t="s">
        <v>166</v>
      </c>
      <c r="M982" s="128" t="s">
        <v>3630</v>
      </c>
      <c r="N982" s="129" t="n">
        <v>45603</v>
      </c>
      <c r="O982" s="130" t="s">
        <v>609</v>
      </c>
      <c r="P982" s="128" t="s">
        <v>610</v>
      </c>
      <c r="Q982" s="128" t="s">
        <v>610</v>
      </c>
      <c r="R982" s="128" t="s">
        <v>77</v>
      </c>
      <c r="S982" s="130" t="s">
        <v>78</v>
      </c>
      <c r="T982" s="128" t="s">
        <v>150</v>
      </c>
      <c r="U982" s="128" t="n">
        <v>2890</v>
      </c>
      <c r="V982" s="128" t="n">
        <v>1</v>
      </c>
      <c r="W982" s="128" t="n">
        <v>1</v>
      </c>
      <c r="X982" s="128" t="n">
        <v>2024</v>
      </c>
      <c r="Y982" s="128" t="n">
        <v>135</v>
      </c>
      <c r="Z982" s="128" t="n">
        <v>0</v>
      </c>
      <c r="AA982" s="129" t="n">
        <v>45607</v>
      </c>
      <c r="AB982" s="128" t="s">
        <v>3539</v>
      </c>
      <c r="AC982" s="129" t="n">
        <v>45607</v>
      </c>
      <c r="AD982" s="132" t="n">
        <v>45633</v>
      </c>
      <c r="AE982" s="132" t="n">
        <v>45607</v>
      </c>
      <c r="AF982" s="137" t="n">
        <f aca="false">AE982-AD982</f>
        <v>-26</v>
      </c>
      <c r="AG982" s="134" t="n">
        <f aca="false">IF(AI982="SI",0,J982)</f>
        <v>274.93</v>
      </c>
      <c r="AH982" s="135" t="n">
        <f aca="false">AG982*AF982</f>
        <v>-7148.18</v>
      </c>
      <c r="AI982" s="136" t="s">
        <v>71</v>
      </c>
    </row>
    <row r="983" customFormat="false" ht="15" hidden="false" customHeight="false" outlineLevel="0" collapsed="false">
      <c r="A983" s="128" t="n">
        <v>2024</v>
      </c>
      <c r="B983" s="128" t="n">
        <v>871</v>
      </c>
      <c r="C983" s="129" t="n">
        <v>45604</v>
      </c>
      <c r="D983" s="130" t="s">
        <v>3631</v>
      </c>
      <c r="E983" s="129" t="n">
        <v>45602</v>
      </c>
      <c r="F983" s="130" t="s">
        <v>3632</v>
      </c>
      <c r="G983" s="131" t="n">
        <v>442.66</v>
      </c>
      <c r="H983" s="131" t="n">
        <v>79.82</v>
      </c>
      <c r="I983" s="128" t="s">
        <v>83</v>
      </c>
      <c r="J983" s="131" t="n">
        <f aca="false">IF(I983="SI",G983-H983,G983)</f>
        <v>362.84</v>
      </c>
      <c r="K983" s="128" t="s">
        <v>1080</v>
      </c>
      <c r="L983" s="128" t="s">
        <v>166</v>
      </c>
      <c r="M983" s="128" t="s">
        <v>3633</v>
      </c>
      <c r="N983" s="129" t="n">
        <v>45603</v>
      </c>
      <c r="O983" s="130" t="s">
        <v>609</v>
      </c>
      <c r="P983" s="128" t="s">
        <v>610</v>
      </c>
      <c r="Q983" s="128" t="s">
        <v>610</v>
      </c>
      <c r="R983" s="128" t="s">
        <v>77</v>
      </c>
      <c r="S983" s="130" t="s">
        <v>78</v>
      </c>
      <c r="T983" s="128" t="s">
        <v>150</v>
      </c>
      <c r="U983" s="128" t="n">
        <v>2890</v>
      </c>
      <c r="V983" s="128" t="n">
        <v>1</v>
      </c>
      <c r="W983" s="128" t="n">
        <v>1</v>
      </c>
      <c r="X983" s="128" t="n">
        <v>2024</v>
      </c>
      <c r="Y983" s="128" t="n">
        <v>135</v>
      </c>
      <c r="Z983" s="128" t="n">
        <v>0</v>
      </c>
      <c r="AA983" s="129" t="n">
        <v>45607</v>
      </c>
      <c r="AB983" s="128" t="s">
        <v>3539</v>
      </c>
      <c r="AC983" s="129" t="n">
        <v>45607</v>
      </c>
      <c r="AD983" s="132" t="n">
        <v>45633</v>
      </c>
      <c r="AE983" s="132" t="n">
        <v>45607</v>
      </c>
      <c r="AF983" s="137" t="n">
        <f aca="false">AE983-AD983</f>
        <v>-26</v>
      </c>
      <c r="AG983" s="134" t="n">
        <f aca="false">IF(AI983="SI",0,J983)</f>
        <v>362.84</v>
      </c>
      <c r="AH983" s="135" t="n">
        <f aca="false">AG983*AF983</f>
        <v>-9433.84</v>
      </c>
      <c r="AI983" s="136" t="s">
        <v>71</v>
      </c>
    </row>
    <row r="984" customFormat="false" ht="15" hidden="false" customHeight="false" outlineLevel="0" collapsed="false">
      <c r="A984" s="128" t="n">
        <v>2024</v>
      </c>
      <c r="B984" s="128" t="n">
        <v>872</v>
      </c>
      <c r="C984" s="129" t="n">
        <v>45604</v>
      </c>
      <c r="D984" s="130" t="s">
        <v>3634</v>
      </c>
      <c r="E984" s="129" t="n">
        <v>45602</v>
      </c>
      <c r="F984" s="130" t="s">
        <v>3635</v>
      </c>
      <c r="G984" s="131" t="n">
        <v>455.6</v>
      </c>
      <c r="H984" s="131" t="n">
        <v>82.16</v>
      </c>
      <c r="I984" s="128" t="s">
        <v>83</v>
      </c>
      <c r="J984" s="131" t="n">
        <f aca="false">IF(I984="SI",G984-H984,G984)</f>
        <v>373.44</v>
      </c>
      <c r="K984" s="128" t="s">
        <v>1080</v>
      </c>
      <c r="L984" s="128" t="s">
        <v>166</v>
      </c>
      <c r="M984" s="128" t="s">
        <v>3636</v>
      </c>
      <c r="N984" s="129" t="n">
        <v>45603</v>
      </c>
      <c r="O984" s="130" t="s">
        <v>609</v>
      </c>
      <c r="P984" s="128" t="s">
        <v>610</v>
      </c>
      <c r="Q984" s="128" t="s">
        <v>610</v>
      </c>
      <c r="R984" s="128" t="s">
        <v>77</v>
      </c>
      <c r="S984" s="130" t="s">
        <v>78</v>
      </c>
      <c r="T984" s="128" t="s">
        <v>90</v>
      </c>
      <c r="U984" s="128" t="n">
        <v>140</v>
      </c>
      <c r="V984" s="128" t="n">
        <v>4</v>
      </c>
      <c r="W984" s="128" t="n">
        <v>3</v>
      </c>
      <c r="X984" s="128" t="n">
        <v>2024</v>
      </c>
      <c r="Y984" s="128" t="n">
        <v>124</v>
      </c>
      <c r="Z984" s="128" t="n">
        <v>0</v>
      </c>
      <c r="AA984" s="129" t="n">
        <v>45607</v>
      </c>
      <c r="AB984" s="128" t="s">
        <v>3582</v>
      </c>
      <c r="AC984" s="129" t="n">
        <v>45607</v>
      </c>
      <c r="AD984" s="132" t="n">
        <v>45633</v>
      </c>
      <c r="AE984" s="132" t="n">
        <v>45607</v>
      </c>
      <c r="AF984" s="137" t="n">
        <f aca="false">AE984-AD984</f>
        <v>-26</v>
      </c>
      <c r="AG984" s="134" t="n">
        <f aca="false">IF(AI984="SI",0,J984)</f>
        <v>373.44</v>
      </c>
      <c r="AH984" s="135" t="n">
        <f aca="false">AG984*AF984</f>
        <v>-9709.44</v>
      </c>
      <c r="AI984" s="136" t="s">
        <v>71</v>
      </c>
    </row>
    <row r="985" customFormat="false" ht="15" hidden="false" customHeight="false" outlineLevel="0" collapsed="false">
      <c r="A985" s="128" t="n">
        <v>2024</v>
      </c>
      <c r="B985" s="128" t="n">
        <v>873</v>
      </c>
      <c r="C985" s="129" t="n">
        <v>45604</v>
      </c>
      <c r="D985" s="130" t="s">
        <v>3637</v>
      </c>
      <c r="E985" s="129" t="n">
        <v>45602</v>
      </c>
      <c r="F985" s="130" t="s">
        <v>3638</v>
      </c>
      <c r="G985" s="131" t="n">
        <v>649.27</v>
      </c>
      <c r="H985" s="131" t="n">
        <v>117.08</v>
      </c>
      <c r="I985" s="128" t="s">
        <v>83</v>
      </c>
      <c r="J985" s="131" t="n">
        <f aca="false">IF(I985="SI",G985-H985,G985)</f>
        <v>532.19</v>
      </c>
      <c r="K985" s="128" t="s">
        <v>1080</v>
      </c>
      <c r="L985" s="128" t="s">
        <v>166</v>
      </c>
      <c r="M985" s="128" t="s">
        <v>3639</v>
      </c>
      <c r="N985" s="129" t="n">
        <v>45603</v>
      </c>
      <c r="O985" s="130" t="s">
        <v>609</v>
      </c>
      <c r="P985" s="128" t="s">
        <v>610</v>
      </c>
      <c r="Q985" s="128" t="s">
        <v>610</v>
      </c>
      <c r="R985" s="128" t="s">
        <v>77</v>
      </c>
      <c r="S985" s="130" t="s">
        <v>78</v>
      </c>
      <c r="T985" s="128" t="s">
        <v>150</v>
      </c>
      <c r="U985" s="128" t="n">
        <v>2890</v>
      </c>
      <c r="V985" s="128" t="n">
        <v>1</v>
      </c>
      <c r="W985" s="128" t="n">
        <v>1</v>
      </c>
      <c r="X985" s="128" t="n">
        <v>2024</v>
      </c>
      <c r="Y985" s="128" t="n">
        <v>135</v>
      </c>
      <c r="Z985" s="128" t="n">
        <v>0</v>
      </c>
      <c r="AA985" s="129" t="n">
        <v>45607</v>
      </c>
      <c r="AB985" s="128" t="s">
        <v>3539</v>
      </c>
      <c r="AC985" s="129" t="n">
        <v>45607</v>
      </c>
      <c r="AD985" s="132" t="n">
        <v>45633</v>
      </c>
      <c r="AE985" s="132" t="n">
        <v>45607</v>
      </c>
      <c r="AF985" s="137" t="n">
        <f aca="false">AE985-AD985</f>
        <v>-26</v>
      </c>
      <c r="AG985" s="134" t="n">
        <f aca="false">IF(AI985="SI",0,J985)</f>
        <v>532.19</v>
      </c>
      <c r="AH985" s="135" t="n">
        <f aca="false">AG985*AF985</f>
        <v>-13836.94</v>
      </c>
      <c r="AI985" s="136" t="s">
        <v>71</v>
      </c>
    </row>
    <row r="986" customFormat="false" ht="15" hidden="false" customHeight="false" outlineLevel="0" collapsed="false">
      <c r="A986" s="128" t="n">
        <v>2024</v>
      </c>
      <c r="B986" s="128" t="n">
        <v>874</v>
      </c>
      <c r="C986" s="129" t="n">
        <v>45604</v>
      </c>
      <c r="D986" s="130" t="s">
        <v>3640</v>
      </c>
      <c r="E986" s="129" t="n">
        <v>45602</v>
      </c>
      <c r="F986" s="130" t="s">
        <v>3641</v>
      </c>
      <c r="G986" s="131" t="n">
        <v>1135.26</v>
      </c>
      <c r="H986" s="131" t="n">
        <v>204.72</v>
      </c>
      <c r="I986" s="128" t="s">
        <v>83</v>
      </c>
      <c r="J986" s="131" t="n">
        <f aca="false">IF(I986="SI",G986-H986,G986)</f>
        <v>930.54</v>
      </c>
      <c r="K986" s="128" t="s">
        <v>1080</v>
      </c>
      <c r="L986" s="128" t="s">
        <v>166</v>
      </c>
      <c r="M986" s="128" t="s">
        <v>3642</v>
      </c>
      <c r="N986" s="129" t="n">
        <v>45603</v>
      </c>
      <c r="O986" s="130" t="s">
        <v>609</v>
      </c>
      <c r="P986" s="128" t="s">
        <v>610</v>
      </c>
      <c r="Q986" s="128" t="s">
        <v>610</v>
      </c>
      <c r="R986" s="128" t="s">
        <v>77</v>
      </c>
      <c r="S986" s="130" t="s">
        <v>78</v>
      </c>
      <c r="T986" s="128" t="s">
        <v>150</v>
      </c>
      <c r="U986" s="128" t="n">
        <v>2890</v>
      </c>
      <c r="V986" s="128" t="n">
        <v>1</v>
      </c>
      <c r="W986" s="128" t="n">
        <v>1</v>
      </c>
      <c r="X986" s="128" t="n">
        <v>2024</v>
      </c>
      <c r="Y986" s="128" t="n">
        <v>135</v>
      </c>
      <c r="Z986" s="128" t="n">
        <v>0</v>
      </c>
      <c r="AA986" s="129" t="n">
        <v>45607</v>
      </c>
      <c r="AB986" s="128" t="s">
        <v>3539</v>
      </c>
      <c r="AC986" s="129" t="n">
        <v>45607</v>
      </c>
      <c r="AD986" s="132" t="n">
        <v>45633</v>
      </c>
      <c r="AE986" s="132" t="n">
        <v>45607</v>
      </c>
      <c r="AF986" s="137" t="n">
        <f aca="false">AE986-AD986</f>
        <v>-26</v>
      </c>
      <c r="AG986" s="134" t="n">
        <f aca="false">IF(AI986="SI",0,J986)</f>
        <v>930.54</v>
      </c>
      <c r="AH986" s="135" t="n">
        <f aca="false">AG986*AF986</f>
        <v>-24194.04</v>
      </c>
      <c r="AI986" s="136" t="s">
        <v>71</v>
      </c>
    </row>
    <row r="987" customFormat="false" ht="15" hidden="false" customHeight="false" outlineLevel="0" collapsed="false">
      <c r="A987" s="128" t="n">
        <v>2024</v>
      </c>
      <c r="B987" s="128" t="n">
        <v>875</v>
      </c>
      <c r="C987" s="129" t="n">
        <v>45604</v>
      </c>
      <c r="D987" s="130" t="s">
        <v>3643</v>
      </c>
      <c r="E987" s="129" t="n">
        <v>45604</v>
      </c>
      <c r="F987" s="130" t="s">
        <v>3644</v>
      </c>
      <c r="G987" s="131" t="n">
        <v>20.83</v>
      </c>
      <c r="H987" s="131" t="n">
        <v>3.76</v>
      </c>
      <c r="I987" s="128" t="s">
        <v>83</v>
      </c>
      <c r="J987" s="131" t="n">
        <f aca="false">IF(I987="SI",G987-H987,G987)</f>
        <v>17.07</v>
      </c>
      <c r="K987" s="128" t="s">
        <v>2814</v>
      </c>
      <c r="L987" s="128" t="s">
        <v>166</v>
      </c>
      <c r="M987" s="128" t="s">
        <v>3645</v>
      </c>
      <c r="N987" s="129" t="n">
        <v>45604</v>
      </c>
      <c r="O987" s="130" t="s">
        <v>609</v>
      </c>
      <c r="P987" s="128" t="s">
        <v>610</v>
      </c>
      <c r="Q987" s="128" t="s">
        <v>610</v>
      </c>
      <c r="R987" s="128" t="s">
        <v>77</v>
      </c>
      <c r="S987" s="130" t="s">
        <v>78</v>
      </c>
      <c r="T987" s="128" t="s">
        <v>515</v>
      </c>
      <c r="U987" s="128" t="n">
        <v>2340</v>
      </c>
      <c r="V987" s="128" t="n">
        <v>2</v>
      </c>
      <c r="W987" s="128" t="n">
        <v>2</v>
      </c>
      <c r="X987" s="128" t="n">
        <v>2024</v>
      </c>
      <c r="Y987" s="128" t="n">
        <v>295</v>
      </c>
      <c r="Z987" s="128" t="n">
        <v>0</v>
      </c>
      <c r="AA987" s="129" t="n">
        <v>45607</v>
      </c>
      <c r="AB987" s="128" t="s">
        <v>3646</v>
      </c>
      <c r="AC987" s="129" t="n">
        <v>45607</v>
      </c>
      <c r="AD987" s="132" t="n">
        <v>45634</v>
      </c>
      <c r="AE987" s="132" t="n">
        <v>45607</v>
      </c>
      <c r="AF987" s="137" t="n">
        <f aca="false">AE987-AD987</f>
        <v>-27</v>
      </c>
      <c r="AG987" s="134" t="n">
        <f aca="false">IF(AI987="SI",0,J987)</f>
        <v>17.07</v>
      </c>
      <c r="AH987" s="135" t="n">
        <f aca="false">AG987*AF987</f>
        <v>-460.89</v>
      </c>
      <c r="AI987" s="136" t="s">
        <v>71</v>
      </c>
    </row>
    <row r="988" customFormat="false" ht="15" hidden="false" customHeight="false" outlineLevel="0" collapsed="false">
      <c r="A988" s="128" t="n">
        <v>2024</v>
      </c>
      <c r="B988" s="128" t="n">
        <v>876</v>
      </c>
      <c r="C988" s="129" t="n">
        <v>45604</v>
      </c>
      <c r="D988" s="130" t="s">
        <v>3647</v>
      </c>
      <c r="E988" s="129" t="n">
        <v>45604</v>
      </c>
      <c r="F988" s="130" t="s">
        <v>3648</v>
      </c>
      <c r="G988" s="131" t="n">
        <v>20.83</v>
      </c>
      <c r="H988" s="131" t="n">
        <v>3.76</v>
      </c>
      <c r="I988" s="128" t="s">
        <v>83</v>
      </c>
      <c r="J988" s="131" t="n">
        <f aca="false">IF(I988="SI",G988-H988,G988)</f>
        <v>17.07</v>
      </c>
      <c r="K988" s="128" t="s">
        <v>2814</v>
      </c>
      <c r="L988" s="128" t="s">
        <v>166</v>
      </c>
      <c r="M988" s="128" t="s">
        <v>3649</v>
      </c>
      <c r="N988" s="129" t="n">
        <v>45604</v>
      </c>
      <c r="O988" s="130" t="s">
        <v>609</v>
      </c>
      <c r="P988" s="128" t="s">
        <v>610</v>
      </c>
      <c r="Q988" s="128" t="s">
        <v>610</v>
      </c>
      <c r="R988" s="128" t="s">
        <v>77</v>
      </c>
      <c r="S988" s="130" t="s">
        <v>78</v>
      </c>
      <c r="T988" s="128" t="s">
        <v>221</v>
      </c>
      <c r="U988" s="128" t="n">
        <v>1460</v>
      </c>
      <c r="V988" s="128" t="n">
        <v>1</v>
      </c>
      <c r="W988" s="128" t="n">
        <v>3</v>
      </c>
      <c r="X988" s="128" t="n">
        <v>2024</v>
      </c>
      <c r="Y988" s="128" t="n">
        <v>299</v>
      </c>
      <c r="Z988" s="128" t="n">
        <v>0</v>
      </c>
      <c r="AA988" s="129" t="n">
        <v>45607</v>
      </c>
      <c r="AB988" s="128" t="s">
        <v>3650</v>
      </c>
      <c r="AC988" s="129" t="n">
        <v>45607</v>
      </c>
      <c r="AD988" s="132" t="n">
        <v>45634</v>
      </c>
      <c r="AE988" s="132" t="n">
        <v>45607</v>
      </c>
      <c r="AF988" s="137" t="n">
        <f aca="false">AE988-AD988</f>
        <v>-27</v>
      </c>
      <c r="AG988" s="134" t="n">
        <f aca="false">IF(AI988="SI",0,J988)</f>
        <v>17.07</v>
      </c>
      <c r="AH988" s="135" t="n">
        <f aca="false">AG988*AF988</f>
        <v>-460.89</v>
      </c>
      <c r="AI988" s="136" t="s">
        <v>71</v>
      </c>
    </row>
    <row r="989" customFormat="false" ht="15" hidden="false" customHeight="false" outlineLevel="0" collapsed="false">
      <c r="A989" s="128" t="n">
        <v>2024</v>
      </c>
      <c r="B989" s="128" t="n">
        <v>877</v>
      </c>
      <c r="C989" s="129" t="n">
        <v>45604</v>
      </c>
      <c r="D989" s="130" t="s">
        <v>3651</v>
      </c>
      <c r="E989" s="129" t="n">
        <v>45604</v>
      </c>
      <c r="F989" s="130" t="s">
        <v>3652</v>
      </c>
      <c r="G989" s="131" t="n">
        <v>67.59</v>
      </c>
      <c r="H989" s="131" t="n">
        <v>12.19</v>
      </c>
      <c r="I989" s="128" t="s">
        <v>83</v>
      </c>
      <c r="J989" s="131" t="n">
        <f aca="false">IF(I989="SI",G989-H989,G989)</f>
        <v>55.4</v>
      </c>
      <c r="K989" s="128" t="s">
        <v>2814</v>
      </c>
      <c r="L989" s="128" t="s">
        <v>166</v>
      </c>
      <c r="M989" s="128" t="s">
        <v>3653</v>
      </c>
      <c r="N989" s="129" t="n">
        <v>45604</v>
      </c>
      <c r="O989" s="130" t="s">
        <v>609</v>
      </c>
      <c r="P989" s="128" t="s">
        <v>610</v>
      </c>
      <c r="Q989" s="128" t="s">
        <v>610</v>
      </c>
      <c r="R989" s="128" t="s">
        <v>77</v>
      </c>
      <c r="S989" s="130" t="s">
        <v>78</v>
      </c>
      <c r="T989" s="128" t="s">
        <v>124</v>
      </c>
      <c r="U989" s="128" t="n">
        <v>470</v>
      </c>
      <c r="V989" s="128" t="n">
        <v>4</v>
      </c>
      <c r="W989" s="128" t="n">
        <v>8</v>
      </c>
      <c r="X989" s="128" t="n">
        <v>2024</v>
      </c>
      <c r="Y989" s="128" t="n">
        <v>293</v>
      </c>
      <c r="Z989" s="128" t="n">
        <v>0</v>
      </c>
      <c r="AA989" s="129" t="n">
        <v>45607</v>
      </c>
      <c r="AB989" s="128" t="s">
        <v>3654</v>
      </c>
      <c r="AC989" s="129" t="n">
        <v>45607</v>
      </c>
      <c r="AD989" s="132" t="n">
        <v>45634</v>
      </c>
      <c r="AE989" s="132" t="n">
        <v>45607</v>
      </c>
      <c r="AF989" s="137" t="n">
        <f aca="false">AE989-AD989</f>
        <v>-27</v>
      </c>
      <c r="AG989" s="134" t="n">
        <f aca="false">IF(AI989="SI",0,J989)</f>
        <v>55.4</v>
      </c>
      <c r="AH989" s="135" t="n">
        <f aca="false">AG989*AF989</f>
        <v>-1495.8</v>
      </c>
      <c r="AI989" s="136" t="s">
        <v>71</v>
      </c>
    </row>
    <row r="990" customFormat="false" ht="15" hidden="false" customHeight="false" outlineLevel="0" collapsed="false">
      <c r="A990" s="128" t="n">
        <v>2024</v>
      </c>
      <c r="B990" s="128" t="n">
        <v>878</v>
      </c>
      <c r="C990" s="129" t="n">
        <v>45607</v>
      </c>
      <c r="D990" s="130" t="s">
        <v>3655</v>
      </c>
      <c r="E990" s="129" t="n">
        <v>45596</v>
      </c>
      <c r="F990" s="130" t="s">
        <v>3656</v>
      </c>
      <c r="G990" s="131" t="n">
        <v>21.4</v>
      </c>
      <c r="H990" s="131" t="n">
        <v>3.86</v>
      </c>
      <c r="I990" s="128" t="s">
        <v>83</v>
      </c>
      <c r="J990" s="131" t="n">
        <f aca="false">IF(I990="SI",G990-H990,G990)</f>
        <v>17.54</v>
      </c>
      <c r="K990" s="128" t="s">
        <v>165</v>
      </c>
      <c r="L990" s="128" t="s">
        <v>166</v>
      </c>
      <c r="M990" s="128" t="s">
        <v>3657</v>
      </c>
      <c r="N990" s="129" t="n">
        <v>45607</v>
      </c>
      <c r="O990" s="130" t="s">
        <v>168</v>
      </c>
      <c r="P990" s="128" t="s">
        <v>169</v>
      </c>
      <c r="Q990" s="128"/>
      <c r="R990" s="128" t="s">
        <v>170</v>
      </c>
      <c r="S990" s="130" t="s">
        <v>171</v>
      </c>
      <c r="T990" s="128" t="s">
        <v>172</v>
      </c>
      <c r="U990" s="128" t="n">
        <v>1120</v>
      </c>
      <c r="V990" s="128" t="n">
        <v>3</v>
      </c>
      <c r="W990" s="128" t="n">
        <v>2</v>
      </c>
      <c r="X990" s="128" t="n">
        <v>2024</v>
      </c>
      <c r="Y990" s="128" t="n">
        <v>79</v>
      </c>
      <c r="Z990" s="128" t="n">
        <v>0</v>
      </c>
      <c r="AA990" s="129" t="n">
        <v>45607</v>
      </c>
      <c r="AB990" s="128" t="s">
        <v>3658</v>
      </c>
      <c r="AC990" s="129" t="n">
        <v>45607</v>
      </c>
      <c r="AD990" s="132" t="n">
        <v>45636</v>
      </c>
      <c r="AE990" s="132" t="n">
        <v>45608</v>
      </c>
      <c r="AF990" s="137" t="n">
        <f aca="false">AE990-AD990</f>
        <v>-28</v>
      </c>
      <c r="AG990" s="134" t="n">
        <f aca="false">IF(AI990="SI",0,J990)</f>
        <v>17.54</v>
      </c>
      <c r="AH990" s="135" t="n">
        <f aca="false">AG990*AF990</f>
        <v>-491.12</v>
      </c>
      <c r="AI990" s="136" t="s">
        <v>71</v>
      </c>
    </row>
    <row r="991" customFormat="false" ht="15" hidden="false" customHeight="false" outlineLevel="0" collapsed="false">
      <c r="A991" s="128" t="n">
        <v>2024</v>
      </c>
      <c r="B991" s="128" t="n">
        <v>879</v>
      </c>
      <c r="C991" s="129" t="n">
        <v>45607</v>
      </c>
      <c r="D991" s="130" t="s">
        <v>3659</v>
      </c>
      <c r="E991" s="129" t="n">
        <v>45596</v>
      </c>
      <c r="F991" s="130" t="s">
        <v>3660</v>
      </c>
      <c r="G991" s="131" t="n">
        <v>1682.87</v>
      </c>
      <c r="H991" s="131" t="n">
        <v>303.47</v>
      </c>
      <c r="I991" s="128" t="s">
        <v>83</v>
      </c>
      <c r="J991" s="131" t="n">
        <f aca="false">IF(I991="SI",G991-H991,G991)</f>
        <v>1379.4</v>
      </c>
      <c r="K991" s="128" t="s">
        <v>2562</v>
      </c>
      <c r="L991" s="128" t="s">
        <v>166</v>
      </c>
      <c r="M991" s="128" t="s">
        <v>3661</v>
      </c>
      <c r="N991" s="129" t="n">
        <v>45604</v>
      </c>
      <c r="O991" s="130" t="s">
        <v>2564</v>
      </c>
      <c r="P991" s="128" t="s">
        <v>2565</v>
      </c>
      <c r="Q991" s="128"/>
      <c r="R991" s="128" t="s">
        <v>170</v>
      </c>
      <c r="S991" s="130" t="s">
        <v>171</v>
      </c>
      <c r="T991" s="128" t="s">
        <v>397</v>
      </c>
      <c r="U991" s="128" t="n">
        <v>8270</v>
      </c>
      <c r="V991" s="128" t="n">
        <v>1</v>
      </c>
      <c r="W991" s="128" t="n">
        <v>1</v>
      </c>
      <c r="X991" s="128" t="n">
        <v>2024</v>
      </c>
      <c r="Y991" s="128" t="n">
        <v>85</v>
      </c>
      <c r="Z991" s="128" t="n">
        <v>0</v>
      </c>
      <c r="AA991" s="129" t="n">
        <v>45607</v>
      </c>
      <c r="AB991" s="128" t="s">
        <v>621</v>
      </c>
      <c r="AC991" s="129" t="n">
        <v>45607</v>
      </c>
      <c r="AD991" s="132" t="n">
        <v>45634</v>
      </c>
      <c r="AE991" s="132" t="n">
        <v>45607</v>
      </c>
      <c r="AF991" s="137" t="n">
        <f aca="false">AE991-AD991</f>
        <v>-27</v>
      </c>
      <c r="AG991" s="134" t="n">
        <f aca="false">IF(AI991="SI",0,J991)</f>
        <v>1379.4</v>
      </c>
      <c r="AH991" s="135" t="n">
        <f aca="false">AG991*AF991</f>
        <v>-37243.8</v>
      </c>
      <c r="AI991" s="136" t="s">
        <v>71</v>
      </c>
    </row>
    <row r="992" customFormat="false" ht="15" hidden="false" customHeight="false" outlineLevel="0" collapsed="false">
      <c r="A992" s="128" t="n">
        <v>2024</v>
      </c>
      <c r="B992" s="128" t="n">
        <v>880</v>
      </c>
      <c r="C992" s="129" t="n">
        <v>45607</v>
      </c>
      <c r="D992" s="130" t="s">
        <v>3662</v>
      </c>
      <c r="E992" s="129" t="n">
        <v>45602</v>
      </c>
      <c r="F992" s="130" t="s">
        <v>3663</v>
      </c>
      <c r="G992" s="131" t="n">
        <v>116.83</v>
      </c>
      <c r="H992" s="131" t="n">
        <v>21.07</v>
      </c>
      <c r="I992" s="128" t="s">
        <v>83</v>
      </c>
      <c r="J992" s="131" t="n">
        <f aca="false">IF(I992="SI",G992-H992,G992)</f>
        <v>95.76</v>
      </c>
      <c r="K992" s="128" t="s">
        <v>1080</v>
      </c>
      <c r="L992" s="128" t="s">
        <v>166</v>
      </c>
      <c r="M992" s="128" t="s">
        <v>3664</v>
      </c>
      <c r="N992" s="129" t="n">
        <v>45603</v>
      </c>
      <c r="O992" s="130" t="s">
        <v>609</v>
      </c>
      <c r="P992" s="128" t="s">
        <v>610</v>
      </c>
      <c r="Q992" s="128" t="s">
        <v>610</v>
      </c>
      <c r="R992" s="128" t="s">
        <v>77</v>
      </c>
      <c r="S992" s="130" t="s">
        <v>78</v>
      </c>
      <c r="T992" s="128" t="s">
        <v>150</v>
      </c>
      <c r="U992" s="128" t="n">
        <v>2890</v>
      </c>
      <c r="V992" s="128" t="n">
        <v>1</v>
      </c>
      <c r="W992" s="128" t="n">
        <v>1</v>
      </c>
      <c r="X992" s="128" t="n">
        <v>2024</v>
      </c>
      <c r="Y992" s="128" t="n">
        <v>135</v>
      </c>
      <c r="Z992" s="128" t="n">
        <v>0</v>
      </c>
      <c r="AA992" s="129" t="n">
        <v>45607</v>
      </c>
      <c r="AB992" s="128" t="s">
        <v>3539</v>
      </c>
      <c r="AC992" s="129" t="n">
        <v>45607</v>
      </c>
      <c r="AD992" s="132" t="n">
        <v>45633</v>
      </c>
      <c r="AE992" s="132" t="n">
        <v>45607</v>
      </c>
      <c r="AF992" s="137" t="n">
        <f aca="false">AE992-AD992</f>
        <v>-26</v>
      </c>
      <c r="AG992" s="134" t="n">
        <f aca="false">IF(AI992="SI",0,J992)</f>
        <v>95.76</v>
      </c>
      <c r="AH992" s="135" t="n">
        <f aca="false">AG992*AF992</f>
        <v>-2489.76</v>
      </c>
      <c r="AI992" s="136" t="s">
        <v>71</v>
      </c>
    </row>
    <row r="993" customFormat="false" ht="15" hidden="false" customHeight="false" outlineLevel="0" collapsed="false">
      <c r="A993" s="128" t="n">
        <v>2024</v>
      </c>
      <c r="B993" s="128" t="n">
        <v>881</v>
      </c>
      <c r="C993" s="129" t="n">
        <v>45607</v>
      </c>
      <c r="D993" s="130" t="s">
        <v>3665</v>
      </c>
      <c r="E993" s="129" t="n">
        <v>45604</v>
      </c>
      <c r="F993" s="130" t="s">
        <v>3666</v>
      </c>
      <c r="G993" s="131" t="n">
        <v>67.59</v>
      </c>
      <c r="H993" s="131" t="n">
        <v>12.19</v>
      </c>
      <c r="I993" s="128" t="s">
        <v>83</v>
      </c>
      <c r="J993" s="131" t="n">
        <f aca="false">IF(I993="SI",G993-H993,G993)</f>
        <v>55.4</v>
      </c>
      <c r="K993" s="128" t="s">
        <v>2814</v>
      </c>
      <c r="L993" s="128" t="s">
        <v>166</v>
      </c>
      <c r="M993" s="128" t="s">
        <v>3667</v>
      </c>
      <c r="N993" s="129" t="n">
        <v>45604</v>
      </c>
      <c r="O993" s="130" t="s">
        <v>609</v>
      </c>
      <c r="P993" s="128" t="s">
        <v>610</v>
      </c>
      <c r="Q993" s="128" t="s">
        <v>610</v>
      </c>
      <c r="R993" s="128" t="s">
        <v>77</v>
      </c>
      <c r="S993" s="130" t="s">
        <v>78</v>
      </c>
      <c r="T993" s="128" t="s">
        <v>90</v>
      </c>
      <c r="U993" s="128" t="n">
        <v>140</v>
      </c>
      <c r="V993" s="128" t="n">
        <v>4</v>
      </c>
      <c r="W993" s="128" t="n">
        <v>4</v>
      </c>
      <c r="X993" s="128" t="n">
        <v>2024</v>
      </c>
      <c r="Y993" s="128" t="n">
        <v>290</v>
      </c>
      <c r="Z993" s="128" t="n">
        <v>0</v>
      </c>
      <c r="AA993" s="129" t="n">
        <v>45607</v>
      </c>
      <c r="AB993" s="128" t="s">
        <v>3668</v>
      </c>
      <c r="AC993" s="129" t="n">
        <v>45607</v>
      </c>
      <c r="AD993" s="132" t="n">
        <v>45634</v>
      </c>
      <c r="AE993" s="132" t="n">
        <v>45607</v>
      </c>
      <c r="AF993" s="137" t="n">
        <f aca="false">AE993-AD993</f>
        <v>-27</v>
      </c>
      <c r="AG993" s="134" t="n">
        <f aca="false">IF(AI993="SI",0,J993)</f>
        <v>55.4</v>
      </c>
      <c r="AH993" s="135" t="n">
        <f aca="false">AG993*AF993</f>
        <v>-1495.8</v>
      </c>
      <c r="AI993" s="136" t="s">
        <v>71</v>
      </c>
    </row>
    <row r="994" customFormat="false" ht="15" hidden="false" customHeight="false" outlineLevel="0" collapsed="false">
      <c r="A994" s="128" t="n">
        <v>2024</v>
      </c>
      <c r="B994" s="128" t="n">
        <v>882</v>
      </c>
      <c r="C994" s="129" t="n">
        <v>45607</v>
      </c>
      <c r="D994" s="130" t="s">
        <v>3669</v>
      </c>
      <c r="E994" s="129" t="n">
        <v>45604</v>
      </c>
      <c r="F994" s="130" t="s">
        <v>3670</v>
      </c>
      <c r="G994" s="131" t="n">
        <v>76.28</v>
      </c>
      <c r="H994" s="131" t="n">
        <v>13.76</v>
      </c>
      <c r="I994" s="128" t="s">
        <v>83</v>
      </c>
      <c r="J994" s="131" t="n">
        <f aca="false">IF(I994="SI",G994-H994,G994)</f>
        <v>62.52</v>
      </c>
      <c r="K994" s="128" t="s">
        <v>2814</v>
      </c>
      <c r="L994" s="128" t="s">
        <v>166</v>
      </c>
      <c r="M994" s="128" t="s">
        <v>3671</v>
      </c>
      <c r="N994" s="129" t="n">
        <v>45604</v>
      </c>
      <c r="O994" s="130" t="s">
        <v>609</v>
      </c>
      <c r="P994" s="128" t="s">
        <v>610</v>
      </c>
      <c r="Q994" s="128" t="s">
        <v>610</v>
      </c>
      <c r="R994" s="128" t="s">
        <v>77</v>
      </c>
      <c r="S994" s="130" t="s">
        <v>78</v>
      </c>
      <c r="T994" s="128" t="s">
        <v>515</v>
      </c>
      <c r="U994" s="128" t="n">
        <v>2340</v>
      </c>
      <c r="V994" s="128" t="n">
        <v>2</v>
      </c>
      <c r="W994" s="128" t="n">
        <v>2</v>
      </c>
      <c r="X994" s="128" t="n">
        <v>2024</v>
      </c>
      <c r="Y994" s="128" t="n">
        <v>295</v>
      </c>
      <c r="Z994" s="128" t="n">
        <v>0</v>
      </c>
      <c r="AA994" s="129" t="n">
        <v>45607</v>
      </c>
      <c r="AB994" s="128" t="s">
        <v>3646</v>
      </c>
      <c r="AC994" s="129" t="n">
        <v>45607</v>
      </c>
      <c r="AD994" s="132" t="n">
        <v>45634</v>
      </c>
      <c r="AE994" s="132" t="n">
        <v>45607</v>
      </c>
      <c r="AF994" s="137" t="n">
        <f aca="false">AE994-AD994</f>
        <v>-27</v>
      </c>
      <c r="AG994" s="134" t="n">
        <f aca="false">IF(AI994="SI",0,J994)</f>
        <v>62.52</v>
      </c>
      <c r="AH994" s="135" t="n">
        <f aca="false">AG994*AF994</f>
        <v>-1688.04</v>
      </c>
      <c r="AI994" s="136" t="s">
        <v>71</v>
      </c>
    </row>
    <row r="995" customFormat="false" ht="15" hidden="false" customHeight="false" outlineLevel="0" collapsed="false">
      <c r="A995" s="128" t="n">
        <v>2024</v>
      </c>
      <c r="B995" s="128" t="n">
        <v>883</v>
      </c>
      <c r="C995" s="129" t="n">
        <v>45607</v>
      </c>
      <c r="D995" s="130" t="s">
        <v>3672</v>
      </c>
      <c r="E995" s="129" t="n">
        <v>45604</v>
      </c>
      <c r="F995" s="130" t="s">
        <v>3673</v>
      </c>
      <c r="G995" s="131" t="n">
        <v>465.77</v>
      </c>
      <c r="H995" s="131" t="n">
        <v>84.04</v>
      </c>
      <c r="I995" s="128" t="s">
        <v>83</v>
      </c>
      <c r="J995" s="131" t="n">
        <f aca="false">IF(I995="SI",G995-H995,G995)</f>
        <v>381.73</v>
      </c>
      <c r="K995" s="128" t="s">
        <v>2814</v>
      </c>
      <c r="L995" s="128" t="s">
        <v>166</v>
      </c>
      <c r="M995" s="128" t="s">
        <v>3674</v>
      </c>
      <c r="N995" s="129" t="n">
        <v>45604</v>
      </c>
      <c r="O995" s="130" t="s">
        <v>609</v>
      </c>
      <c r="P995" s="128" t="s">
        <v>610</v>
      </c>
      <c r="Q995" s="128" t="s">
        <v>610</v>
      </c>
      <c r="R995" s="128" t="s">
        <v>77</v>
      </c>
      <c r="S995" s="130" t="s">
        <v>78</v>
      </c>
      <c r="T995" s="128" t="s">
        <v>90</v>
      </c>
      <c r="U995" s="128" t="n">
        <v>140</v>
      </c>
      <c r="V995" s="128" t="n">
        <v>4</v>
      </c>
      <c r="W995" s="128" t="n">
        <v>4</v>
      </c>
      <c r="X995" s="128" t="n">
        <v>2024</v>
      </c>
      <c r="Y995" s="128" t="n">
        <v>290</v>
      </c>
      <c r="Z995" s="128" t="n">
        <v>0</v>
      </c>
      <c r="AA995" s="129" t="n">
        <v>45607</v>
      </c>
      <c r="AB995" s="128" t="s">
        <v>3668</v>
      </c>
      <c r="AC995" s="129" t="n">
        <v>45607</v>
      </c>
      <c r="AD995" s="132" t="n">
        <v>45634</v>
      </c>
      <c r="AE995" s="132" t="n">
        <v>45607</v>
      </c>
      <c r="AF995" s="137" t="n">
        <f aca="false">AE995-AD995</f>
        <v>-27</v>
      </c>
      <c r="AG995" s="134" t="n">
        <f aca="false">IF(AI995="SI",0,J995)</f>
        <v>381.73</v>
      </c>
      <c r="AH995" s="135" t="n">
        <f aca="false">AG995*AF995</f>
        <v>-10306.71</v>
      </c>
      <c r="AI995" s="136" t="s">
        <v>71</v>
      </c>
    </row>
    <row r="996" customFormat="false" ht="15" hidden="false" customHeight="false" outlineLevel="0" collapsed="false">
      <c r="A996" s="128" t="n">
        <v>2024</v>
      </c>
      <c r="B996" s="128" t="n">
        <v>884</v>
      </c>
      <c r="C996" s="129" t="n">
        <v>45607</v>
      </c>
      <c r="D996" s="130" t="s">
        <v>3675</v>
      </c>
      <c r="E996" s="129" t="n">
        <v>45604</v>
      </c>
      <c r="F996" s="130" t="s">
        <v>3676</v>
      </c>
      <c r="G996" s="131" t="n">
        <v>1357.15</v>
      </c>
      <c r="H996" s="131" t="n">
        <v>244.73</v>
      </c>
      <c r="I996" s="128" t="s">
        <v>83</v>
      </c>
      <c r="J996" s="131" t="n">
        <f aca="false">IF(I996="SI",G996-H996,G996)</f>
        <v>1112.42</v>
      </c>
      <c r="K996" s="128" t="s">
        <v>2814</v>
      </c>
      <c r="L996" s="128" t="s">
        <v>166</v>
      </c>
      <c r="M996" s="128" t="s">
        <v>3677</v>
      </c>
      <c r="N996" s="129" t="n">
        <v>45604</v>
      </c>
      <c r="O996" s="130" t="s">
        <v>609</v>
      </c>
      <c r="P996" s="128" t="s">
        <v>610</v>
      </c>
      <c r="Q996" s="128" t="s">
        <v>610</v>
      </c>
      <c r="R996" s="128" t="s">
        <v>77</v>
      </c>
      <c r="S996" s="130" t="s">
        <v>78</v>
      </c>
      <c r="T996" s="128" t="s">
        <v>90</v>
      </c>
      <c r="U996" s="128" t="n">
        <v>140</v>
      </c>
      <c r="V996" s="128" t="n">
        <v>4</v>
      </c>
      <c r="W996" s="128" t="n">
        <v>4</v>
      </c>
      <c r="X996" s="128" t="n">
        <v>2024</v>
      </c>
      <c r="Y996" s="128" t="n">
        <v>290</v>
      </c>
      <c r="Z996" s="128" t="n">
        <v>0</v>
      </c>
      <c r="AA996" s="129" t="n">
        <v>45607</v>
      </c>
      <c r="AB996" s="128" t="s">
        <v>3668</v>
      </c>
      <c r="AC996" s="129" t="n">
        <v>45607</v>
      </c>
      <c r="AD996" s="132" t="n">
        <v>45634</v>
      </c>
      <c r="AE996" s="132" t="n">
        <v>45607</v>
      </c>
      <c r="AF996" s="137" t="n">
        <f aca="false">AE996-AD996</f>
        <v>-27</v>
      </c>
      <c r="AG996" s="134" t="n">
        <f aca="false">IF(AI996="SI",0,J996)</f>
        <v>1112.42</v>
      </c>
      <c r="AH996" s="135" t="n">
        <f aca="false">AG996*AF996</f>
        <v>-30035.34</v>
      </c>
      <c r="AI996" s="136" t="s">
        <v>71</v>
      </c>
    </row>
    <row r="997" customFormat="false" ht="15" hidden="false" customHeight="false" outlineLevel="0" collapsed="false">
      <c r="A997" s="128" t="n">
        <v>2024</v>
      </c>
      <c r="B997" s="128" t="n">
        <v>885</v>
      </c>
      <c r="C997" s="129" t="n">
        <v>45607</v>
      </c>
      <c r="D997" s="130" t="s">
        <v>3678</v>
      </c>
      <c r="E997" s="129" t="n">
        <v>45596</v>
      </c>
      <c r="F997" s="130" t="s">
        <v>3679</v>
      </c>
      <c r="G997" s="131" t="n">
        <v>1677.5</v>
      </c>
      <c r="H997" s="131" t="n">
        <v>302.5</v>
      </c>
      <c r="I997" s="128" t="s">
        <v>83</v>
      </c>
      <c r="J997" s="131" t="n">
        <f aca="false">IF(I997="SI",G997-H997,G997)</f>
        <v>1375</v>
      </c>
      <c r="K997" s="128" t="s">
        <v>480</v>
      </c>
      <c r="L997" s="128" t="s">
        <v>166</v>
      </c>
      <c r="M997" s="128" t="s">
        <v>3680</v>
      </c>
      <c r="N997" s="129" t="n">
        <v>45605</v>
      </c>
      <c r="O997" s="130" t="s">
        <v>482</v>
      </c>
      <c r="P997" s="128" t="s">
        <v>483</v>
      </c>
      <c r="Q997" s="128"/>
      <c r="R997" s="128" t="s">
        <v>114</v>
      </c>
      <c r="S997" s="130" t="s">
        <v>115</v>
      </c>
      <c r="T997" s="128" t="s">
        <v>124</v>
      </c>
      <c r="U997" s="128" t="n">
        <v>470</v>
      </c>
      <c r="V997" s="128" t="n">
        <v>4</v>
      </c>
      <c r="W997" s="128" t="n">
        <v>12</v>
      </c>
      <c r="X997" s="128" t="n">
        <v>2024</v>
      </c>
      <c r="Y997" s="128" t="n">
        <v>294</v>
      </c>
      <c r="Z997" s="128" t="n">
        <v>0</v>
      </c>
      <c r="AA997" s="129" t="n">
        <v>45608</v>
      </c>
      <c r="AB997" s="128" t="s">
        <v>2137</v>
      </c>
      <c r="AC997" s="129" t="n">
        <v>45608</v>
      </c>
      <c r="AD997" s="132" t="n">
        <v>45635</v>
      </c>
      <c r="AE997" s="132" t="n">
        <v>45608</v>
      </c>
      <c r="AF997" s="137" t="n">
        <f aca="false">AE997-AD997</f>
        <v>-27</v>
      </c>
      <c r="AG997" s="134" t="n">
        <f aca="false">IF(AI997="SI",0,J997)</f>
        <v>1375</v>
      </c>
      <c r="AH997" s="135" t="n">
        <f aca="false">AG997*AF997</f>
        <v>-37125</v>
      </c>
      <c r="AI997" s="136" t="s">
        <v>71</v>
      </c>
    </row>
    <row r="998" customFormat="false" ht="15" hidden="false" customHeight="false" outlineLevel="0" collapsed="false">
      <c r="A998" s="128" t="n">
        <v>2024</v>
      </c>
      <c r="B998" s="128" t="n">
        <v>886</v>
      </c>
      <c r="C998" s="129" t="n">
        <v>45608</v>
      </c>
      <c r="D998" s="130" t="s">
        <v>3681</v>
      </c>
      <c r="E998" s="129" t="n">
        <v>45608</v>
      </c>
      <c r="F998" s="130" t="s">
        <v>3682</v>
      </c>
      <c r="G998" s="131" t="n">
        <v>1098</v>
      </c>
      <c r="H998" s="131" t="n">
        <v>198</v>
      </c>
      <c r="I998" s="128" t="s">
        <v>83</v>
      </c>
      <c r="J998" s="131" t="n">
        <f aca="false">IF(I998="SI",G998-H998,G998)</f>
        <v>900</v>
      </c>
      <c r="K998" s="128" t="s">
        <v>436</v>
      </c>
      <c r="L998" s="128" t="s">
        <v>166</v>
      </c>
      <c r="M998" s="128" t="s">
        <v>3683</v>
      </c>
      <c r="N998" s="129" t="n">
        <v>45608</v>
      </c>
      <c r="O998" s="130" t="s">
        <v>438</v>
      </c>
      <c r="P998" s="128" t="s">
        <v>439</v>
      </c>
      <c r="Q998" s="128" t="s">
        <v>440</v>
      </c>
      <c r="R998" s="128" t="s">
        <v>77</v>
      </c>
      <c r="S998" s="130" t="s">
        <v>78</v>
      </c>
      <c r="T998" s="128" t="s">
        <v>90</v>
      </c>
      <c r="U998" s="128" t="n">
        <v>140</v>
      </c>
      <c r="V998" s="128" t="n">
        <v>14</v>
      </c>
      <c r="W998" s="128" t="n">
        <v>1</v>
      </c>
      <c r="X998" s="128" t="n">
        <v>2024</v>
      </c>
      <c r="Y998" s="128" t="n">
        <v>132</v>
      </c>
      <c r="Z998" s="128" t="n">
        <v>0</v>
      </c>
      <c r="AA998" s="129" t="n">
        <v>45609</v>
      </c>
      <c r="AB998" s="128" t="s">
        <v>3684</v>
      </c>
      <c r="AC998" s="129" t="n">
        <v>45609</v>
      </c>
      <c r="AD998" s="132" t="n">
        <v>45638</v>
      </c>
      <c r="AE998" s="132" t="n">
        <v>45609</v>
      </c>
      <c r="AF998" s="137" t="n">
        <f aca="false">AE998-AD998</f>
        <v>-29</v>
      </c>
      <c r="AG998" s="134" t="n">
        <f aca="false">IF(AI998="SI",0,J998)</f>
        <v>900</v>
      </c>
      <c r="AH998" s="135" t="n">
        <f aca="false">AG998*AF998</f>
        <v>-26100</v>
      </c>
      <c r="AI998" s="136" t="s">
        <v>71</v>
      </c>
    </row>
    <row r="999" customFormat="false" ht="15" hidden="false" customHeight="false" outlineLevel="0" collapsed="false">
      <c r="A999" s="128" t="n">
        <v>2024</v>
      </c>
      <c r="B999" s="128" t="n">
        <v>887</v>
      </c>
      <c r="C999" s="129" t="n">
        <v>45608</v>
      </c>
      <c r="D999" s="130" t="s">
        <v>1820</v>
      </c>
      <c r="E999" s="129" t="n">
        <v>45608</v>
      </c>
      <c r="F999" s="130" t="s">
        <v>3685</v>
      </c>
      <c r="G999" s="131" t="n">
        <v>3067.08</v>
      </c>
      <c r="H999" s="131" t="n">
        <v>553.08</v>
      </c>
      <c r="I999" s="128" t="s">
        <v>83</v>
      </c>
      <c r="J999" s="131" t="n">
        <f aca="false">IF(I999="SI",G999-H999,G999)</f>
        <v>2514</v>
      </c>
      <c r="K999" s="128" t="s">
        <v>3686</v>
      </c>
      <c r="L999" s="128" t="s">
        <v>166</v>
      </c>
      <c r="M999" s="128" t="s">
        <v>185</v>
      </c>
      <c r="N999" s="129" t="n">
        <v>45608</v>
      </c>
      <c r="O999" s="130" t="s">
        <v>159</v>
      </c>
      <c r="P999" s="128" t="s">
        <v>160</v>
      </c>
      <c r="Q999" s="128"/>
      <c r="R999" s="128" t="s">
        <v>170</v>
      </c>
      <c r="S999" s="130" t="s">
        <v>171</v>
      </c>
      <c r="T999" s="128" t="s">
        <v>397</v>
      </c>
      <c r="U999" s="128" t="n">
        <v>8270</v>
      </c>
      <c r="V999" s="128" t="n">
        <v>1</v>
      </c>
      <c r="W999" s="128" t="n">
        <v>1</v>
      </c>
      <c r="X999" s="128" t="n">
        <v>2024</v>
      </c>
      <c r="Y999" s="128" t="n">
        <v>312</v>
      </c>
      <c r="Z999" s="128" t="n">
        <v>0</v>
      </c>
      <c r="AA999" s="129" t="n">
        <v>45608</v>
      </c>
      <c r="AB999" s="128" t="s">
        <v>3687</v>
      </c>
      <c r="AC999" s="129" t="n">
        <v>45608</v>
      </c>
      <c r="AD999" s="132" t="n">
        <v>45638</v>
      </c>
      <c r="AE999" s="132" t="n">
        <v>45609</v>
      </c>
      <c r="AF999" s="137" t="n">
        <f aca="false">AE999-AD999</f>
        <v>-29</v>
      </c>
      <c r="AG999" s="134" t="n">
        <f aca="false">IF(AI999="SI",0,J999)</f>
        <v>2514</v>
      </c>
      <c r="AH999" s="135" t="n">
        <f aca="false">AG999*AF999</f>
        <v>-72906</v>
      </c>
      <c r="AI999" s="136" t="s">
        <v>71</v>
      </c>
    </row>
    <row r="1000" customFormat="false" ht="15" hidden="false" customHeight="false" outlineLevel="0" collapsed="false">
      <c r="A1000" s="128" t="n">
        <v>2024</v>
      </c>
      <c r="B1000" s="128" t="n">
        <v>888</v>
      </c>
      <c r="C1000" s="129" t="n">
        <v>45608</v>
      </c>
      <c r="D1000" s="130" t="s">
        <v>3441</v>
      </c>
      <c r="E1000" s="129" t="n">
        <v>45608</v>
      </c>
      <c r="F1000" s="130" t="s">
        <v>3688</v>
      </c>
      <c r="G1000" s="131" t="n">
        <v>4046.98</v>
      </c>
      <c r="H1000" s="131" t="n">
        <v>729.78</v>
      </c>
      <c r="I1000" s="128" t="s">
        <v>83</v>
      </c>
      <c r="J1000" s="131" t="n">
        <f aca="false">IF(I1000="SI",G1000-H1000,G1000)</f>
        <v>3317.2</v>
      </c>
      <c r="K1000" s="128" t="s">
        <v>3689</v>
      </c>
      <c r="L1000" s="128" t="s">
        <v>166</v>
      </c>
      <c r="M1000" s="128" t="s">
        <v>3690</v>
      </c>
      <c r="N1000" s="129" t="n">
        <v>45608</v>
      </c>
      <c r="O1000" s="130" t="s">
        <v>159</v>
      </c>
      <c r="P1000" s="128" t="s">
        <v>160</v>
      </c>
      <c r="Q1000" s="128"/>
      <c r="R1000" s="128" t="s">
        <v>170</v>
      </c>
      <c r="S1000" s="130" t="s">
        <v>171</v>
      </c>
      <c r="T1000" s="128" t="s">
        <v>397</v>
      </c>
      <c r="U1000" s="128" t="n">
        <v>8270</v>
      </c>
      <c r="V1000" s="128" t="n">
        <v>1</v>
      </c>
      <c r="W1000" s="128" t="n">
        <v>1</v>
      </c>
      <c r="X1000" s="128" t="n">
        <v>2024</v>
      </c>
      <c r="Y1000" s="128" t="n">
        <v>313</v>
      </c>
      <c r="Z1000" s="128" t="n">
        <v>0</v>
      </c>
      <c r="AA1000" s="129" t="n">
        <v>45608</v>
      </c>
      <c r="AB1000" s="128" t="s">
        <v>3691</v>
      </c>
      <c r="AC1000" s="129" t="n">
        <v>45608</v>
      </c>
      <c r="AD1000" s="132" t="n">
        <v>45638</v>
      </c>
      <c r="AE1000" s="132" t="n">
        <v>45609</v>
      </c>
      <c r="AF1000" s="137" t="n">
        <f aca="false">AE1000-AD1000</f>
        <v>-29</v>
      </c>
      <c r="AG1000" s="134" t="n">
        <f aca="false">IF(AI1000="SI",0,J1000)</f>
        <v>3317.2</v>
      </c>
      <c r="AH1000" s="135" t="n">
        <f aca="false">AG1000*AF1000</f>
        <v>-96198.8</v>
      </c>
      <c r="AI1000" s="136" t="s">
        <v>71</v>
      </c>
    </row>
    <row r="1001" customFormat="false" ht="15" hidden="false" customHeight="false" outlineLevel="0" collapsed="false">
      <c r="A1001" s="128" t="n">
        <v>2024</v>
      </c>
      <c r="B1001" s="128" t="n">
        <v>889</v>
      </c>
      <c r="C1001" s="129" t="n">
        <v>45609</v>
      </c>
      <c r="D1001" s="130" t="s">
        <v>3692</v>
      </c>
      <c r="E1001" s="129" t="n">
        <v>45596</v>
      </c>
      <c r="F1001" s="130" t="s">
        <v>3693</v>
      </c>
      <c r="G1001" s="131" t="n">
        <v>9397.13</v>
      </c>
      <c r="H1001" s="131" t="n">
        <v>361.43</v>
      </c>
      <c r="I1001" s="128" t="s">
        <v>83</v>
      </c>
      <c r="J1001" s="131" t="n">
        <f aca="false">IF(I1001="SI",G1001-H1001,G1001)</f>
        <v>9035.7</v>
      </c>
      <c r="K1001" s="128" t="s">
        <v>3230</v>
      </c>
      <c r="L1001" s="128" t="s">
        <v>166</v>
      </c>
      <c r="M1001" s="128" t="s">
        <v>3694</v>
      </c>
      <c r="N1001" s="129" t="n">
        <v>45604</v>
      </c>
      <c r="O1001" s="130" t="s">
        <v>3232</v>
      </c>
      <c r="P1001" s="128" t="s">
        <v>3233</v>
      </c>
      <c r="Q1001" s="128"/>
      <c r="R1001" s="128" t="s">
        <v>88</v>
      </c>
      <c r="S1001" s="130" t="s">
        <v>89</v>
      </c>
      <c r="T1001" s="128" t="s">
        <v>354</v>
      </c>
      <c r="U1001" s="128" t="n">
        <v>1900</v>
      </c>
      <c r="V1001" s="128" t="n">
        <v>3</v>
      </c>
      <c r="W1001" s="128" t="n">
        <v>1</v>
      </c>
      <c r="X1001" s="128" t="n">
        <v>2024</v>
      </c>
      <c r="Y1001" s="128" t="n">
        <v>321</v>
      </c>
      <c r="Z1001" s="128" t="n">
        <v>0</v>
      </c>
      <c r="AA1001" s="129" t="n">
        <v>45609</v>
      </c>
      <c r="AB1001" s="128" t="s">
        <v>3695</v>
      </c>
      <c r="AC1001" s="129" t="n">
        <v>45609</v>
      </c>
      <c r="AD1001" s="132" t="n">
        <v>45634</v>
      </c>
      <c r="AE1001" s="132" t="n">
        <v>45609</v>
      </c>
      <c r="AF1001" s="137" t="n">
        <f aca="false">AE1001-AD1001</f>
        <v>-25</v>
      </c>
      <c r="AG1001" s="134" t="n">
        <f aca="false">IF(AI1001="SI",0,J1001)</f>
        <v>9035.7</v>
      </c>
      <c r="AH1001" s="135" t="n">
        <f aca="false">AG1001*AF1001</f>
        <v>-225892.5</v>
      </c>
      <c r="AI1001" s="136" t="s">
        <v>71</v>
      </c>
    </row>
    <row r="1002" customFormat="false" ht="15" hidden="false" customHeight="false" outlineLevel="0" collapsed="false">
      <c r="A1002" s="128" t="n">
        <v>2024</v>
      </c>
      <c r="B1002" s="128" t="n">
        <v>890</v>
      </c>
      <c r="C1002" s="129" t="n">
        <v>45610</v>
      </c>
      <c r="D1002" s="130" t="s">
        <v>3696</v>
      </c>
      <c r="E1002" s="129" t="n">
        <v>45608</v>
      </c>
      <c r="F1002" s="130" t="s">
        <v>3697</v>
      </c>
      <c r="G1002" s="131" t="n">
        <v>3904</v>
      </c>
      <c r="H1002" s="131" t="n">
        <v>704</v>
      </c>
      <c r="I1002" s="128" t="s">
        <v>83</v>
      </c>
      <c r="J1002" s="131" t="n">
        <f aca="false">IF(I1002="SI",G1002-H1002,G1002)</f>
        <v>3200</v>
      </c>
      <c r="K1002" s="128" t="s">
        <v>1306</v>
      </c>
      <c r="L1002" s="128" t="s">
        <v>166</v>
      </c>
      <c r="M1002" s="128" t="s">
        <v>3698</v>
      </c>
      <c r="N1002" s="129" t="n">
        <v>45609</v>
      </c>
      <c r="O1002" s="130" t="s">
        <v>130</v>
      </c>
      <c r="P1002" s="128" t="s">
        <v>131</v>
      </c>
      <c r="Q1002" s="128" t="s">
        <v>131</v>
      </c>
      <c r="R1002" s="128" t="s">
        <v>77</v>
      </c>
      <c r="S1002" s="130" t="s">
        <v>78</v>
      </c>
      <c r="T1002" s="128" t="s">
        <v>79</v>
      </c>
      <c r="U1002" s="128" t="n">
        <v>250</v>
      </c>
      <c r="V1002" s="128" t="n">
        <v>1</v>
      </c>
      <c r="W1002" s="128" t="n">
        <v>1</v>
      </c>
      <c r="X1002" s="128" t="n">
        <v>2024</v>
      </c>
      <c r="Y1002" s="128" t="n">
        <v>136</v>
      </c>
      <c r="Z1002" s="128" t="n">
        <v>0</v>
      </c>
      <c r="AA1002" s="129" t="n">
        <v>45610</v>
      </c>
      <c r="AB1002" s="128" t="s">
        <v>3699</v>
      </c>
      <c r="AC1002" s="129" t="n">
        <v>45610</v>
      </c>
      <c r="AD1002" s="132" t="n">
        <v>45639</v>
      </c>
      <c r="AE1002" s="132" t="n">
        <v>45614</v>
      </c>
      <c r="AF1002" s="137" t="n">
        <f aca="false">AE1002-AD1002</f>
        <v>-25</v>
      </c>
      <c r="AG1002" s="134" t="n">
        <f aca="false">IF(AI1002="SI",0,J1002)</f>
        <v>3200</v>
      </c>
      <c r="AH1002" s="135" t="n">
        <f aca="false">AG1002*AF1002</f>
        <v>-80000</v>
      </c>
      <c r="AI1002" s="136" t="s">
        <v>71</v>
      </c>
    </row>
    <row r="1003" customFormat="false" ht="15" hidden="false" customHeight="false" outlineLevel="0" collapsed="false">
      <c r="A1003" s="128" t="n">
        <v>2024</v>
      </c>
      <c r="B1003" s="128" t="n">
        <v>891</v>
      </c>
      <c r="C1003" s="129" t="n">
        <v>45610</v>
      </c>
      <c r="D1003" s="130" t="s">
        <v>3700</v>
      </c>
      <c r="E1003" s="129" t="n">
        <v>45610</v>
      </c>
      <c r="F1003" s="130" t="s">
        <v>3701</v>
      </c>
      <c r="G1003" s="131" t="n">
        <v>7895.29</v>
      </c>
      <c r="H1003" s="131" t="n">
        <v>1423.74</v>
      </c>
      <c r="I1003" s="128" t="s">
        <v>83</v>
      </c>
      <c r="J1003" s="131" t="n">
        <f aca="false">IF(I1003="SI",G1003-H1003,G1003)</f>
        <v>6471.55</v>
      </c>
      <c r="K1003" s="128" t="s">
        <v>3702</v>
      </c>
      <c r="L1003" s="128" t="s">
        <v>166</v>
      </c>
      <c r="M1003" s="128" t="s">
        <v>326</v>
      </c>
      <c r="N1003" s="129" t="n">
        <v>45610</v>
      </c>
      <c r="O1003" s="130" t="s">
        <v>3703</v>
      </c>
      <c r="P1003" s="128" t="s">
        <v>3704</v>
      </c>
      <c r="Q1003" s="128"/>
      <c r="R1003" s="128" t="s">
        <v>114</v>
      </c>
      <c r="S1003" s="130" t="s">
        <v>115</v>
      </c>
      <c r="T1003" s="128" t="s">
        <v>3705</v>
      </c>
      <c r="U1003" s="128" t="n">
        <v>7130</v>
      </c>
      <c r="V1003" s="128" t="n">
        <v>2</v>
      </c>
      <c r="W1003" s="128" t="n">
        <v>2</v>
      </c>
      <c r="X1003" s="128" t="n">
        <v>2024</v>
      </c>
      <c r="Y1003" s="128" t="n">
        <v>273</v>
      </c>
      <c r="Z1003" s="128" t="n">
        <v>0</v>
      </c>
      <c r="AA1003" s="129" t="n">
        <v>45615</v>
      </c>
      <c r="AB1003" s="128" t="s">
        <v>3706</v>
      </c>
      <c r="AC1003" s="129" t="n">
        <v>45615</v>
      </c>
      <c r="AD1003" s="132" t="n">
        <v>45640</v>
      </c>
      <c r="AE1003" s="132" t="n">
        <v>45615</v>
      </c>
      <c r="AF1003" s="137" t="n">
        <f aca="false">AE1003-AD1003</f>
        <v>-25</v>
      </c>
      <c r="AG1003" s="134" t="n">
        <f aca="false">IF(AI1003="SI",0,J1003)</f>
        <v>6471.55</v>
      </c>
      <c r="AH1003" s="135" t="n">
        <f aca="false">AG1003*AF1003</f>
        <v>-161788.75</v>
      </c>
      <c r="AI1003" s="136" t="s">
        <v>71</v>
      </c>
    </row>
    <row r="1004" customFormat="false" ht="15" hidden="false" customHeight="false" outlineLevel="0" collapsed="false">
      <c r="A1004" s="128" t="n">
        <v>2024</v>
      </c>
      <c r="B1004" s="128" t="n">
        <v>892</v>
      </c>
      <c r="C1004" s="129" t="n">
        <v>45610</v>
      </c>
      <c r="D1004" s="130" t="s">
        <v>3707</v>
      </c>
      <c r="E1004" s="129" t="n">
        <v>45609</v>
      </c>
      <c r="F1004" s="130" t="s">
        <v>3708</v>
      </c>
      <c r="G1004" s="131" t="n">
        <v>257.97</v>
      </c>
      <c r="H1004" s="131" t="n">
        <v>9.92</v>
      </c>
      <c r="I1004" s="128" t="s">
        <v>83</v>
      </c>
      <c r="J1004" s="131" t="n">
        <f aca="false">IF(I1004="SI",G1004-H1004,G1004)</f>
        <v>248.05</v>
      </c>
      <c r="K1004" s="128" t="s">
        <v>3709</v>
      </c>
      <c r="L1004" s="128" t="s">
        <v>166</v>
      </c>
      <c r="M1004" s="128" t="s">
        <v>258</v>
      </c>
      <c r="N1004" s="129" t="n">
        <v>45610</v>
      </c>
      <c r="O1004" s="130" t="s">
        <v>1021</v>
      </c>
      <c r="P1004" s="128" t="s">
        <v>1022</v>
      </c>
      <c r="Q1004" s="128"/>
      <c r="R1004" s="128" t="s">
        <v>77</v>
      </c>
      <c r="S1004" s="130" t="s">
        <v>78</v>
      </c>
      <c r="T1004" s="128" t="s">
        <v>79</v>
      </c>
      <c r="U1004" s="128" t="n">
        <v>250</v>
      </c>
      <c r="V1004" s="128" t="n">
        <v>8</v>
      </c>
      <c r="W1004" s="128" t="n">
        <v>1</v>
      </c>
      <c r="X1004" s="128" t="n">
        <v>2024</v>
      </c>
      <c r="Y1004" s="128" t="n">
        <v>372</v>
      </c>
      <c r="Z1004" s="128" t="n">
        <v>0</v>
      </c>
      <c r="AA1004" s="129" t="n">
        <v>45614</v>
      </c>
      <c r="AB1004" s="128" t="s">
        <v>3710</v>
      </c>
      <c r="AC1004" s="129" t="n">
        <v>45614</v>
      </c>
      <c r="AD1004" s="132" t="n">
        <v>45640</v>
      </c>
      <c r="AE1004" s="132" t="n">
        <v>45615</v>
      </c>
      <c r="AF1004" s="137" t="n">
        <f aca="false">AE1004-AD1004</f>
        <v>-25</v>
      </c>
      <c r="AG1004" s="134" t="n">
        <f aca="false">IF(AI1004="SI",0,J1004)</f>
        <v>248.05</v>
      </c>
      <c r="AH1004" s="135" t="n">
        <f aca="false">AG1004*AF1004</f>
        <v>-6201.25</v>
      </c>
      <c r="AI1004" s="136" t="s">
        <v>71</v>
      </c>
    </row>
    <row r="1005" customFormat="false" ht="15" hidden="false" customHeight="false" outlineLevel="0" collapsed="false">
      <c r="A1005" s="128" t="n">
        <v>2024</v>
      </c>
      <c r="B1005" s="128" t="n">
        <v>893</v>
      </c>
      <c r="C1005" s="129" t="n">
        <v>45610</v>
      </c>
      <c r="D1005" s="130" t="s">
        <v>3711</v>
      </c>
      <c r="E1005" s="129" t="n">
        <v>45576</v>
      </c>
      <c r="F1005" s="130" t="s">
        <v>3712</v>
      </c>
      <c r="G1005" s="131" t="n">
        <v>45</v>
      </c>
      <c r="H1005" s="131" t="n">
        <v>0</v>
      </c>
      <c r="I1005" s="128" t="s">
        <v>83</v>
      </c>
      <c r="J1005" s="131" t="n">
        <f aca="false">IF(I1005="SI",G1005-H1005,G1005)</f>
        <v>45</v>
      </c>
      <c r="K1005" s="128"/>
      <c r="L1005" s="128" t="s">
        <v>166</v>
      </c>
      <c r="M1005" s="128" t="s">
        <v>3713</v>
      </c>
      <c r="N1005" s="129" t="n">
        <v>45580</v>
      </c>
      <c r="O1005" s="130" t="s">
        <v>3714</v>
      </c>
      <c r="P1005" s="128" t="s">
        <v>3715</v>
      </c>
      <c r="Q1005" s="128" t="s">
        <v>3716</v>
      </c>
      <c r="R1005" s="128" t="s">
        <v>77</v>
      </c>
      <c r="S1005" s="130" t="s">
        <v>78</v>
      </c>
      <c r="T1005" s="128" t="s">
        <v>79</v>
      </c>
      <c r="U1005" s="128" t="n">
        <v>250</v>
      </c>
      <c r="V1005" s="128" t="n">
        <v>2</v>
      </c>
      <c r="W1005" s="128" t="n">
        <v>1</v>
      </c>
      <c r="X1005" s="128" t="n">
        <v>2024</v>
      </c>
      <c r="Y1005" s="128" t="n">
        <v>138</v>
      </c>
      <c r="Z1005" s="128" t="n">
        <v>0</v>
      </c>
      <c r="AA1005" s="129"/>
      <c r="AB1005" s="128" t="s">
        <v>3717</v>
      </c>
      <c r="AC1005" s="129" t="n">
        <v>45629</v>
      </c>
      <c r="AD1005" s="132" t="n">
        <v>45610</v>
      </c>
      <c r="AE1005" s="132" t="n">
        <v>45607</v>
      </c>
      <c r="AF1005" s="137" t="n">
        <f aca="false">AE1005-AD1005</f>
        <v>-3</v>
      </c>
      <c r="AG1005" s="134" t="n">
        <f aca="false">IF(AI1005="SI",0,J1005)</f>
        <v>45</v>
      </c>
      <c r="AH1005" s="135" t="n">
        <f aca="false">AG1005*AF1005</f>
        <v>-135</v>
      </c>
      <c r="AI1005" s="136" t="s">
        <v>71</v>
      </c>
    </row>
    <row r="1006" customFormat="false" ht="15" hidden="false" customHeight="false" outlineLevel="0" collapsed="false">
      <c r="A1006" s="128" t="n">
        <v>2024</v>
      </c>
      <c r="B1006" s="128" t="n">
        <v>893</v>
      </c>
      <c r="C1006" s="129" t="n">
        <v>45610</v>
      </c>
      <c r="D1006" s="130" t="s">
        <v>3711</v>
      </c>
      <c r="E1006" s="129" t="n">
        <v>45576</v>
      </c>
      <c r="F1006" s="130" t="s">
        <v>3712</v>
      </c>
      <c r="G1006" s="131" t="n">
        <v>9.9</v>
      </c>
      <c r="H1006" s="131" t="n">
        <v>9.9</v>
      </c>
      <c r="I1006" s="128" t="s">
        <v>83</v>
      </c>
      <c r="J1006" s="131" t="n">
        <f aca="false">IF(I1006="SI",G1006-H1006,G1006)</f>
        <v>0</v>
      </c>
      <c r="K1006" s="128"/>
      <c r="L1006" s="128" t="s">
        <v>166</v>
      </c>
      <c r="M1006" s="128" t="s">
        <v>3713</v>
      </c>
      <c r="N1006" s="129" t="n">
        <v>45580</v>
      </c>
      <c r="O1006" s="130" t="s">
        <v>3714</v>
      </c>
      <c r="P1006" s="128" t="s">
        <v>3715</v>
      </c>
      <c r="Q1006" s="128" t="s">
        <v>3716</v>
      </c>
      <c r="R1006" s="128" t="s">
        <v>77</v>
      </c>
      <c r="S1006" s="130" t="s">
        <v>78</v>
      </c>
      <c r="T1006" s="128" t="s">
        <v>79</v>
      </c>
      <c r="U1006" s="128" t="n">
        <v>250</v>
      </c>
      <c r="V1006" s="128" t="n">
        <v>2</v>
      </c>
      <c r="W1006" s="128" t="n">
        <v>1</v>
      </c>
      <c r="X1006" s="128" t="n">
        <v>2024</v>
      </c>
      <c r="Y1006" s="128" t="n">
        <v>138</v>
      </c>
      <c r="Z1006" s="128" t="n">
        <v>0</v>
      </c>
      <c r="AA1006" s="129"/>
      <c r="AB1006" s="128" t="s">
        <v>3718</v>
      </c>
      <c r="AC1006" s="129" t="n">
        <v>45629</v>
      </c>
      <c r="AD1006" s="132" t="n">
        <v>45610</v>
      </c>
      <c r="AE1006" s="132" t="n">
        <v>45629</v>
      </c>
      <c r="AF1006" s="137" t="n">
        <f aca="false">AE1006-AD1006</f>
        <v>19</v>
      </c>
      <c r="AG1006" s="134" t="n">
        <f aca="false">IF(AI1006="SI",0,J1006)</f>
        <v>0</v>
      </c>
      <c r="AH1006" s="135" t="n">
        <f aca="false">AG1006*AF1006</f>
        <v>0</v>
      </c>
      <c r="AI1006" s="136" t="s">
        <v>71</v>
      </c>
    </row>
    <row r="1007" customFormat="false" ht="15" hidden="false" customHeight="false" outlineLevel="0" collapsed="false">
      <c r="A1007" s="128" t="n">
        <v>2024</v>
      </c>
      <c r="B1007" s="128" t="n">
        <v>894</v>
      </c>
      <c r="C1007" s="129" t="n">
        <v>45610</v>
      </c>
      <c r="D1007" s="130" t="s">
        <v>3719</v>
      </c>
      <c r="E1007" s="129" t="n">
        <v>45576</v>
      </c>
      <c r="F1007" s="130" t="s">
        <v>3712</v>
      </c>
      <c r="G1007" s="131" t="n">
        <v>46.36</v>
      </c>
      <c r="H1007" s="131" t="n">
        <v>0</v>
      </c>
      <c r="I1007" s="128" t="s">
        <v>83</v>
      </c>
      <c r="J1007" s="131" t="n">
        <f aca="false">IF(I1007="SI",G1007-H1007,G1007)</f>
        <v>46.36</v>
      </c>
      <c r="K1007" s="128"/>
      <c r="L1007" s="128" t="s">
        <v>166</v>
      </c>
      <c r="M1007" s="128" t="s">
        <v>3720</v>
      </c>
      <c r="N1007" s="129" t="n">
        <v>45580</v>
      </c>
      <c r="O1007" s="130" t="s">
        <v>3714</v>
      </c>
      <c r="P1007" s="128" t="s">
        <v>3715</v>
      </c>
      <c r="Q1007" s="128" t="s">
        <v>3716</v>
      </c>
      <c r="R1007" s="128" t="s">
        <v>77</v>
      </c>
      <c r="S1007" s="130" t="s">
        <v>78</v>
      </c>
      <c r="T1007" s="128" t="s">
        <v>79</v>
      </c>
      <c r="U1007" s="128" t="n">
        <v>250</v>
      </c>
      <c r="V1007" s="128" t="n">
        <v>2</v>
      </c>
      <c r="W1007" s="128" t="n">
        <v>1</v>
      </c>
      <c r="X1007" s="128" t="n">
        <v>2024</v>
      </c>
      <c r="Y1007" s="128" t="n">
        <v>138</v>
      </c>
      <c r="Z1007" s="128" t="n">
        <v>0</v>
      </c>
      <c r="AA1007" s="129"/>
      <c r="AB1007" s="128" t="s">
        <v>3721</v>
      </c>
      <c r="AC1007" s="129" t="n">
        <v>45629</v>
      </c>
      <c r="AD1007" s="132" t="n">
        <v>45610</v>
      </c>
      <c r="AE1007" s="132" t="n">
        <v>45607</v>
      </c>
      <c r="AF1007" s="137" t="n">
        <f aca="false">AE1007-AD1007</f>
        <v>-3</v>
      </c>
      <c r="AG1007" s="134" t="n">
        <f aca="false">IF(AI1007="SI",0,J1007)</f>
        <v>46.36</v>
      </c>
      <c r="AH1007" s="135" t="n">
        <f aca="false">AG1007*AF1007</f>
        <v>-139.08</v>
      </c>
      <c r="AI1007" s="136" t="s">
        <v>71</v>
      </c>
    </row>
    <row r="1008" customFormat="false" ht="15" hidden="false" customHeight="false" outlineLevel="0" collapsed="false">
      <c r="A1008" s="128" t="n">
        <v>2024</v>
      </c>
      <c r="B1008" s="128" t="n">
        <v>894</v>
      </c>
      <c r="C1008" s="129" t="n">
        <v>45610</v>
      </c>
      <c r="D1008" s="130" t="s">
        <v>3719</v>
      </c>
      <c r="E1008" s="129" t="n">
        <v>45576</v>
      </c>
      <c r="F1008" s="130" t="s">
        <v>3712</v>
      </c>
      <c r="G1008" s="131" t="n">
        <v>10.2</v>
      </c>
      <c r="H1008" s="131" t="n">
        <v>10.2</v>
      </c>
      <c r="I1008" s="128" t="s">
        <v>83</v>
      </c>
      <c r="J1008" s="131" t="n">
        <f aca="false">IF(I1008="SI",G1008-H1008,G1008)</f>
        <v>0</v>
      </c>
      <c r="K1008" s="128"/>
      <c r="L1008" s="128" t="s">
        <v>166</v>
      </c>
      <c r="M1008" s="128" t="s">
        <v>3720</v>
      </c>
      <c r="N1008" s="129" t="n">
        <v>45580</v>
      </c>
      <c r="O1008" s="130" t="s">
        <v>3714</v>
      </c>
      <c r="P1008" s="128" t="s">
        <v>3715</v>
      </c>
      <c r="Q1008" s="128" t="s">
        <v>3716</v>
      </c>
      <c r="R1008" s="128" t="s">
        <v>77</v>
      </c>
      <c r="S1008" s="130" t="s">
        <v>78</v>
      </c>
      <c r="T1008" s="128" t="s">
        <v>79</v>
      </c>
      <c r="U1008" s="128" t="n">
        <v>250</v>
      </c>
      <c r="V1008" s="128" t="n">
        <v>2</v>
      </c>
      <c r="W1008" s="128" t="n">
        <v>1</v>
      </c>
      <c r="X1008" s="128" t="n">
        <v>2024</v>
      </c>
      <c r="Y1008" s="128" t="n">
        <v>138</v>
      </c>
      <c r="Z1008" s="128" t="n">
        <v>0</v>
      </c>
      <c r="AA1008" s="129"/>
      <c r="AB1008" s="128" t="s">
        <v>478</v>
      </c>
      <c r="AC1008" s="129" t="n">
        <v>45629</v>
      </c>
      <c r="AD1008" s="132" t="n">
        <v>45610</v>
      </c>
      <c r="AE1008" s="132" t="n">
        <v>45629</v>
      </c>
      <c r="AF1008" s="137" t="n">
        <f aca="false">AE1008-AD1008</f>
        <v>19</v>
      </c>
      <c r="AG1008" s="134" t="n">
        <f aca="false">IF(AI1008="SI",0,J1008)</f>
        <v>0</v>
      </c>
      <c r="AH1008" s="135" t="n">
        <f aca="false">AG1008*AF1008</f>
        <v>0</v>
      </c>
      <c r="AI1008" s="136" t="s">
        <v>71</v>
      </c>
    </row>
    <row r="1009" customFormat="false" ht="15" hidden="false" customHeight="false" outlineLevel="0" collapsed="false">
      <c r="A1009" s="128" t="n">
        <v>2024</v>
      </c>
      <c r="B1009" s="128" t="n">
        <v>895</v>
      </c>
      <c r="C1009" s="129" t="n">
        <v>45614</v>
      </c>
      <c r="D1009" s="130" t="s">
        <v>3722</v>
      </c>
      <c r="E1009" s="129" t="n">
        <v>45609</v>
      </c>
      <c r="F1009" s="130" t="s">
        <v>3723</v>
      </c>
      <c r="G1009" s="131" t="n">
        <v>12.58</v>
      </c>
      <c r="H1009" s="131" t="n">
        <v>0.48</v>
      </c>
      <c r="I1009" s="128" t="s">
        <v>83</v>
      </c>
      <c r="J1009" s="131" t="n">
        <f aca="false">IF(I1009="SI",G1009-H1009,G1009)</f>
        <v>12.1</v>
      </c>
      <c r="K1009" s="128" t="s">
        <v>1019</v>
      </c>
      <c r="L1009" s="128" t="s">
        <v>166</v>
      </c>
      <c r="M1009" s="128" t="s">
        <v>3724</v>
      </c>
      <c r="N1009" s="129" t="n">
        <v>45611</v>
      </c>
      <c r="O1009" s="130" t="s">
        <v>1021</v>
      </c>
      <c r="P1009" s="128" t="s">
        <v>1022</v>
      </c>
      <c r="Q1009" s="128"/>
      <c r="R1009" s="128" t="s">
        <v>77</v>
      </c>
      <c r="S1009" s="130" t="s">
        <v>78</v>
      </c>
      <c r="T1009" s="128" t="s">
        <v>79</v>
      </c>
      <c r="U1009" s="128" t="n">
        <v>250</v>
      </c>
      <c r="V1009" s="128" t="n">
        <v>8</v>
      </c>
      <c r="W1009" s="128" t="n">
        <v>1</v>
      </c>
      <c r="X1009" s="128" t="n">
        <v>2024</v>
      </c>
      <c r="Y1009" s="128" t="n">
        <v>67</v>
      </c>
      <c r="Z1009" s="128" t="n">
        <v>0</v>
      </c>
      <c r="AA1009" s="129" t="n">
        <v>45614</v>
      </c>
      <c r="AB1009" s="128" t="s">
        <v>3725</v>
      </c>
      <c r="AC1009" s="129" t="n">
        <v>45614</v>
      </c>
      <c r="AD1009" s="132" t="n">
        <v>45641</v>
      </c>
      <c r="AE1009" s="132" t="n">
        <v>45615</v>
      </c>
      <c r="AF1009" s="137" t="n">
        <f aca="false">AE1009-AD1009</f>
        <v>-26</v>
      </c>
      <c r="AG1009" s="134" t="n">
        <f aca="false">IF(AI1009="SI",0,J1009)</f>
        <v>12.1</v>
      </c>
      <c r="AH1009" s="135" t="n">
        <f aca="false">AG1009*AF1009</f>
        <v>-314.6</v>
      </c>
      <c r="AI1009" s="136" t="s">
        <v>71</v>
      </c>
    </row>
    <row r="1010" customFormat="false" ht="15" hidden="false" customHeight="false" outlineLevel="0" collapsed="false">
      <c r="A1010" s="128" t="n">
        <v>2024</v>
      </c>
      <c r="B1010" s="128" t="n">
        <v>896</v>
      </c>
      <c r="C1010" s="129" t="n">
        <v>45614</v>
      </c>
      <c r="D1010" s="130" t="s">
        <v>3726</v>
      </c>
      <c r="E1010" s="129" t="n">
        <v>45608</v>
      </c>
      <c r="F1010" s="130" t="s">
        <v>3727</v>
      </c>
      <c r="G1010" s="131" t="n">
        <v>976</v>
      </c>
      <c r="H1010" s="131" t="n">
        <v>176</v>
      </c>
      <c r="I1010" s="128" t="s">
        <v>83</v>
      </c>
      <c r="J1010" s="131" t="n">
        <f aca="false">IF(I1010="SI",G1010-H1010,G1010)</f>
        <v>800</v>
      </c>
      <c r="K1010" s="128" t="s">
        <v>3728</v>
      </c>
      <c r="L1010" s="128" t="s">
        <v>166</v>
      </c>
      <c r="M1010" s="128" t="s">
        <v>154</v>
      </c>
      <c r="N1010" s="129" t="n">
        <v>45612</v>
      </c>
      <c r="O1010" s="130" t="s">
        <v>3729</v>
      </c>
      <c r="P1010" s="128" t="s">
        <v>3730</v>
      </c>
      <c r="Q1010" s="128"/>
      <c r="R1010" s="128" t="s">
        <v>170</v>
      </c>
      <c r="S1010" s="130" t="s">
        <v>171</v>
      </c>
      <c r="T1010" s="128" t="s">
        <v>397</v>
      </c>
      <c r="U1010" s="128" t="n">
        <v>8270</v>
      </c>
      <c r="V1010" s="128" t="n">
        <v>1</v>
      </c>
      <c r="W1010" s="128" t="n">
        <v>1</v>
      </c>
      <c r="X1010" s="128" t="n">
        <v>2024</v>
      </c>
      <c r="Y1010" s="128" t="n">
        <v>309</v>
      </c>
      <c r="Z1010" s="128" t="n">
        <v>0</v>
      </c>
      <c r="AA1010" s="129" t="n">
        <v>45614</v>
      </c>
      <c r="AB1010" s="128" t="s">
        <v>3731</v>
      </c>
      <c r="AC1010" s="129" t="n">
        <v>45615</v>
      </c>
      <c r="AD1010" s="132" t="n">
        <v>45642</v>
      </c>
      <c r="AE1010" s="132" t="n">
        <v>45615</v>
      </c>
      <c r="AF1010" s="137" t="n">
        <f aca="false">AE1010-AD1010</f>
        <v>-27</v>
      </c>
      <c r="AG1010" s="134" t="n">
        <f aca="false">IF(AI1010="SI",0,J1010)</f>
        <v>800</v>
      </c>
      <c r="AH1010" s="135" t="n">
        <f aca="false">AG1010*AF1010</f>
        <v>-21600</v>
      </c>
      <c r="AI1010" s="136" t="s">
        <v>71</v>
      </c>
    </row>
    <row r="1011" customFormat="false" ht="15" hidden="false" customHeight="false" outlineLevel="0" collapsed="false">
      <c r="A1011" s="128" t="n">
        <v>2024</v>
      </c>
      <c r="B1011" s="128" t="n">
        <v>897</v>
      </c>
      <c r="C1011" s="129" t="n">
        <v>45614</v>
      </c>
      <c r="D1011" s="130" t="s">
        <v>3732</v>
      </c>
      <c r="E1011" s="129" t="n">
        <v>45608</v>
      </c>
      <c r="F1011" s="130" t="s">
        <v>3733</v>
      </c>
      <c r="G1011" s="131" t="n">
        <v>319.64</v>
      </c>
      <c r="H1011" s="131" t="n">
        <v>57.64</v>
      </c>
      <c r="I1011" s="128" t="s">
        <v>83</v>
      </c>
      <c r="J1011" s="131" t="n">
        <f aca="false">IF(I1011="SI",G1011-H1011,G1011)</f>
        <v>262</v>
      </c>
      <c r="K1011" s="128" t="s">
        <v>3734</v>
      </c>
      <c r="L1011" s="128" t="s">
        <v>166</v>
      </c>
      <c r="M1011" s="128" t="s">
        <v>146</v>
      </c>
      <c r="N1011" s="129" t="n">
        <v>45612</v>
      </c>
      <c r="O1011" s="130" t="s">
        <v>3729</v>
      </c>
      <c r="P1011" s="128" t="s">
        <v>3730</v>
      </c>
      <c r="Q1011" s="128"/>
      <c r="R1011" s="128" t="s">
        <v>170</v>
      </c>
      <c r="S1011" s="130" t="s">
        <v>171</v>
      </c>
      <c r="T1011" s="128" t="s">
        <v>397</v>
      </c>
      <c r="U1011" s="128" t="n">
        <v>8270</v>
      </c>
      <c r="V1011" s="128" t="n">
        <v>1</v>
      </c>
      <c r="W1011" s="128" t="n">
        <v>1</v>
      </c>
      <c r="X1011" s="128" t="n">
        <v>2024</v>
      </c>
      <c r="Y1011" s="128" t="n">
        <v>385</v>
      </c>
      <c r="Z1011" s="128" t="n">
        <v>0</v>
      </c>
      <c r="AA1011" s="129" t="n">
        <v>45614</v>
      </c>
      <c r="AB1011" s="128" t="s">
        <v>3735</v>
      </c>
      <c r="AC1011" s="129" t="n">
        <v>45615</v>
      </c>
      <c r="AD1011" s="132" t="n">
        <v>45642</v>
      </c>
      <c r="AE1011" s="132" t="n">
        <v>45615</v>
      </c>
      <c r="AF1011" s="137" t="n">
        <f aca="false">AE1011-AD1011</f>
        <v>-27</v>
      </c>
      <c r="AG1011" s="134" t="n">
        <f aca="false">IF(AI1011="SI",0,J1011)</f>
        <v>262</v>
      </c>
      <c r="AH1011" s="135" t="n">
        <f aca="false">AG1011*AF1011</f>
        <v>-7074</v>
      </c>
      <c r="AI1011" s="136" t="s">
        <v>71</v>
      </c>
    </row>
    <row r="1012" customFormat="false" ht="15" hidden="false" customHeight="false" outlineLevel="0" collapsed="false">
      <c r="A1012" s="128" t="n">
        <v>2024</v>
      </c>
      <c r="B1012" s="128" t="n">
        <v>898</v>
      </c>
      <c r="C1012" s="129" t="n">
        <v>45614</v>
      </c>
      <c r="D1012" s="130" t="s">
        <v>2421</v>
      </c>
      <c r="E1012" s="129" t="n">
        <v>45610</v>
      </c>
      <c r="F1012" s="130" t="s">
        <v>3736</v>
      </c>
      <c r="G1012" s="131" t="n">
        <v>8540</v>
      </c>
      <c r="H1012" s="131" t="n">
        <v>1540</v>
      </c>
      <c r="I1012" s="128" t="s">
        <v>83</v>
      </c>
      <c r="J1012" s="131" t="n">
        <f aca="false">IF(I1012="SI",G1012-H1012,G1012)</f>
        <v>7000</v>
      </c>
      <c r="K1012" s="128" t="s">
        <v>3737</v>
      </c>
      <c r="L1012" s="128" t="s">
        <v>166</v>
      </c>
      <c r="M1012" s="128" t="s">
        <v>3738</v>
      </c>
      <c r="N1012" s="129" t="n">
        <v>45611</v>
      </c>
      <c r="O1012" s="130" t="s">
        <v>952</v>
      </c>
      <c r="P1012" s="128" t="s">
        <v>953</v>
      </c>
      <c r="Q1012" s="128"/>
      <c r="R1012" s="128" t="s">
        <v>114</v>
      </c>
      <c r="S1012" s="130" t="s">
        <v>115</v>
      </c>
      <c r="T1012" s="128" t="s">
        <v>1618</v>
      </c>
      <c r="U1012" s="128" t="n">
        <v>7030</v>
      </c>
      <c r="V1012" s="128" t="n">
        <v>1</v>
      </c>
      <c r="W1012" s="128" t="n">
        <v>1</v>
      </c>
      <c r="X1012" s="128" t="n">
        <v>2024</v>
      </c>
      <c r="Y1012" s="128" t="n">
        <v>380</v>
      </c>
      <c r="Z1012" s="128" t="n">
        <v>0</v>
      </c>
      <c r="AA1012" s="129" t="n">
        <v>45615</v>
      </c>
      <c r="AB1012" s="128" t="s">
        <v>3739</v>
      </c>
      <c r="AC1012" s="129" t="n">
        <v>45615</v>
      </c>
      <c r="AD1012" s="132" t="n">
        <v>45641</v>
      </c>
      <c r="AE1012" s="132" t="n">
        <v>45615</v>
      </c>
      <c r="AF1012" s="137" t="n">
        <f aca="false">AE1012-AD1012</f>
        <v>-26</v>
      </c>
      <c r="AG1012" s="134" t="n">
        <f aca="false">IF(AI1012="SI",0,J1012)</f>
        <v>7000</v>
      </c>
      <c r="AH1012" s="135" t="n">
        <f aca="false">AG1012*AF1012</f>
        <v>-182000</v>
      </c>
      <c r="AI1012" s="136" t="s">
        <v>71</v>
      </c>
    </row>
    <row r="1013" customFormat="false" ht="15" hidden="false" customHeight="false" outlineLevel="0" collapsed="false">
      <c r="A1013" s="128" t="n">
        <v>2024</v>
      </c>
      <c r="B1013" s="128" t="n">
        <v>899</v>
      </c>
      <c r="C1013" s="129" t="n">
        <v>45614</v>
      </c>
      <c r="D1013" s="130" t="s">
        <v>2435</v>
      </c>
      <c r="E1013" s="129" t="n">
        <v>45610</v>
      </c>
      <c r="F1013" s="130" t="s">
        <v>3740</v>
      </c>
      <c r="G1013" s="131" t="n">
        <v>2138.51</v>
      </c>
      <c r="H1013" s="131" t="n">
        <v>385.63</v>
      </c>
      <c r="I1013" s="128" t="s">
        <v>83</v>
      </c>
      <c r="J1013" s="131" t="n">
        <f aca="false">IF(I1013="SI",G1013-H1013,G1013)</f>
        <v>1752.88</v>
      </c>
      <c r="K1013" s="128" t="s">
        <v>3741</v>
      </c>
      <c r="L1013" s="128" t="s">
        <v>166</v>
      </c>
      <c r="M1013" s="128" t="s">
        <v>3742</v>
      </c>
      <c r="N1013" s="129" t="n">
        <v>45612</v>
      </c>
      <c r="O1013" s="130" t="s">
        <v>952</v>
      </c>
      <c r="P1013" s="128" t="s">
        <v>953</v>
      </c>
      <c r="Q1013" s="128"/>
      <c r="R1013" s="128" t="s">
        <v>114</v>
      </c>
      <c r="S1013" s="130" t="s">
        <v>115</v>
      </c>
      <c r="T1013" s="128" t="s">
        <v>1618</v>
      </c>
      <c r="U1013" s="128" t="n">
        <v>7030</v>
      </c>
      <c r="V1013" s="128" t="n">
        <v>1</v>
      </c>
      <c r="W1013" s="128" t="n">
        <v>1</v>
      </c>
      <c r="X1013" s="128" t="n">
        <v>2024</v>
      </c>
      <c r="Y1013" s="128" t="n">
        <v>381</v>
      </c>
      <c r="Z1013" s="128" t="n">
        <v>0</v>
      </c>
      <c r="AA1013" s="129" t="n">
        <v>45615</v>
      </c>
      <c r="AB1013" s="128" t="s">
        <v>3743</v>
      </c>
      <c r="AC1013" s="129" t="n">
        <v>45615</v>
      </c>
      <c r="AD1013" s="132" t="n">
        <v>45642</v>
      </c>
      <c r="AE1013" s="132" t="n">
        <v>45615</v>
      </c>
      <c r="AF1013" s="137" t="n">
        <f aca="false">AE1013-AD1013</f>
        <v>-27</v>
      </c>
      <c r="AG1013" s="134" t="n">
        <f aca="false">IF(AI1013="SI",0,J1013)</f>
        <v>1752.88</v>
      </c>
      <c r="AH1013" s="135" t="n">
        <f aca="false">AG1013*AF1013</f>
        <v>-47327.76</v>
      </c>
      <c r="AI1013" s="136" t="s">
        <v>71</v>
      </c>
    </row>
    <row r="1014" customFormat="false" ht="15" hidden="false" customHeight="false" outlineLevel="0" collapsed="false">
      <c r="A1014" s="128" t="n">
        <v>2024</v>
      </c>
      <c r="B1014" s="128" t="n">
        <v>900</v>
      </c>
      <c r="C1014" s="129" t="n">
        <v>45614</v>
      </c>
      <c r="D1014" s="130" t="s">
        <v>2260</v>
      </c>
      <c r="E1014" s="129" t="n">
        <v>45610</v>
      </c>
      <c r="F1014" s="130" t="s">
        <v>3744</v>
      </c>
      <c r="G1014" s="131" t="n">
        <v>975.06</v>
      </c>
      <c r="H1014" s="131" t="n">
        <v>175.83</v>
      </c>
      <c r="I1014" s="128" t="s">
        <v>83</v>
      </c>
      <c r="J1014" s="131" t="n">
        <f aca="false">IF(I1014="SI",G1014-H1014,G1014)</f>
        <v>799.23</v>
      </c>
      <c r="K1014" s="128" t="s">
        <v>3745</v>
      </c>
      <c r="L1014" s="128" t="s">
        <v>166</v>
      </c>
      <c r="M1014" s="128" t="s">
        <v>3746</v>
      </c>
      <c r="N1014" s="129" t="n">
        <v>45612</v>
      </c>
      <c r="O1014" s="130" t="s">
        <v>952</v>
      </c>
      <c r="P1014" s="128" t="s">
        <v>953</v>
      </c>
      <c r="Q1014" s="128"/>
      <c r="R1014" s="128" t="s">
        <v>114</v>
      </c>
      <c r="S1014" s="130" t="s">
        <v>115</v>
      </c>
      <c r="T1014" s="128" t="s">
        <v>1618</v>
      </c>
      <c r="U1014" s="128" t="n">
        <v>7030</v>
      </c>
      <c r="V1014" s="128" t="n">
        <v>1</v>
      </c>
      <c r="W1014" s="128" t="n">
        <v>1</v>
      </c>
      <c r="X1014" s="128" t="n">
        <v>2024</v>
      </c>
      <c r="Y1014" s="128" t="n">
        <v>382</v>
      </c>
      <c r="Z1014" s="128" t="n">
        <v>0</v>
      </c>
      <c r="AA1014" s="129" t="n">
        <v>45615</v>
      </c>
      <c r="AB1014" s="128" t="s">
        <v>939</v>
      </c>
      <c r="AC1014" s="129" t="n">
        <v>45615</v>
      </c>
      <c r="AD1014" s="132" t="n">
        <v>45642</v>
      </c>
      <c r="AE1014" s="132" t="n">
        <v>45615</v>
      </c>
      <c r="AF1014" s="137" t="n">
        <f aca="false">AE1014-AD1014</f>
        <v>-27</v>
      </c>
      <c r="AG1014" s="134" t="n">
        <f aca="false">IF(AI1014="SI",0,J1014)</f>
        <v>799.23</v>
      </c>
      <c r="AH1014" s="135" t="n">
        <f aca="false">AG1014*AF1014</f>
        <v>-21579.21</v>
      </c>
      <c r="AI1014" s="136" t="s">
        <v>71</v>
      </c>
    </row>
    <row r="1015" customFormat="false" ht="15" hidden="false" customHeight="false" outlineLevel="0" collapsed="false">
      <c r="A1015" s="128" t="n">
        <v>2024</v>
      </c>
      <c r="B1015" s="128" t="n">
        <v>901</v>
      </c>
      <c r="C1015" s="129" t="n">
        <v>45614</v>
      </c>
      <c r="D1015" s="130" t="s">
        <v>2243</v>
      </c>
      <c r="E1015" s="129" t="n">
        <v>45610</v>
      </c>
      <c r="F1015" s="130" t="s">
        <v>3747</v>
      </c>
      <c r="G1015" s="131" t="n">
        <v>346.36</v>
      </c>
      <c r="H1015" s="131" t="n">
        <v>62.46</v>
      </c>
      <c r="I1015" s="128" t="s">
        <v>83</v>
      </c>
      <c r="J1015" s="131" t="n">
        <f aca="false">IF(I1015="SI",G1015-H1015,G1015)</f>
        <v>283.9</v>
      </c>
      <c r="K1015" s="128" t="s">
        <v>3748</v>
      </c>
      <c r="L1015" s="128" t="s">
        <v>166</v>
      </c>
      <c r="M1015" s="128" t="s">
        <v>95</v>
      </c>
      <c r="N1015" s="129" t="n">
        <v>45611</v>
      </c>
      <c r="O1015" s="130" t="s">
        <v>952</v>
      </c>
      <c r="P1015" s="128" t="s">
        <v>953</v>
      </c>
      <c r="Q1015" s="128"/>
      <c r="R1015" s="128" t="s">
        <v>114</v>
      </c>
      <c r="S1015" s="130" t="s">
        <v>115</v>
      </c>
      <c r="T1015" s="128" t="s">
        <v>221</v>
      </c>
      <c r="U1015" s="128" t="n">
        <v>1460</v>
      </c>
      <c r="V1015" s="128" t="n">
        <v>2</v>
      </c>
      <c r="W1015" s="128" t="n">
        <v>1</v>
      </c>
      <c r="X1015" s="128" t="n">
        <v>2024</v>
      </c>
      <c r="Y1015" s="128" t="n">
        <v>383</v>
      </c>
      <c r="Z1015" s="128" t="n">
        <v>0</v>
      </c>
      <c r="AA1015" s="129" t="n">
        <v>45615</v>
      </c>
      <c r="AB1015" s="128" t="s">
        <v>3749</v>
      </c>
      <c r="AC1015" s="129" t="n">
        <v>45615</v>
      </c>
      <c r="AD1015" s="132" t="n">
        <v>45641</v>
      </c>
      <c r="AE1015" s="132" t="n">
        <v>45615</v>
      </c>
      <c r="AF1015" s="137" t="n">
        <f aca="false">AE1015-AD1015</f>
        <v>-26</v>
      </c>
      <c r="AG1015" s="134" t="n">
        <f aca="false">IF(AI1015="SI",0,J1015)</f>
        <v>283.9</v>
      </c>
      <c r="AH1015" s="135" t="n">
        <f aca="false">AG1015*AF1015</f>
        <v>-7381.4</v>
      </c>
      <c r="AI1015" s="136" t="s">
        <v>71</v>
      </c>
    </row>
    <row r="1016" customFormat="false" ht="15" hidden="false" customHeight="false" outlineLevel="0" collapsed="false">
      <c r="A1016" s="128" t="n">
        <v>2024</v>
      </c>
      <c r="B1016" s="128" t="n">
        <v>902</v>
      </c>
      <c r="C1016" s="129" t="n">
        <v>45614</v>
      </c>
      <c r="D1016" s="130" t="s">
        <v>2248</v>
      </c>
      <c r="E1016" s="129" t="n">
        <v>45610</v>
      </c>
      <c r="F1016" s="130" t="s">
        <v>3750</v>
      </c>
      <c r="G1016" s="131" t="n">
        <v>341.6</v>
      </c>
      <c r="H1016" s="131" t="n">
        <v>61.6</v>
      </c>
      <c r="I1016" s="128" t="s">
        <v>83</v>
      </c>
      <c r="J1016" s="131" t="n">
        <f aca="false">IF(I1016="SI",G1016-H1016,G1016)</f>
        <v>280</v>
      </c>
      <c r="K1016" s="128" t="s">
        <v>3737</v>
      </c>
      <c r="L1016" s="128" t="s">
        <v>166</v>
      </c>
      <c r="M1016" s="128" t="s">
        <v>3751</v>
      </c>
      <c r="N1016" s="129" t="n">
        <v>45611</v>
      </c>
      <c r="O1016" s="130" t="s">
        <v>952</v>
      </c>
      <c r="P1016" s="128" t="s">
        <v>953</v>
      </c>
      <c r="Q1016" s="128"/>
      <c r="R1016" s="128" t="s">
        <v>114</v>
      </c>
      <c r="S1016" s="130" t="s">
        <v>115</v>
      </c>
      <c r="T1016" s="128" t="s">
        <v>259</v>
      </c>
      <c r="U1016" s="128" t="n">
        <v>1680</v>
      </c>
      <c r="V1016" s="128" t="n">
        <v>3</v>
      </c>
      <c r="W1016" s="128" t="n">
        <v>1</v>
      </c>
      <c r="X1016" s="128" t="n">
        <v>2024</v>
      </c>
      <c r="Y1016" s="128" t="n">
        <v>384</v>
      </c>
      <c r="Z1016" s="128" t="n">
        <v>0</v>
      </c>
      <c r="AA1016" s="129" t="n">
        <v>45615</v>
      </c>
      <c r="AB1016" s="128" t="s">
        <v>3752</v>
      </c>
      <c r="AC1016" s="129" t="n">
        <v>45615</v>
      </c>
      <c r="AD1016" s="132" t="n">
        <v>45641</v>
      </c>
      <c r="AE1016" s="132" t="n">
        <v>45615</v>
      </c>
      <c r="AF1016" s="137" t="n">
        <f aca="false">AE1016-AD1016</f>
        <v>-26</v>
      </c>
      <c r="AG1016" s="134" t="n">
        <f aca="false">IF(AI1016="SI",0,J1016)</f>
        <v>280</v>
      </c>
      <c r="AH1016" s="135" t="n">
        <f aca="false">AG1016*AF1016</f>
        <v>-7280</v>
      </c>
      <c r="AI1016" s="136" t="s">
        <v>71</v>
      </c>
    </row>
    <row r="1017" customFormat="false" ht="15" hidden="false" customHeight="false" outlineLevel="0" collapsed="false">
      <c r="A1017" s="128" t="n">
        <v>2024</v>
      </c>
      <c r="B1017" s="128" t="n">
        <v>903</v>
      </c>
      <c r="C1017" s="129" t="n">
        <v>45616</v>
      </c>
      <c r="D1017" s="130" t="s">
        <v>3753</v>
      </c>
      <c r="E1017" s="129" t="n">
        <v>45614</v>
      </c>
      <c r="F1017" s="130" t="s">
        <v>3754</v>
      </c>
      <c r="G1017" s="131" t="n">
        <v>6497.5</v>
      </c>
      <c r="H1017" s="131" t="n">
        <v>451.44</v>
      </c>
      <c r="I1017" s="128" t="s">
        <v>83</v>
      </c>
      <c r="J1017" s="131" t="n">
        <f aca="false">IF(I1017="SI",G1017-H1017,G1017)</f>
        <v>6046.06</v>
      </c>
      <c r="K1017" s="128" t="s">
        <v>910</v>
      </c>
      <c r="L1017" s="128" t="s">
        <v>166</v>
      </c>
      <c r="M1017" s="128" t="s">
        <v>3755</v>
      </c>
      <c r="N1017" s="129" t="n">
        <v>45615</v>
      </c>
      <c r="O1017" s="130" t="s">
        <v>912</v>
      </c>
      <c r="P1017" s="128" t="s">
        <v>913</v>
      </c>
      <c r="Q1017" s="128" t="s">
        <v>914</v>
      </c>
      <c r="R1017" s="128" t="s">
        <v>88</v>
      </c>
      <c r="S1017" s="130" t="s">
        <v>89</v>
      </c>
      <c r="T1017" s="128" t="s">
        <v>915</v>
      </c>
      <c r="U1017" s="128" t="n">
        <v>4120</v>
      </c>
      <c r="V1017" s="128" t="n">
        <v>3</v>
      </c>
      <c r="W1017" s="128" t="n">
        <v>2</v>
      </c>
      <c r="X1017" s="128" t="n">
        <v>2024</v>
      </c>
      <c r="Y1017" s="128" t="n">
        <v>227</v>
      </c>
      <c r="Z1017" s="128" t="n">
        <v>0</v>
      </c>
      <c r="AA1017" s="129" t="n">
        <v>45616</v>
      </c>
      <c r="AB1017" s="128" t="s">
        <v>3756</v>
      </c>
      <c r="AC1017" s="129" t="n">
        <v>45616</v>
      </c>
      <c r="AD1017" s="132" t="n">
        <v>45645</v>
      </c>
      <c r="AE1017" s="132" t="n">
        <v>45616</v>
      </c>
      <c r="AF1017" s="137" t="n">
        <f aca="false">AE1017-AD1017</f>
        <v>-29</v>
      </c>
      <c r="AG1017" s="134" t="n">
        <f aca="false">IF(AI1017="SI",0,J1017)</f>
        <v>6046.06</v>
      </c>
      <c r="AH1017" s="135" t="n">
        <f aca="false">AG1017*AF1017</f>
        <v>-175335.74</v>
      </c>
      <c r="AI1017" s="136" t="s">
        <v>71</v>
      </c>
    </row>
    <row r="1018" customFormat="false" ht="15" hidden="false" customHeight="false" outlineLevel="0" collapsed="false">
      <c r="A1018" s="128" t="n">
        <v>2024</v>
      </c>
      <c r="B1018" s="128" t="n">
        <v>903</v>
      </c>
      <c r="C1018" s="129" t="n">
        <v>45616</v>
      </c>
      <c r="D1018" s="130" t="s">
        <v>3753</v>
      </c>
      <c r="E1018" s="129" t="n">
        <v>45614</v>
      </c>
      <c r="F1018" s="130" t="s">
        <v>3757</v>
      </c>
      <c r="G1018" s="131" t="n">
        <v>2982.64</v>
      </c>
      <c r="H1018" s="131" t="n">
        <v>0</v>
      </c>
      <c r="I1018" s="128" t="s">
        <v>83</v>
      </c>
      <c r="J1018" s="131" t="n">
        <f aca="false">IF(I1018="SI",G1018-H1018,G1018)</f>
        <v>2982.64</v>
      </c>
      <c r="K1018" s="128" t="s">
        <v>910</v>
      </c>
      <c r="L1018" s="128" t="s">
        <v>166</v>
      </c>
      <c r="M1018" s="128" t="s">
        <v>3755</v>
      </c>
      <c r="N1018" s="129" t="n">
        <v>45615</v>
      </c>
      <c r="O1018" s="130" t="s">
        <v>912</v>
      </c>
      <c r="P1018" s="128" t="s">
        <v>913</v>
      </c>
      <c r="Q1018" s="128" t="s">
        <v>914</v>
      </c>
      <c r="R1018" s="128" t="s">
        <v>88</v>
      </c>
      <c r="S1018" s="130" t="s">
        <v>89</v>
      </c>
      <c r="T1018" s="128" t="s">
        <v>354</v>
      </c>
      <c r="U1018" s="128" t="n">
        <v>1900</v>
      </c>
      <c r="V1018" s="128" t="n">
        <v>1</v>
      </c>
      <c r="W1018" s="128" t="n">
        <v>1</v>
      </c>
      <c r="X1018" s="128" t="n">
        <v>2024</v>
      </c>
      <c r="Y1018" s="128" t="n">
        <v>226</v>
      </c>
      <c r="Z1018" s="128" t="n">
        <v>0</v>
      </c>
      <c r="AA1018" s="129" t="n">
        <v>45616</v>
      </c>
      <c r="AB1018" s="128" t="s">
        <v>650</v>
      </c>
      <c r="AC1018" s="129" t="n">
        <v>45616</v>
      </c>
      <c r="AD1018" s="132" t="n">
        <v>45645</v>
      </c>
      <c r="AE1018" s="132" t="n">
        <v>45616</v>
      </c>
      <c r="AF1018" s="137" t="n">
        <f aca="false">AE1018-AD1018</f>
        <v>-29</v>
      </c>
      <c r="AG1018" s="134" t="n">
        <f aca="false">IF(AI1018="SI",0,J1018)</f>
        <v>2982.64</v>
      </c>
      <c r="AH1018" s="135" t="n">
        <f aca="false">AG1018*AF1018</f>
        <v>-86496.56</v>
      </c>
      <c r="AI1018" s="136" t="s">
        <v>71</v>
      </c>
    </row>
    <row r="1019" customFormat="false" ht="15" hidden="false" customHeight="false" outlineLevel="0" collapsed="false">
      <c r="A1019" s="128" t="n">
        <v>2024</v>
      </c>
      <c r="B1019" s="128" t="n">
        <v>904</v>
      </c>
      <c r="C1019" s="129" t="n">
        <v>45621</v>
      </c>
      <c r="D1019" s="130" t="s">
        <v>3758</v>
      </c>
      <c r="E1019" s="129" t="n">
        <v>45618</v>
      </c>
      <c r="F1019" s="130" t="s">
        <v>3759</v>
      </c>
      <c r="G1019" s="131" t="n">
        <v>25.02</v>
      </c>
      <c r="H1019" s="131" t="n">
        <v>0</v>
      </c>
      <c r="I1019" s="128" t="s">
        <v>71</v>
      </c>
      <c r="J1019" s="131" t="n">
        <f aca="false">IF(I1019="SI",G1019-H1019,G1019)</f>
        <v>25.02</v>
      </c>
      <c r="K1019" s="128"/>
      <c r="L1019" s="128" t="s">
        <v>166</v>
      </c>
      <c r="M1019" s="128" t="s">
        <v>3760</v>
      </c>
      <c r="N1019" s="129" t="n">
        <v>45619</v>
      </c>
      <c r="O1019" s="130" t="s">
        <v>3761</v>
      </c>
      <c r="P1019" s="128" t="s">
        <v>3762</v>
      </c>
      <c r="Q1019" s="128"/>
      <c r="R1019" s="128" t="s">
        <v>88</v>
      </c>
      <c r="S1019" s="130" t="s">
        <v>89</v>
      </c>
      <c r="T1019" s="128" t="s">
        <v>106</v>
      </c>
      <c r="U1019" s="128" t="n">
        <v>1890</v>
      </c>
      <c r="V1019" s="128" t="n">
        <v>1</v>
      </c>
      <c r="W1019" s="128" t="n">
        <v>1</v>
      </c>
      <c r="X1019" s="128" t="n">
        <v>2024</v>
      </c>
      <c r="Y1019" s="128" t="n">
        <v>318</v>
      </c>
      <c r="Z1019" s="128" t="n">
        <v>0</v>
      </c>
      <c r="AA1019" s="129" t="n">
        <v>45622</v>
      </c>
      <c r="AB1019" s="128" t="s">
        <v>3763</v>
      </c>
      <c r="AC1019" s="129" t="n">
        <v>45622</v>
      </c>
      <c r="AD1019" s="132" t="n">
        <v>45649</v>
      </c>
      <c r="AE1019" s="132" t="n">
        <v>45622</v>
      </c>
      <c r="AF1019" s="137" t="n">
        <f aca="false">AE1019-AD1019</f>
        <v>-27</v>
      </c>
      <c r="AG1019" s="134" t="n">
        <f aca="false">IF(AI1019="SI",0,J1019)</f>
        <v>25.02</v>
      </c>
      <c r="AH1019" s="135" t="n">
        <f aca="false">AG1019*AF1019</f>
        <v>-675.54</v>
      </c>
      <c r="AI1019" s="136" t="s">
        <v>71</v>
      </c>
    </row>
    <row r="1020" customFormat="false" ht="15" hidden="false" customHeight="false" outlineLevel="0" collapsed="false">
      <c r="A1020" s="128" t="n">
        <v>2024</v>
      </c>
      <c r="B1020" s="128" t="n">
        <v>905</v>
      </c>
      <c r="C1020" s="129" t="n">
        <v>45621</v>
      </c>
      <c r="D1020" s="130" t="s">
        <v>3764</v>
      </c>
      <c r="E1020" s="129" t="n">
        <v>45611</v>
      </c>
      <c r="F1020" s="130" t="s">
        <v>3765</v>
      </c>
      <c r="G1020" s="131" t="n">
        <v>993.08</v>
      </c>
      <c r="H1020" s="131" t="n">
        <v>179.08</v>
      </c>
      <c r="I1020" s="128" t="s">
        <v>83</v>
      </c>
      <c r="J1020" s="131" t="n">
        <f aca="false">IF(I1020="SI",G1020-H1020,G1020)</f>
        <v>814</v>
      </c>
      <c r="K1020" s="128" t="s">
        <v>3766</v>
      </c>
      <c r="L1020" s="128" t="s">
        <v>166</v>
      </c>
      <c r="M1020" s="128" t="s">
        <v>3767</v>
      </c>
      <c r="N1020" s="129" t="n">
        <v>45617</v>
      </c>
      <c r="O1020" s="130" t="s">
        <v>3768</v>
      </c>
      <c r="P1020" s="128" t="s">
        <v>3769</v>
      </c>
      <c r="Q1020" s="128" t="s">
        <v>3769</v>
      </c>
      <c r="R1020" s="128" t="s">
        <v>114</v>
      </c>
      <c r="S1020" s="130" t="s">
        <v>115</v>
      </c>
      <c r="T1020" s="128" t="s">
        <v>124</v>
      </c>
      <c r="U1020" s="128" t="n">
        <v>470</v>
      </c>
      <c r="V1020" s="128" t="n">
        <v>4</v>
      </c>
      <c r="W1020" s="128" t="n">
        <v>1</v>
      </c>
      <c r="X1020" s="128" t="n">
        <v>2024</v>
      </c>
      <c r="Y1020" s="128" t="n">
        <v>388</v>
      </c>
      <c r="Z1020" s="128" t="n">
        <v>0</v>
      </c>
      <c r="AA1020" s="129" t="n">
        <v>45622</v>
      </c>
      <c r="AB1020" s="128" t="s">
        <v>3770</v>
      </c>
      <c r="AC1020" s="129" t="n">
        <v>45622</v>
      </c>
      <c r="AD1020" s="132" t="n">
        <v>45647</v>
      </c>
      <c r="AE1020" s="132" t="n">
        <v>45622</v>
      </c>
      <c r="AF1020" s="137" t="n">
        <f aca="false">AE1020-AD1020</f>
        <v>-25</v>
      </c>
      <c r="AG1020" s="134" t="n">
        <f aca="false">IF(AI1020="SI",0,J1020)</f>
        <v>814</v>
      </c>
      <c r="AH1020" s="135" t="n">
        <f aca="false">AG1020*AF1020</f>
        <v>-20350</v>
      </c>
      <c r="AI1020" s="136" t="s">
        <v>71</v>
      </c>
    </row>
    <row r="1021" customFormat="false" ht="15" hidden="false" customHeight="false" outlineLevel="0" collapsed="false">
      <c r="A1021" s="128" t="n">
        <v>2024</v>
      </c>
      <c r="B1021" s="128" t="n">
        <v>906</v>
      </c>
      <c r="C1021" s="129" t="n">
        <v>45621</v>
      </c>
      <c r="D1021" s="130" t="s">
        <v>3771</v>
      </c>
      <c r="E1021" s="129" t="n">
        <v>45617</v>
      </c>
      <c r="F1021" s="130" t="s">
        <v>3772</v>
      </c>
      <c r="G1021" s="131" t="n">
        <v>427</v>
      </c>
      <c r="H1021" s="131" t="n">
        <v>77</v>
      </c>
      <c r="I1021" s="128" t="s">
        <v>83</v>
      </c>
      <c r="J1021" s="131" t="n">
        <f aca="false">IF(I1021="SI",G1021-H1021,G1021)</f>
        <v>350</v>
      </c>
      <c r="K1021" s="128" t="s">
        <v>3773</v>
      </c>
      <c r="L1021" s="128" t="s">
        <v>166</v>
      </c>
      <c r="M1021" s="128" t="s">
        <v>3774</v>
      </c>
      <c r="N1021" s="129" t="n">
        <v>45617</v>
      </c>
      <c r="O1021" s="130" t="s">
        <v>3775</v>
      </c>
      <c r="P1021" s="128" t="s">
        <v>3776</v>
      </c>
      <c r="Q1021" s="128"/>
      <c r="R1021" s="128" t="s">
        <v>114</v>
      </c>
      <c r="S1021" s="130" t="s">
        <v>115</v>
      </c>
      <c r="T1021" s="128" t="s">
        <v>2150</v>
      </c>
      <c r="U1021" s="128" t="n">
        <v>6130</v>
      </c>
      <c r="V1021" s="128" t="n">
        <v>10</v>
      </c>
      <c r="W1021" s="128" t="n">
        <v>1</v>
      </c>
      <c r="X1021" s="128" t="n">
        <v>2024</v>
      </c>
      <c r="Y1021" s="128" t="n">
        <v>365</v>
      </c>
      <c r="Z1021" s="128" t="n">
        <v>0</v>
      </c>
      <c r="AA1021" s="129" t="n">
        <v>45622</v>
      </c>
      <c r="AB1021" s="128" t="s">
        <v>3777</v>
      </c>
      <c r="AC1021" s="129" t="n">
        <v>45622</v>
      </c>
      <c r="AD1021" s="132" t="n">
        <v>45647</v>
      </c>
      <c r="AE1021" s="132" t="n">
        <v>45622</v>
      </c>
      <c r="AF1021" s="137" t="n">
        <f aca="false">AE1021-AD1021</f>
        <v>-25</v>
      </c>
      <c r="AG1021" s="134" t="n">
        <f aca="false">IF(AI1021="SI",0,J1021)</f>
        <v>350</v>
      </c>
      <c r="AH1021" s="135" t="n">
        <f aca="false">AG1021*AF1021</f>
        <v>-8750</v>
      </c>
      <c r="AI1021" s="136" t="s">
        <v>71</v>
      </c>
    </row>
    <row r="1022" customFormat="false" ht="15" hidden="false" customHeight="false" outlineLevel="0" collapsed="false">
      <c r="A1022" s="128" t="n">
        <v>2024</v>
      </c>
      <c r="B1022" s="128" t="n">
        <v>907</v>
      </c>
      <c r="C1022" s="129" t="n">
        <v>45622</v>
      </c>
      <c r="D1022" s="130" t="s">
        <v>3778</v>
      </c>
      <c r="E1022" s="129" t="n">
        <v>45618</v>
      </c>
      <c r="F1022" s="130" t="s">
        <v>3779</v>
      </c>
      <c r="G1022" s="131" t="n">
        <v>208.29</v>
      </c>
      <c r="H1022" s="131" t="n">
        <v>37.56</v>
      </c>
      <c r="I1022" s="128" t="s">
        <v>83</v>
      </c>
      <c r="J1022" s="131" t="n">
        <f aca="false">IF(I1022="SI",G1022-H1022,G1022)</f>
        <v>170.73</v>
      </c>
      <c r="K1022" s="128" t="s">
        <v>1629</v>
      </c>
      <c r="L1022" s="128" t="s">
        <v>166</v>
      </c>
      <c r="M1022" s="128" t="s">
        <v>3780</v>
      </c>
      <c r="N1022" s="129" t="n">
        <v>45622</v>
      </c>
      <c r="O1022" s="130" t="s">
        <v>1558</v>
      </c>
      <c r="P1022" s="128" t="s">
        <v>1559</v>
      </c>
      <c r="Q1022" s="128"/>
      <c r="R1022" s="128" t="s">
        <v>114</v>
      </c>
      <c r="S1022" s="130" t="s">
        <v>115</v>
      </c>
      <c r="T1022" s="128" t="s">
        <v>90</v>
      </c>
      <c r="U1022" s="128" t="n">
        <v>140</v>
      </c>
      <c r="V1022" s="128" t="n">
        <v>16</v>
      </c>
      <c r="W1022" s="128" t="n">
        <v>1</v>
      </c>
      <c r="X1022" s="128" t="n">
        <v>2024</v>
      </c>
      <c r="Y1022" s="128" t="n">
        <v>102</v>
      </c>
      <c r="Z1022" s="128" t="n">
        <v>0</v>
      </c>
      <c r="AA1022" s="129" t="n">
        <v>45622</v>
      </c>
      <c r="AB1022" s="128" t="s">
        <v>3781</v>
      </c>
      <c r="AC1022" s="129" t="n">
        <v>45622</v>
      </c>
      <c r="AD1022" s="132" t="n">
        <v>45652</v>
      </c>
      <c r="AE1022" s="132" t="n">
        <v>45622</v>
      </c>
      <c r="AF1022" s="137" t="n">
        <f aca="false">AE1022-AD1022</f>
        <v>-30</v>
      </c>
      <c r="AG1022" s="134" t="n">
        <f aca="false">IF(AI1022="SI",0,J1022)</f>
        <v>170.73</v>
      </c>
      <c r="AH1022" s="135" t="n">
        <f aca="false">AG1022*AF1022</f>
        <v>-5121.9</v>
      </c>
      <c r="AI1022" s="136" t="s">
        <v>71</v>
      </c>
    </row>
    <row r="1023" customFormat="false" ht="15" hidden="false" customHeight="false" outlineLevel="0" collapsed="false">
      <c r="A1023" s="128" t="n">
        <v>2024</v>
      </c>
      <c r="B1023" s="128" t="n">
        <v>908</v>
      </c>
      <c r="C1023" s="129" t="n">
        <v>45622</v>
      </c>
      <c r="D1023" s="130" t="s">
        <v>3782</v>
      </c>
      <c r="E1023" s="129" t="n">
        <v>45621</v>
      </c>
      <c r="F1023" s="130" t="s">
        <v>3783</v>
      </c>
      <c r="G1023" s="131" t="n">
        <v>146.75</v>
      </c>
      <c r="H1023" s="131" t="n">
        <v>26.46</v>
      </c>
      <c r="I1023" s="128" t="s">
        <v>83</v>
      </c>
      <c r="J1023" s="131" t="n">
        <f aca="false">IF(I1023="SI",G1023-H1023,G1023)</f>
        <v>120.29</v>
      </c>
      <c r="K1023" s="128" t="s">
        <v>457</v>
      </c>
      <c r="L1023" s="128" t="s">
        <v>166</v>
      </c>
      <c r="M1023" s="128" t="s">
        <v>3784</v>
      </c>
      <c r="N1023" s="129" t="n">
        <v>45621</v>
      </c>
      <c r="O1023" s="130" t="s">
        <v>459</v>
      </c>
      <c r="P1023" s="128" t="s">
        <v>460</v>
      </c>
      <c r="Q1023" s="128"/>
      <c r="R1023" s="128" t="s">
        <v>77</v>
      </c>
      <c r="S1023" s="130" t="s">
        <v>78</v>
      </c>
      <c r="T1023" s="128" t="s">
        <v>90</v>
      </c>
      <c r="U1023" s="128" t="n">
        <v>140</v>
      </c>
      <c r="V1023" s="128" t="n">
        <v>13</v>
      </c>
      <c r="W1023" s="128" t="n">
        <v>1</v>
      </c>
      <c r="X1023" s="128" t="n">
        <v>2024</v>
      </c>
      <c r="Y1023" s="128" t="n">
        <v>58</v>
      </c>
      <c r="Z1023" s="128" t="n">
        <v>0</v>
      </c>
      <c r="AA1023" s="129" t="n">
        <v>45629</v>
      </c>
      <c r="AB1023" s="128" t="s">
        <v>3785</v>
      </c>
      <c r="AC1023" s="129" t="n">
        <v>45629</v>
      </c>
      <c r="AD1023" s="132" t="n">
        <v>45651</v>
      </c>
      <c r="AE1023" s="132" t="n">
        <v>45629</v>
      </c>
      <c r="AF1023" s="137" t="n">
        <f aca="false">AE1023-AD1023</f>
        <v>-22</v>
      </c>
      <c r="AG1023" s="134" t="n">
        <f aca="false">IF(AI1023="SI",0,J1023)</f>
        <v>120.29</v>
      </c>
      <c r="AH1023" s="135" t="n">
        <f aca="false">AG1023*AF1023</f>
        <v>-2646.38</v>
      </c>
      <c r="AI1023" s="136" t="s">
        <v>71</v>
      </c>
    </row>
    <row r="1024" customFormat="false" ht="15" hidden="false" customHeight="false" outlineLevel="0" collapsed="false">
      <c r="A1024" s="128" t="n">
        <v>2024</v>
      </c>
      <c r="B1024" s="128" t="n">
        <v>909</v>
      </c>
      <c r="C1024" s="129" t="n">
        <v>45622</v>
      </c>
      <c r="D1024" s="130" t="s">
        <v>3786</v>
      </c>
      <c r="E1024" s="129" t="n">
        <v>45616</v>
      </c>
      <c r="F1024" s="130" t="s">
        <v>3787</v>
      </c>
      <c r="G1024" s="131" t="n">
        <v>1210.42</v>
      </c>
      <c r="H1024" s="131" t="n">
        <v>216.83</v>
      </c>
      <c r="I1024" s="128" t="s">
        <v>83</v>
      </c>
      <c r="J1024" s="131" t="n">
        <f aca="false">IF(I1024="SI",G1024-H1024,G1024)</f>
        <v>993.59</v>
      </c>
      <c r="K1024" s="128" t="s">
        <v>464</v>
      </c>
      <c r="L1024" s="128" t="s">
        <v>166</v>
      </c>
      <c r="M1024" s="128" t="s">
        <v>3788</v>
      </c>
      <c r="N1024" s="129" t="n">
        <v>45616</v>
      </c>
      <c r="O1024" s="130" t="s">
        <v>489</v>
      </c>
      <c r="P1024" s="128" t="s">
        <v>490</v>
      </c>
      <c r="Q1024" s="128"/>
      <c r="R1024" s="128" t="s">
        <v>77</v>
      </c>
      <c r="S1024" s="130" t="s">
        <v>78</v>
      </c>
      <c r="T1024" s="128" t="s">
        <v>468</v>
      </c>
      <c r="U1024" s="128" t="n">
        <v>360</v>
      </c>
      <c r="V1024" s="128" t="n">
        <v>1</v>
      </c>
      <c r="W1024" s="128" t="n">
        <v>1</v>
      </c>
      <c r="X1024" s="128" t="n">
        <v>2024</v>
      </c>
      <c r="Y1024" s="128" t="n">
        <v>338</v>
      </c>
      <c r="Z1024" s="128" t="n">
        <v>0</v>
      </c>
      <c r="AA1024" s="129" t="n">
        <v>45629</v>
      </c>
      <c r="AB1024" s="128" t="s">
        <v>3789</v>
      </c>
      <c r="AC1024" s="129" t="n">
        <v>45629</v>
      </c>
      <c r="AD1024" s="132" t="n">
        <v>45646</v>
      </c>
      <c r="AE1024" s="132" t="n">
        <v>45629</v>
      </c>
      <c r="AF1024" s="137" t="n">
        <f aca="false">AE1024-AD1024</f>
        <v>-17</v>
      </c>
      <c r="AG1024" s="134" t="n">
        <f aca="false">IF(AI1024="SI",0,J1024)</f>
        <v>993.59</v>
      </c>
      <c r="AH1024" s="135" t="n">
        <f aca="false">AG1024*AF1024</f>
        <v>-16891.03</v>
      </c>
      <c r="AI1024" s="136" t="s">
        <v>71</v>
      </c>
    </row>
    <row r="1025" customFormat="false" ht="15" hidden="false" customHeight="false" outlineLevel="0" collapsed="false">
      <c r="A1025" s="128" t="n">
        <v>2024</v>
      </c>
      <c r="B1025" s="128" t="n">
        <v>910</v>
      </c>
      <c r="C1025" s="129" t="n">
        <v>45625</v>
      </c>
      <c r="D1025" s="130" t="s">
        <v>3790</v>
      </c>
      <c r="E1025" s="129" t="n">
        <v>45625</v>
      </c>
      <c r="F1025" s="130" t="s">
        <v>3791</v>
      </c>
      <c r="G1025" s="131" t="n">
        <v>60904.65</v>
      </c>
      <c r="H1025" s="131" t="n">
        <v>5536.79</v>
      </c>
      <c r="I1025" s="128" t="s">
        <v>83</v>
      </c>
      <c r="J1025" s="131" t="n">
        <f aca="false">IF(I1025="SI",G1025-H1025,G1025)</f>
        <v>55367.86</v>
      </c>
      <c r="K1025" s="128" t="s">
        <v>3381</v>
      </c>
      <c r="L1025" s="128" t="s">
        <v>166</v>
      </c>
      <c r="M1025" s="128" t="s">
        <v>3792</v>
      </c>
      <c r="N1025" s="129" t="n">
        <v>45625</v>
      </c>
      <c r="O1025" s="130" t="s">
        <v>3451</v>
      </c>
      <c r="P1025" s="128" t="s">
        <v>3452</v>
      </c>
      <c r="Q1025" s="128" t="s">
        <v>3453</v>
      </c>
      <c r="R1025" s="128" t="s">
        <v>114</v>
      </c>
      <c r="S1025" s="130" t="s">
        <v>115</v>
      </c>
      <c r="T1025" s="128" t="s">
        <v>1918</v>
      </c>
      <c r="U1025" s="128" t="n">
        <v>8230</v>
      </c>
      <c r="V1025" s="128" t="n">
        <v>5</v>
      </c>
      <c r="W1025" s="128" t="n">
        <v>1</v>
      </c>
      <c r="X1025" s="128" t="n">
        <v>2024</v>
      </c>
      <c r="Y1025" s="128" t="n">
        <v>347</v>
      </c>
      <c r="Z1025" s="128" t="n">
        <v>0</v>
      </c>
      <c r="AA1025" s="129" t="n">
        <v>45629</v>
      </c>
      <c r="AB1025" s="128" t="s">
        <v>3793</v>
      </c>
      <c r="AC1025" s="129" t="n">
        <v>45629</v>
      </c>
      <c r="AD1025" s="132" t="n">
        <v>45655</v>
      </c>
      <c r="AE1025" s="132" t="n">
        <v>45630</v>
      </c>
      <c r="AF1025" s="137" t="n">
        <f aca="false">AE1025-AD1025</f>
        <v>-25</v>
      </c>
      <c r="AG1025" s="134" t="n">
        <f aca="false">IF(AI1025="SI",0,J1025)</f>
        <v>55367.86</v>
      </c>
      <c r="AH1025" s="135" t="n">
        <f aca="false">AG1025*AF1025</f>
        <v>-1384196.5</v>
      </c>
      <c r="AI1025" s="136" t="s">
        <v>71</v>
      </c>
    </row>
    <row r="1026" customFormat="false" ht="15" hidden="false" customHeight="false" outlineLevel="0" collapsed="false">
      <c r="A1026" s="128" t="n">
        <v>2024</v>
      </c>
      <c r="B1026" s="128" t="n">
        <v>911</v>
      </c>
      <c r="C1026" s="129" t="n">
        <v>45625</v>
      </c>
      <c r="D1026" s="130" t="s">
        <v>3794</v>
      </c>
      <c r="E1026" s="129" t="n">
        <v>45602</v>
      </c>
      <c r="F1026" s="130" t="s">
        <v>3795</v>
      </c>
      <c r="G1026" s="131" t="n">
        <v>3471.39</v>
      </c>
      <c r="H1026" s="131" t="n">
        <v>625.99</v>
      </c>
      <c r="I1026" s="128" t="s">
        <v>83</v>
      </c>
      <c r="J1026" s="131" t="n">
        <f aca="false">IF(I1026="SI",G1026-H1026,G1026)</f>
        <v>2845.4</v>
      </c>
      <c r="K1026" s="128" t="s">
        <v>1080</v>
      </c>
      <c r="L1026" s="128" t="s">
        <v>166</v>
      </c>
      <c r="M1026" s="128" t="s">
        <v>3796</v>
      </c>
      <c r="N1026" s="129" t="n">
        <v>45603</v>
      </c>
      <c r="O1026" s="130" t="s">
        <v>609</v>
      </c>
      <c r="P1026" s="128" t="s">
        <v>610</v>
      </c>
      <c r="Q1026" s="128" t="s">
        <v>610</v>
      </c>
      <c r="R1026" s="128" t="s">
        <v>77</v>
      </c>
      <c r="S1026" s="130" t="s">
        <v>78</v>
      </c>
      <c r="T1026" s="128" t="s">
        <v>221</v>
      </c>
      <c r="U1026" s="128" t="n">
        <v>1460</v>
      </c>
      <c r="V1026" s="128" t="n">
        <v>1</v>
      </c>
      <c r="W1026" s="128" t="n">
        <v>2</v>
      </c>
      <c r="X1026" s="128" t="n">
        <v>2024</v>
      </c>
      <c r="Y1026" s="128" t="n">
        <v>128</v>
      </c>
      <c r="Z1026" s="128" t="n">
        <v>0</v>
      </c>
      <c r="AA1026" s="129" t="n">
        <v>45629</v>
      </c>
      <c r="AB1026" s="128" t="s">
        <v>3797</v>
      </c>
      <c r="AC1026" s="129" t="n">
        <v>45629</v>
      </c>
      <c r="AD1026" s="132" t="n">
        <v>45633</v>
      </c>
      <c r="AE1026" s="132" t="n">
        <v>45629</v>
      </c>
      <c r="AF1026" s="137" t="n">
        <f aca="false">AE1026-AD1026</f>
        <v>-4</v>
      </c>
      <c r="AG1026" s="134" t="n">
        <f aca="false">IF(AI1026="SI",0,J1026)</f>
        <v>2845.4</v>
      </c>
      <c r="AH1026" s="135" t="n">
        <f aca="false">AG1026*AF1026</f>
        <v>-11381.6</v>
      </c>
      <c r="AI1026" s="136" t="s">
        <v>71</v>
      </c>
    </row>
    <row r="1027" customFormat="false" ht="15" hidden="false" customHeight="false" outlineLevel="0" collapsed="false">
      <c r="A1027" s="128" t="n">
        <v>2024</v>
      </c>
      <c r="B1027" s="128" t="n">
        <v>912</v>
      </c>
      <c r="C1027" s="129" t="n">
        <v>45625</v>
      </c>
      <c r="D1027" s="130" t="s">
        <v>3798</v>
      </c>
      <c r="E1027" s="129" t="n">
        <v>45602</v>
      </c>
      <c r="F1027" s="130" t="s">
        <v>3799</v>
      </c>
      <c r="G1027" s="131" t="n">
        <v>2837.23</v>
      </c>
      <c r="H1027" s="131" t="n">
        <v>400</v>
      </c>
      <c r="I1027" s="128" t="s">
        <v>83</v>
      </c>
      <c r="J1027" s="131" t="n">
        <f aca="false">IF(I1027="SI",G1027-H1027,G1027)</f>
        <v>2437.23</v>
      </c>
      <c r="K1027" s="128" t="s">
        <v>1080</v>
      </c>
      <c r="L1027" s="128" t="s">
        <v>166</v>
      </c>
      <c r="M1027" s="128" t="s">
        <v>3800</v>
      </c>
      <c r="N1027" s="129" t="n">
        <v>45603</v>
      </c>
      <c r="O1027" s="130" t="s">
        <v>609</v>
      </c>
      <c r="P1027" s="128" t="s">
        <v>610</v>
      </c>
      <c r="Q1027" s="128" t="s">
        <v>610</v>
      </c>
      <c r="R1027" s="128" t="s">
        <v>77</v>
      </c>
      <c r="S1027" s="130" t="s">
        <v>78</v>
      </c>
      <c r="T1027" s="128" t="s">
        <v>221</v>
      </c>
      <c r="U1027" s="128" t="n">
        <v>1460</v>
      </c>
      <c r="V1027" s="128" t="n">
        <v>1</v>
      </c>
      <c r="W1027" s="128" t="n">
        <v>2</v>
      </c>
      <c r="X1027" s="128" t="n">
        <v>2024</v>
      </c>
      <c r="Y1027" s="128" t="n">
        <v>128</v>
      </c>
      <c r="Z1027" s="128" t="n">
        <v>0</v>
      </c>
      <c r="AA1027" s="129" t="n">
        <v>45629</v>
      </c>
      <c r="AB1027" s="128" t="s">
        <v>3797</v>
      </c>
      <c r="AC1027" s="129" t="n">
        <v>45629</v>
      </c>
      <c r="AD1027" s="132" t="n">
        <v>45633</v>
      </c>
      <c r="AE1027" s="132" t="n">
        <v>45629</v>
      </c>
      <c r="AF1027" s="137" t="n">
        <f aca="false">AE1027-AD1027</f>
        <v>-4</v>
      </c>
      <c r="AG1027" s="134" t="n">
        <f aca="false">IF(AI1027="SI",0,J1027)</f>
        <v>2437.23</v>
      </c>
      <c r="AH1027" s="135" t="n">
        <f aca="false">AG1027*AF1027</f>
        <v>-9748.92</v>
      </c>
      <c r="AI1027" s="136" t="s">
        <v>71</v>
      </c>
    </row>
    <row r="1028" customFormat="false" ht="15" hidden="false" customHeight="false" outlineLevel="0" collapsed="false">
      <c r="A1028" s="128" t="n">
        <v>2024</v>
      </c>
      <c r="B1028" s="128" t="n">
        <v>912</v>
      </c>
      <c r="C1028" s="129" t="n">
        <v>45625</v>
      </c>
      <c r="D1028" s="130" t="s">
        <v>3798</v>
      </c>
      <c r="E1028" s="129" t="n">
        <v>45602</v>
      </c>
      <c r="F1028" s="130" t="s">
        <v>3799</v>
      </c>
      <c r="G1028" s="131" t="n">
        <v>1600.17</v>
      </c>
      <c r="H1028" s="131" t="n">
        <v>400.19</v>
      </c>
      <c r="I1028" s="128" t="s">
        <v>83</v>
      </c>
      <c r="J1028" s="131" t="n">
        <f aca="false">IF(I1028="SI",G1028-H1028,G1028)</f>
        <v>1199.98</v>
      </c>
      <c r="K1028" s="128" t="s">
        <v>1080</v>
      </c>
      <c r="L1028" s="128" t="s">
        <v>166</v>
      </c>
      <c r="M1028" s="128" t="s">
        <v>3800</v>
      </c>
      <c r="N1028" s="129" t="n">
        <v>45603</v>
      </c>
      <c r="O1028" s="130" t="s">
        <v>609</v>
      </c>
      <c r="P1028" s="128" t="s">
        <v>610</v>
      </c>
      <c r="Q1028" s="128" t="s">
        <v>610</v>
      </c>
      <c r="R1028" s="128" t="s">
        <v>77</v>
      </c>
      <c r="S1028" s="130" t="s">
        <v>78</v>
      </c>
      <c r="T1028" s="128" t="s">
        <v>234</v>
      </c>
      <c r="U1028" s="128" t="n">
        <v>1570</v>
      </c>
      <c r="V1028" s="128" t="n">
        <v>1</v>
      </c>
      <c r="W1028" s="128" t="n">
        <v>2</v>
      </c>
      <c r="X1028" s="128" t="n">
        <v>2024</v>
      </c>
      <c r="Y1028" s="128" t="n">
        <v>129</v>
      </c>
      <c r="Z1028" s="128" t="n">
        <v>0</v>
      </c>
      <c r="AA1028" s="129" t="n">
        <v>45629</v>
      </c>
      <c r="AB1028" s="128" t="s">
        <v>3801</v>
      </c>
      <c r="AC1028" s="129" t="n">
        <v>45629</v>
      </c>
      <c r="AD1028" s="132" t="n">
        <v>45633</v>
      </c>
      <c r="AE1028" s="132" t="n">
        <v>45629</v>
      </c>
      <c r="AF1028" s="137" t="n">
        <f aca="false">AE1028-AD1028</f>
        <v>-4</v>
      </c>
      <c r="AG1028" s="134" t="n">
        <f aca="false">IF(AI1028="SI",0,J1028)</f>
        <v>1199.98</v>
      </c>
      <c r="AH1028" s="135" t="n">
        <f aca="false">AG1028*AF1028</f>
        <v>-4799.92</v>
      </c>
      <c r="AI1028" s="136" t="s">
        <v>71</v>
      </c>
    </row>
    <row r="1029" customFormat="false" ht="15" hidden="false" customHeight="false" outlineLevel="0" collapsed="false">
      <c r="A1029" s="128" t="n">
        <v>2024</v>
      </c>
      <c r="B1029" s="128" t="n">
        <v>913</v>
      </c>
      <c r="C1029" s="129" t="n">
        <v>45625</v>
      </c>
      <c r="D1029" s="130" t="s">
        <v>3802</v>
      </c>
      <c r="E1029" s="129" t="n">
        <v>45607</v>
      </c>
      <c r="F1029" s="130" t="s">
        <v>3803</v>
      </c>
      <c r="G1029" s="131" t="n">
        <v>207.4</v>
      </c>
      <c r="H1029" s="131" t="n">
        <v>37.4</v>
      </c>
      <c r="I1029" s="128" t="s">
        <v>83</v>
      </c>
      <c r="J1029" s="131" t="n">
        <f aca="false">IF(I1029="SI",G1029-H1029,G1029)</f>
        <v>170</v>
      </c>
      <c r="K1029" s="128" t="s">
        <v>1887</v>
      </c>
      <c r="L1029" s="128" t="s">
        <v>166</v>
      </c>
      <c r="M1029" s="128" t="s">
        <v>305</v>
      </c>
      <c r="N1029" s="129" t="n">
        <v>45610</v>
      </c>
      <c r="O1029" s="130" t="s">
        <v>202</v>
      </c>
      <c r="P1029" s="128" t="s">
        <v>203</v>
      </c>
      <c r="Q1029" s="128"/>
      <c r="R1029" s="128" t="s">
        <v>77</v>
      </c>
      <c r="S1029" s="130" t="s">
        <v>78</v>
      </c>
      <c r="T1029" s="128" t="s">
        <v>161</v>
      </c>
      <c r="U1029" s="128" t="n">
        <v>1130</v>
      </c>
      <c r="V1029" s="128" t="n">
        <v>2</v>
      </c>
      <c r="W1029" s="128" t="n">
        <v>2</v>
      </c>
      <c r="X1029" s="128" t="n">
        <v>2024</v>
      </c>
      <c r="Y1029" s="128" t="n">
        <v>184</v>
      </c>
      <c r="Z1029" s="128" t="n">
        <v>0</v>
      </c>
      <c r="AA1029" s="129" t="n">
        <v>45629</v>
      </c>
      <c r="AB1029" s="128" t="s">
        <v>3804</v>
      </c>
      <c r="AC1029" s="129" t="n">
        <v>45629</v>
      </c>
      <c r="AD1029" s="132" t="n">
        <v>45640</v>
      </c>
      <c r="AE1029" s="132" t="n">
        <v>45629</v>
      </c>
      <c r="AF1029" s="137" t="n">
        <f aca="false">AE1029-AD1029</f>
        <v>-11</v>
      </c>
      <c r="AG1029" s="134" t="n">
        <f aca="false">IF(AI1029="SI",0,J1029)</f>
        <v>170</v>
      </c>
      <c r="AH1029" s="135" t="n">
        <f aca="false">AG1029*AF1029</f>
        <v>-1870</v>
      </c>
      <c r="AI1029" s="136" t="s">
        <v>71</v>
      </c>
    </row>
    <row r="1030" customFormat="false" ht="15" hidden="false" customHeight="false" outlineLevel="0" collapsed="false">
      <c r="A1030" s="128" t="n">
        <v>2024</v>
      </c>
      <c r="B1030" s="128" t="n">
        <v>914</v>
      </c>
      <c r="C1030" s="129" t="n">
        <v>45625</v>
      </c>
      <c r="D1030" s="130" t="s">
        <v>3805</v>
      </c>
      <c r="E1030" s="129" t="n">
        <v>45607</v>
      </c>
      <c r="F1030" s="130" t="s">
        <v>3803</v>
      </c>
      <c r="G1030" s="131" t="n">
        <v>22.98</v>
      </c>
      <c r="H1030" s="131" t="n">
        <v>4.14</v>
      </c>
      <c r="I1030" s="128" t="s">
        <v>83</v>
      </c>
      <c r="J1030" s="131" t="n">
        <f aca="false">IF(I1030="SI",G1030-H1030,G1030)</f>
        <v>18.84</v>
      </c>
      <c r="K1030" s="128" t="s">
        <v>1887</v>
      </c>
      <c r="L1030" s="128" t="s">
        <v>166</v>
      </c>
      <c r="M1030" s="128" t="s">
        <v>3806</v>
      </c>
      <c r="N1030" s="129" t="n">
        <v>45611</v>
      </c>
      <c r="O1030" s="130" t="s">
        <v>202</v>
      </c>
      <c r="P1030" s="128" t="s">
        <v>203</v>
      </c>
      <c r="Q1030" s="128"/>
      <c r="R1030" s="128" t="s">
        <v>88</v>
      </c>
      <c r="S1030" s="130" t="s">
        <v>89</v>
      </c>
      <c r="T1030" s="128" t="s">
        <v>90</v>
      </c>
      <c r="U1030" s="128" t="n">
        <v>140</v>
      </c>
      <c r="V1030" s="128" t="n">
        <v>4</v>
      </c>
      <c r="W1030" s="128" t="n">
        <v>2</v>
      </c>
      <c r="X1030" s="128" t="n">
        <v>2024</v>
      </c>
      <c r="Y1030" s="128" t="n">
        <v>183</v>
      </c>
      <c r="Z1030" s="128" t="n">
        <v>0</v>
      </c>
      <c r="AA1030" s="129" t="n">
        <v>45629</v>
      </c>
      <c r="AB1030" s="128" t="s">
        <v>3807</v>
      </c>
      <c r="AC1030" s="129" t="n">
        <v>45629</v>
      </c>
      <c r="AD1030" s="132" t="n">
        <v>45641</v>
      </c>
      <c r="AE1030" s="132" t="n">
        <v>45629</v>
      </c>
      <c r="AF1030" s="137" t="n">
        <f aca="false">AE1030-AD1030</f>
        <v>-12</v>
      </c>
      <c r="AG1030" s="134" t="n">
        <f aca="false">IF(AI1030="SI",0,J1030)</f>
        <v>18.84</v>
      </c>
      <c r="AH1030" s="135" t="n">
        <f aca="false">AG1030*AF1030</f>
        <v>-226.08</v>
      </c>
      <c r="AI1030" s="136" t="s">
        <v>71</v>
      </c>
    </row>
    <row r="1031" customFormat="false" ht="15" hidden="false" customHeight="false" outlineLevel="0" collapsed="false">
      <c r="A1031" s="128" t="n">
        <v>2024</v>
      </c>
      <c r="B1031" s="128" t="n">
        <v>915</v>
      </c>
      <c r="C1031" s="129" t="n">
        <v>45625</v>
      </c>
      <c r="D1031" s="130" t="s">
        <v>3808</v>
      </c>
      <c r="E1031" s="129" t="n">
        <v>45607</v>
      </c>
      <c r="F1031" s="130" t="s">
        <v>3803</v>
      </c>
      <c r="G1031" s="131" t="n">
        <v>126.49</v>
      </c>
      <c r="H1031" s="131" t="n">
        <v>15</v>
      </c>
      <c r="I1031" s="128" t="s">
        <v>83</v>
      </c>
      <c r="J1031" s="131" t="n">
        <f aca="false">IF(I1031="SI",G1031-H1031,G1031)</f>
        <v>111.49</v>
      </c>
      <c r="K1031" s="128" t="s">
        <v>1887</v>
      </c>
      <c r="L1031" s="128" t="s">
        <v>166</v>
      </c>
      <c r="M1031" s="128" t="s">
        <v>3809</v>
      </c>
      <c r="N1031" s="129" t="n">
        <v>45611</v>
      </c>
      <c r="O1031" s="130" t="s">
        <v>202</v>
      </c>
      <c r="P1031" s="128" t="s">
        <v>203</v>
      </c>
      <c r="Q1031" s="128"/>
      <c r="R1031" s="128" t="s">
        <v>77</v>
      </c>
      <c r="S1031" s="130" t="s">
        <v>78</v>
      </c>
      <c r="T1031" s="128" t="s">
        <v>90</v>
      </c>
      <c r="U1031" s="128" t="n">
        <v>140</v>
      </c>
      <c r="V1031" s="128" t="n">
        <v>4</v>
      </c>
      <c r="W1031" s="128" t="n">
        <v>9</v>
      </c>
      <c r="X1031" s="128" t="n">
        <v>2024</v>
      </c>
      <c r="Y1031" s="128" t="n">
        <v>188</v>
      </c>
      <c r="Z1031" s="128" t="n">
        <v>0</v>
      </c>
      <c r="AA1031" s="129" t="n">
        <v>45629</v>
      </c>
      <c r="AB1031" s="128" t="s">
        <v>3810</v>
      </c>
      <c r="AC1031" s="129" t="n">
        <v>45629</v>
      </c>
      <c r="AD1031" s="132" t="n">
        <v>45641</v>
      </c>
      <c r="AE1031" s="132" t="n">
        <v>45629</v>
      </c>
      <c r="AF1031" s="137" t="n">
        <f aca="false">AE1031-AD1031</f>
        <v>-12</v>
      </c>
      <c r="AG1031" s="134" t="n">
        <f aca="false">IF(AI1031="SI",0,J1031)</f>
        <v>111.49</v>
      </c>
      <c r="AH1031" s="135" t="n">
        <f aca="false">AG1031*AF1031</f>
        <v>-1337.88</v>
      </c>
      <c r="AI1031" s="136" t="s">
        <v>71</v>
      </c>
    </row>
    <row r="1032" customFormat="false" ht="15" hidden="false" customHeight="false" outlineLevel="0" collapsed="false">
      <c r="A1032" s="128" t="n">
        <v>2024</v>
      </c>
      <c r="B1032" s="128" t="n">
        <v>915</v>
      </c>
      <c r="C1032" s="129" t="n">
        <v>45625</v>
      </c>
      <c r="D1032" s="130" t="s">
        <v>3808</v>
      </c>
      <c r="E1032" s="129" t="n">
        <v>45607</v>
      </c>
      <c r="F1032" s="130" t="s">
        <v>3803</v>
      </c>
      <c r="G1032" s="131" t="n">
        <v>59.94</v>
      </c>
      <c r="H1032" s="131" t="n">
        <v>18.95</v>
      </c>
      <c r="I1032" s="128" t="s">
        <v>83</v>
      </c>
      <c r="J1032" s="131" t="n">
        <f aca="false">IF(I1032="SI",G1032-H1032,G1032)</f>
        <v>40.99</v>
      </c>
      <c r="K1032" s="128" t="s">
        <v>1887</v>
      </c>
      <c r="L1032" s="128" t="s">
        <v>166</v>
      </c>
      <c r="M1032" s="128" t="s">
        <v>3809</v>
      </c>
      <c r="N1032" s="129" t="n">
        <v>45611</v>
      </c>
      <c r="O1032" s="130" t="s">
        <v>202</v>
      </c>
      <c r="P1032" s="128" t="s">
        <v>203</v>
      </c>
      <c r="Q1032" s="128"/>
      <c r="R1032" s="128" t="s">
        <v>77</v>
      </c>
      <c r="S1032" s="130" t="s">
        <v>78</v>
      </c>
      <c r="T1032" s="128" t="s">
        <v>90</v>
      </c>
      <c r="U1032" s="128" t="n">
        <v>140</v>
      </c>
      <c r="V1032" s="128" t="n">
        <v>4</v>
      </c>
      <c r="W1032" s="128" t="n">
        <v>2</v>
      </c>
      <c r="X1032" s="128" t="n">
        <v>2024</v>
      </c>
      <c r="Y1032" s="128" t="n">
        <v>183</v>
      </c>
      <c r="Z1032" s="128" t="n">
        <v>0</v>
      </c>
      <c r="AA1032" s="129" t="n">
        <v>45629</v>
      </c>
      <c r="AB1032" s="128" t="s">
        <v>3807</v>
      </c>
      <c r="AC1032" s="129" t="n">
        <v>45629</v>
      </c>
      <c r="AD1032" s="132" t="n">
        <v>45641</v>
      </c>
      <c r="AE1032" s="132" t="n">
        <v>45629</v>
      </c>
      <c r="AF1032" s="137" t="n">
        <f aca="false">AE1032-AD1032</f>
        <v>-12</v>
      </c>
      <c r="AG1032" s="134" t="n">
        <f aca="false">IF(AI1032="SI",0,J1032)</f>
        <v>40.99</v>
      </c>
      <c r="AH1032" s="135" t="n">
        <f aca="false">AG1032*AF1032</f>
        <v>-491.88</v>
      </c>
      <c r="AI1032" s="136" t="s">
        <v>71</v>
      </c>
    </row>
    <row r="1033" customFormat="false" ht="15" hidden="false" customHeight="false" outlineLevel="0" collapsed="false">
      <c r="A1033" s="128" t="n">
        <v>2024</v>
      </c>
      <c r="B1033" s="128" t="n">
        <v>915</v>
      </c>
      <c r="C1033" s="129" t="n">
        <v>45625</v>
      </c>
      <c r="D1033" s="130" t="s">
        <v>3808</v>
      </c>
      <c r="E1033" s="129" t="n">
        <v>45607</v>
      </c>
      <c r="F1033" s="130" t="s">
        <v>3803</v>
      </c>
      <c r="G1033" s="131" t="n">
        <v>1.84</v>
      </c>
      <c r="H1033" s="131" t="n">
        <v>0</v>
      </c>
      <c r="I1033" s="128" t="s">
        <v>83</v>
      </c>
      <c r="J1033" s="131" t="n">
        <f aca="false">IF(I1033="SI",G1033-H1033,G1033)</f>
        <v>1.84</v>
      </c>
      <c r="K1033" s="128" t="s">
        <v>1887</v>
      </c>
      <c r="L1033" s="128" t="s">
        <v>166</v>
      </c>
      <c r="M1033" s="128" t="s">
        <v>3809</v>
      </c>
      <c r="N1033" s="129" t="n">
        <v>45611</v>
      </c>
      <c r="O1033" s="130" t="s">
        <v>202</v>
      </c>
      <c r="P1033" s="128" t="s">
        <v>203</v>
      </c>
      <c r="Q1033" s="128"/>
      <c r="R1033" s="128" t="s">
        <v>77</v>
      </c>
      <c r="S1033" s="130" t="s">
        <v>78</v>
      </c>
      <c r="T1033" s="128" t="s">
        <v>161</v>
      </c>
      <c r="U1033" s="128" t="n">
        <v>1130</v>
      </c>
      <c r="V1033" s="128" t="n">
        <v>2</v>
      </c>
      <c r="W1033" s="128" t="n">
        <v>2</v>
      </c>
      <c r="X1033" s="128" t="n">
        <v>2024</v>
      </c>
      <c r="Y1033" s="128" t="n">
        <v>184</v>
      </c>
      <c r="Z1033" s="128" t="n">
        <v>0</v>
      </c>
      <c r="AA1033" s="129" t="n">
        <v>45629</v>
      </c>
      <c r="AB1033" s="128" t="s">
        <v>3804</v>
      </c>
      <c r="AC1033" s="129" t="n">
        <v>45629</v>
      </c>
      <c r="AD1033" s="132" t="n">
        <v>45641</v>
      </c>
      <c r="AE1033" s="132" t="n">
        <v>45629</v>
      </c>
      <c r="AF1033" s="137" t="n">
        <f aca="false">AE1033-AD1033</f>
        <v>-12</v>
      </c>
      <c r="AG1033" s="134" t="n">
        <f aca="false">IF(AI1033="SI",0,J1033)</f>
        <v>1.84</v>
      </c>
      <c r="AH1033" s="135" t="n">
        <f aca="false">AG1033*AF1033</f>
        <v>-22.08</v>
      </c>
      <c r="AI1033" s="136" t="s">
        <v>71</v>
      </c>
    </row>
    <row r="1034" customFormat="false" ht="15" hidden="false" customHeight="false" outlineLevel="0" collapsed="false">
      <c r="A1034" s="128" t="n">
        <v>2024</v>
      </c>
      <c r="B1034" s="128" t="n">
        <v>916</v>
      </c>
      <c r="C1034" s="129" t="n">
        <v>45625</v>
      </c>
      <c r="D1034" s="130" t="s">
        <v>3811</v>
      </c>
      <c r="E1034" s="129" t="n">
        <v>45607</v>
      </c>
      <c r="F1034" s="130" t="s">
        <v>3803</v>
      </c>
      <c r="G1034" s="131" t="n">
        <v>417.57</v>
      </c>
      <c r="H1034" s="131" t="n">
        <v>150</v>
      </c>
      <c r="I1034" s="128" t="s">
        <v>83</v>
      </c>
      <c r="J1034" s="131" t="n">
        <f aca="false">IF(I1034="SI",G1034-H1034,G1034)</f>
        <v>267.57</v>
      </c>
      <c r="K1034" s="128" t="s">
        <v>1887</v>
      </c>
      <c r="L1034" s="128" t="s">
        <v>166</v>
      </c>
      <c r="M1034" s="128" t="s">
        <v>238</v>
      </c>
      <c r="N1034" s="129" t="n">
        <v>45610</v>
      </c>
      <c r="O1034" s="130" t="s">
        <v>202</v>
      </c>
      <c r="P1034" s="128" t="s">
        <v>203</v>
      </c>
      <c r="Q1034" s="128"/>
      <c r="R1034" s="128" t="s">
        <v>77</v>
      </c>
      <c r="S1034" s="130" t="s">
        <v>78</v>
      </c>
      <c r="T1034" s="128" t="s">
        <v>90</v>
      </c>
      <c r="U1034" s="128" t="n">
        <v>140</v>
      </c>
      <c r="V1034" s="128" t="n">
        <v>4</v>
      </c>
      <c r="W1034" s="128" t="n">
        <v>9</v>
      </c>
      <c r="X1034" s="128" t="n">
        <v>2024</v>
      </c>
      <c r="Y1034" s="128" t="n">
        <v>188</v>
      </c>
      <c r="Z1034" s="128" t="n">
        <v>0</v>
      </c>
      <c r="AA1034" s="129" t="n">
        <v>45629</v>
      </c>
      <c r="AB1034" s="128" t="s">
        <v>3812</v>
      </c>
      <c r="AC1034" s="129" t="n">
        <v>45629</v>
      </c>
      <c r="AD1034" s="132" t="n">
        <v>45640</v>
      </c>
      <c r="AE1034" s="132" t="n">
        <v>45629</v>
      </c>
      <c r="AF1034" s="137" t="n">
        <f aca="false">AE1034-AD1034</f>
        <v>-11</v>
      </c>
      <c r="AG1034" s="134" t="n">
        <f aca="false">IF(AI1034="SI",0,J1034)</f>
        <v>267.57</v>
      </c>
      <c r="AH1034" s="135" t="n">
        <f aca="false">AG1034*AF1034</f>
        <v>-2943.27</v>
      </c>
      <c r="AI1034" s="136" t="s">
        <v>71</v>
      </c>
    </row>
    <row r="1035" customFormat="false" ht="15" hidden="false" customHeight="false" outlineLevel="0" collapsed="false">
      <c r="A1035" s="128" t="n">
        <v>2024</v>
      </c>
      <c r="B1035" s="128" t="n">
        <v>916</v>
      </c>
      <c r="C1035" s="129" t="n">
        <v>45625</v>
      </c>
      <c r="D1035" s="130" t="s">
        <v>3811</v>
      </c>
      <c r="E1035" s="129" t="n">
        <v>45607</v>
      </c>
      <c r="F1035" s="130" t="s">
        <v>3803</v>
      </c>
      <c r="G1035" s="131" t="n">
        <v>646.37</v>
      </c>
      <c r="H1035" s="131" t="n">
        <v>41.86</v>
      </c>
      <c r="I1035" s="128" t="s">
        <v>83</v>
      </c>
      <c r="J1035" s="131" t="n">
        <f aca="false">IF(I1035="SI",G1035-H1035,G1035)</f>
        <v>604.51</v>
      </c>
      <c r="K1035" s="128" t="s">
        <v>1887</v>
      </c>
      <c r="L1035" s="128" t="s">
        <v>166</v>
      </c>
      <c r="M1035" s="128" t="s">
        <v>238</v>
      </c>
      <c r="N1035" s="129" t="n">
        <v>45610</v>
      </c>
      <c r="O1035" s="130" t="s">
        <v>202</v>
      </c>
      <c r="P1035" s="128" t="s">
        <v>203</v>
      </c>
      <c r="Q1035" s="128"/>
      <c r="R1035" s="128" t="s">
        <v>77</v>
      </c>
      <c r="S1035" s="130" t="s">
        <v>78</v>
      </c>
      <c r="T1035" s="128" t="s">
        <v>259</v>
      </c>
      <c r="U1035" s="128" t="n">
        <v>1680</v>
      </c>
      <c r="V1035" s="128" t="n">
        <v>1</v>
      </c>
      <c r="W1035" s="128" t="n">
        <v>4</v>
      </c>
      <c r="X1035" s="128" t="n">
        <v>2024</v>
      </c>
      <c r="Y1035" s="128" t="n">
        <v>187</v>
      </c>
      <c r="Z1035" s="128" t="n">
        <v>0</v>
      </c>
      <c r="AA1035" s="129" t="n">
        <v>45629</v>
      </c>
      <c r="AB1035" s="128" t="s">
        <v>3813</v>
      </c>
      <c r="AC1035" s="129" t="n">
        <v>45629</v>
      </c>
      <c r="AD1035" s="132" t="n">
        <v>45640</v>
      </c>
      <c r="AE1035" s="132" t="n">
        <v>45629</v>
      </c>
      <c r="AF1035" s="137" t="n">
        <f aca="false">AE1035-AD1035</f>
        <v>-11</v>
      </c>
      <c r="AG1035" s="134" t="n">
        <f aca="false">IF(AI1035="SI",0,J1035)</f>
        <v>604.51</v>
      </c>
      <c r="AH1035" s="135" t="n">
        <f aca="false">AG1035*AF1035</f>
        <v>-6649.61</v>
      </c>
      <c r="AI1035" s="136" t="s">
        <v>71</v>
      </c>
    </row>
    <row r="1036" customFormat="false" ht="15" hidden="false" customHeight="false" outlineLevel="0" collapsed="false">
      <c r="A1036" s="128" t="n">
        <v>2024</v>
      </c>
      <c r="B1036" s="128" t="n">
        <v>917</v>
      </c>
      <c r="C1036" s="129" t="n">
        <v>45628</v>
      </c>
      <c r="D1036" s="130" t="s">
        <v>3814</v>
      </c>
      <c r="E1036" s="129" t="n">
        <v>45622</v>
      </c>
      <c r="F1036" s="130" t="s">
        <v>3815</v>
      </c>
      <c r="G1036" s="131" t="n">
        <v>695.4</v>
      </c>
      <c r="H1036" s="131" t="n">
        <v>125.4</v>
      </c>
      <c r="I1036" s="128" t="s">
        <v>83</v>
      </c>
      <c r="J1036" s="131" t="n">
        <f aca="false">IF(I1036="SI",G1036-H1036,G1036)</f>
        <v>570</v>
      </c>
      <c r="K1036" s="128" t="s">
        <v>3816</v>
      </c>
      <c r="L1036" s="128" t="s">
        <v>166</v>
      </c>
      <c r="M1036" s="128" t="s">
        <v>3817</v>
      </c>
      <c r="N1036" s="129" t="n">
        <v>45625</v>
      </c>
      <c r="O1036" s="130" t="s">
        <v>390</v>
      </c>
      <c r="P1036" s="128" t="s">
        <v>391</v>
      </c>
      <c r="Q1036" s="128" t="s">
        <v>392</v>
      </c>
      <c r="R1036" s="128" t="s">
        <v>170</v>
      </c>
      <c r="S1036" s="130" t="s">
        <v>171</v>
      </c>
      <c r="T1036" s="128" t="s">
        <v>161</v>
      </c>
      <c r="U1036" s="128" t="n">
        <v>1130</v>
      </c>
      <c r="V1036" s="128" t="n">
        <v>2</v>
      </c>
      <c r="W1036" s="128" t="n">
        <v>3</v>
      </c>
      <c r="X1036" s="128" t="n">
        <v>2024</v>
      </c>
      <c r="Y1036" s="128" t="n">
        <v>344</v>
      </c>
      <c r="Z1036" s="128" t="n">
        <v>0</v>
      </c>
      <c r="AA1036" s="129" t="n">
        <v>45630</v>
      </c>
      <c r="AB1036" s="128" t="s">
        <v>3818</v>
      </c>
      <c r="AC1036" s="129" t="n">
        <v>45636</v>
      </c>
      <c r="AD1036" s="132" t="n">
        <v>45655</v>
      </c>
      <c r="AE1036" s="132" t="n">
        <v>45636</v>
      </c>
      <c r="AF1036" s="137" t="n">
        <f aca="false">AE1036-AD1036</f>
        <v>-19</v>
      </c>
      <c r="AG1036" s="134" t="n">
        <f aca="false">IF(AI1036="SI",0,J1036)</f>
        <v>570</v>
      </c>
      <c r="AH1036" s="135" t="n">
        <f aca="false">AG1036*AF1036</f>
        <v>-10830</v>
      </c>
      <c r="AI1036" s="136" t="s">
        <v>71</v>
      </c>
    </row>
    <row r="1037" customFormat="false" ht="15" hidden="false" customHeight="false" outlineLevel="0" collapsed="false">
      <c r="A1037" s="128" t="n">
        <v>2024</v>
      </c>
      <c r="B1037" s="128" t="n">
        <v>918</v>
      </c>
      <c r="C1037" s="129" t="n">
        <v>45628</v>
      </c>
      <c r="D1037" s="130" t="s">
        <v>3819</v>
      </c>
      <c r="E1037" s="129" t="n">
        <v>45622</v>
      </c>
      <c r="F1037" s="130" t="s">
        <v>3820</v>
      </c>
      <c r="G1037" s="131" t="n">
        <v>1037</v>
      </c>
      <c r="H1037" s="131" t="n">
        <v>187</v>
      </c>
      <c r="I1037" s="128" t="s">
        <v>83</v>
      </c>
      <c r="J1037" s="131" t="n">
        <f aca="false">IF(I1037="SI",G1037-H1037,G1037)</f>
        <v>850</v>
      </c>
      <c r="K1037" s="128" t="s">
        <v>3821</v>
      </c>
      <c r="L1037" s="128" t="s">
        <v>166</v>
      </c>
      <c r="M1037" s="128" t="s">
        <v>3822</v>
      </c>
      <c r="N1037" s="129" t="n">
        <v>45625</v>
      </c>
      <c r="O1037" s="130" t="s">
        <v>2564</v>
      </c>
      <c r="P1037" s="128" t="s">
        <v>2565</v>
      </c>
      <c r="Q1037" s="128"/>
      <c r="R1037" s="128" t="s">
        <v>170</v>
      </c>
      <c r="S1037" s="130" t="s">
        <v>171</v>
      </c>
      <c r="T1037" s="128" t="s">
        <v>397</v>
      </c>
      <c r="U1037" s="128" t="n">
        <v>8270</v>
      </c>
      <c r="V1037" s="128" t="n">
        <v>1</v>
      </c>
      <c r="W1037" s="128" t="n">
        <v>1</v>
      </c>
      <c r="X1037" s="128" t="n">
        <v>2024</v>
      </c>
      <c r="Y1037" s="128" t="n">
        <v>330</v>
      </c>
      <c r="Z1037" s="128" t="n">
        <v>0</v>
      </c>
      <c r="AA1037" s="129" t="n">
        <v>45630</v>
      </c>
      <c r="AB1037" s="128" t="s">
        <v>3823</v>
      </c>
      <c r="AC1037" s="129" t="n">
        <v>45630</v>
      </c>
      <c r="AD1037" s="132" t="n">
        <v>45655</v>
      </c>
      <c r="AE1037" s="132" t="n">
        <v>45630</v>
      </c>
      <c r="AF1037" s="137" t="n">
        <f aca="false">AE1037-AD1037</f>
        <v>-25</v>
      </c>
      <c r="AG1037" s="134" t="n">
        <f aca="false">IF(AI1037="SI",0,J1037)</f>
        <v>850</v>
      </c>
      <c r="AH1037" s="135" t="n">
        <f aca="false">AG1037*AF1037</f>
        <v>-21250</v>
      </c>
      <c r="AI1037" s="136" t="s">
        <v>71</v>
      </c>
    </row>
    <row r="1038" customFormat="false" ht="15" hidden="false" customHeight="false" outlineLevel="0" collapsed="false">
      <c r="A1038" s="128" t="n">
        <v>2024</v>
      </c>
      <c r="B1038" s="128" t="n">
        <v>919</v>
      </c>
      <c r="C1038" s="129" t="n">
        <v>45628</v>
      </c>
      <c r="D1038" s="130" t="s">
        <v>3824</v>
      </c>
      <c r="E1038" s="129" t="n">
        <v>45625</v>
      </c>
      <c r="F1038" s="130" t="s">
        <v>644</v>
      </c>
      <c r="G1038" s="131" t="n">
        <v>790.74</v>
      </c>
      <c r="H1038" s="131" t="n">
        <v>142.59</v>
      </c>
      <c r="I1038" s="128" t="s">
        <v>83</v>
      </c>
      <c r="J1038" s="131" t="n">
        <f aca="false">IF(I1038="SI",G1038-H1038,G1038)</f>
        <v>648.15</v>
      </c>
      <c r="K1038" s="128" t="s">
        <v>145</v>
      </c>
      <c r="L1038" s="128" t="s">
        <v>166</v>
      </c>
      <c r="M1038" s="128" t="s">
        <v>3825</v>
      </c>
      <c r="N1038" s="129" t="n">
        <v>45625</v>
      </c>
      <c r="O1038" s="130" t="s">
        <v>147</v>
      </c>
      <c r="P1038" s="128" t="s">
        <v>148</v>
      </c>
      <c r="Q1038" s="128" t="s">
        <v>149</v>
      </c>
      <c r="R1038" s="128" t="s">
        <v>77</v>
      </c>
      <c r="S1038" s="130" t="s">
        <v>78</v>
      </c>
      <c r="T1038" s="128" t="s">
        <v>150</v>
      </c>
      <c r="U1038" s="128" t="n">
        <v>2890</v>
      </c>
      <c r="V1038" s="128" t="n">
        <v>1</v>
      </c>
      <c r="W1038" s="128" t="n">
        <v>1</v>
      </c>
      <c r="X1038" s="128" t="n">
        <v>2024</v>
      </c>
      <c r="Y1038" s="128" t="n">
        <v>180</v>
      </c>
      <c r="Z1038" s="128" t="n">
        <v>0</v>
      </c>
      <c r="AA1038" s="129" t="n">
        <v>45629</v>
      </c>
      <c r="AB1038" s="128" t="s">
        <v>3826</v>
      </c>
      <c r="AC1038" s="129" t="n">
        <v>45629</v>
      </c>
      <c r="AD1038" s="132" t="n">
        <v>45655</v>
      </c>
      <c r="AE1038" s="132" t="n">
        <v>45629</v>
      </c>
      <c r="AF1038" s="137" t="n">
        <f aca="false">AE1038-AD1038</f>
        <v>-26</v>
      </c>
      <c r="AG1038" s="134" t="n">
        <f aca="false">IF(AI1038="SI",0,J1038)</f>
        <v>648.15</v>
      </c>
      <c r="AH1038" s="135" t="n">
        <f aca="false">AG1038*AF1038</f>
        <v>-16851.9</v>
      </c>
      <c r="AI1038" s="136" t="s">
        <v>71</v>
      </c>
    </row>
    <row r="1039" customFormat="false" ht="15" hidden="false" customHeight="false" outlineLevel="0" collapsed="false">
      <c r="A1039" s="128" t="n">
        <v>2024</v>
      </c>
      <c r="B1039" s="128" t="n">
        <v>920</v>
      </c>
      <c r="C1039" s="129" t="n">
        <v>45628</v>
      </c>
      <c r="D1039" s="130" t="s">
        <v>3827</v>
      </c>
      <c r="E1039" s="129" t="n">
        <v>45625</v>
      </c>
      <c r="F1039" s="130" t="s">
        <v>644</v>
      </c>
      <c r="G1039" s="131" t="n">
        <v>624.81</v>
      </c>
      <c r="H1039" s="131" t="n">
        <v>112.67</v>
      </c>
      <c r="I1039" s="128" t="s">
        <v>83</v>
      </c>
      <c r="J1039" s="131" t="n">
        <f aca="false">IF(I1039="SI",G1039-H1039,G1039)</f>
        <v>512.14</v>
      </c>
      <c r="K1039" s="128" t="s">
        <v>145</v>
      </c>
      <c r="L1039" s="128" t="s">
        <v>166</v>
      </c>
      <c r="M1039" s="128" t="s">
        <v>3828</v>
      </c>
      <c r="N1039" s="129" t="n">
        <v>45625</v>
      </c>
      <c r="O1039" s="130" t="s">
        <v>147</v>
      </c>
      <c r="P1039" s="128" t="s">
        <v>148</v>
      </c>
      <c r="Q1039" s="128" t="s">
        <v>149</v>
      </c>
      <c r="R1039" s="128" t="s">
        <v>77</v>
      </c>
      <c r="S1039" s="130" t="s">
        <v>78</v>
      </c>
      <c r="T1039" s="128" t="s">
        <v>150</v>
      </c>
      <c r="U1039" s="128" t="n">
        <v>2890</v>
      </c>
      <c r="V1039" s="128" t="n">
        <v>1</v>
      </c>
      <c r="W1039" s="128" t="n">
        <v>1</v>
      </c>
      <c r="X1039" s="128" t="n">
        <v>2024</v>
      </c>
      <c r="Y1039" s="128" t="n">
        <v>180</v>
      </c>
      <c r="Z1039" s="128" t="n">
        <v>0</v>
      </c>
      <c r="AA1039" s="129" t="n">
        <v>45629</v>
      </c>
      <c r="AB1039" s="128" t="s">
        <v>3826</v>
      </c>
      <c r="AC1039" s="129" t="n">
        <v>45629</v>
      </c>
      <c r="AD1039" s="132" t="n">
        <v>45655</v>
      </c>
      <c r="AE1039" s="132" t="n">
        <v>45629</v>
      </c>
      <c r="AF1039" s="137" t="n">
        <f aca="false">AE1039-AD1039</f>
        <v>-26</v>
      </c>
      <c r="AG1039" s="134" t="n">
        <f aca="false">IF(AI1039="SI",0,J1039)</f>
        <v>512.14</v>
      </c>
      <c r="AH1039" s="135" t="n">
        <f aca="false">AG1039*AF1039</f>
        <v>-13315.64</v>
      </c>
      <c r="AI1039" s="136" t="s">
        <v>71</v>
      </c>
    </row>
    <row r="1040" customFormat="false" ht="15" hidden="false" customHeight="false" outlineLevel="0" collapsed="false">
      <c r="A1040" s="128" t="n">
        <v>2024</v>
      </c>
      <c r="B1040" s="128" t="n">
        <v>921</v>
      </c>
      <c r="C1040" s="129" t="n">
        <v>45628</v>
      </c>
      <c r="D1040" s="130" t="s">
        <v>3829</v>
      </c>
      <c r="E1040" s="129" t="n">
        <v>45624</v>
      </c>
      <c r="F1040" s="130" t="s">
        <v>3830</v>
      </c>
      <c r="G1040" s="131" t="n">
        <v>600</v>
      </c>
      <c r="H1040" s="131" t="n">
        <v>0</v>
      </c>
      <c r="I1040" s="128" t="s">
        <v>71</v>
      </c>
      <c r="J1040" s="131" t="n">
        <f aca="false">IF(I1040="SI",G1040-H1040,G1040)</f>
        <v>600</v>
      </c>
      <c r="K1040" s="128" t="s">
        <v>3831</v>
      </c>
      <c r="L1040" s="128" t="s">
        <v>166</v>
      </c>
      <c r="M1040" s="128" t="s">
        <v>3832</v>
      </c>
      <c r="N1040" s="129" t="n">
        <v>45624</v>
      </c>
      <c r="O1040" s="130" t="s">
        <v>359</v>
      </c>
      <c r="P1040" s="128" t="s">
        <v>360</v>
      </c>
      <c r="Q1040" s="128" t="s">
        <v>361</v>
      </c>
      <c r="R1040" s="128" t="s">
        <v>77</v>
      </c>
      <c r="S1040" s="130" t="s">
        <v>78</v>
      </c>
      <c r="T1040" s="128" t="s">
        <v>985</v>
      </c>
      <c r="U1040" s="128" t="n">
        <v>8030</v>
      </c>
      <c r="V1040" s="128" t="n">
        <v>2</v>
      </c>
      <c r="W1040" s="128" t="n">
        <v>1</v>
      </c>
      <c r="X1040" s="128" t="n">
        <v>2021</v>
      </c>
      <c r="Y1040" s="128" t="n">
        <v>275</v>
      </c>
      <c r="Z1040" s="128" t="n">
        <v>0</v>
      </c>
      <c r="AA1040" s="129"/>
      <c r="AB1040" s="128" t="s">
        <v>3833</v>
      </c>
      <c r="AC1040" s="129" t="n">
        <v>45637</v>
      </c>
      <c r="AD1040" s="132" t="n">
        <v>45654</v>
      </c>
      <c r="AE1040" s="132" t="n">
        <v>45643</v>
      </c>
      <c r="AF1040" s="137" t="n">
        <f aca="false">AE1040-AD1040</f>
        <v>-11</v>
      </c>
      <c r="AG1040" s="134" t="n">
        <f aca="false">IF(AI1040="SI",0,J1040)</f>
        <v>600</v>
      </c>
      <c r="AH1040" s="135" t="n">
        <f aca="false">AG1040*AF1040</f>
        <v>-6600</v>
      </c>
      <c r="AI1040" s="136" t="s">
        <v>71</v>
      </c>
    </row>
    <row r="1041" customFormat="false" ht="15" hidden="false" customHeight="false" outlineLevel="0" collapsed="false">
      <c r="A1041" s="128" t="n">
        <v>2024</v>
      </c>
      <c r="B1041" s="128" t="n">
        <v>922</v>
      </c>
      <c r="C1041" s="129" t="n">
        <v>45628</v>
      </c>
      <c r="D1041" s="130" t="s">
        <v>3834</v>
      </c>
      <c r="E1041" s="129" t="n">
        <v>45624</v>
      </c>
      <c r="F1041" s="130" t="s">
        <v>3835</v>
      </c>
      <c r="G1041" s="131" t="n">
        <v>159.98</v>
      </c>
      <c r="H1041" s="131" t="n">
        <v>0</v>
      </c>
      <c r="I1041" s="128" t="s">
        <v>71</v>
      </c>
      <c r="J1041" s="131" t="n">
        <f aca="false">IF(I1041="SI",G1041-H1041,G1041)</f>
        <v>159.98</v>
      </c>
      <c r="K1041" s="128" t="s">
        <v>3836</v>
      </c>
      <c r="L1041" s="128" t="s">
        <v>166</v>
      </c>
      <c r="M1041" s="128" t="s">
        <v>3837</v>
      </c>
      <c r="N1041" s="129" t="n">
        <v>45624</v>
      </c>
      <c r="O1041" s="130" t="s">
        <v>359</v>
      </c>
      <c r="P1041" s="128" t="s">
        <v>360</v>
      </c>
      <c r="Q1041" s="128" t="s">
        <v>361</v>
      </c>
      <c r="R1041" s="128" t="s">
        <v>114</v>
      </c>
      <c r="S1041" s="130" t="s">
        <v>115</v>
      </c>
      <c r="T1041" s="128" t="s">
        <v>1599</v>
      </c>
      <c r="U1041" s="128" t="n">
        <v>2780</v>
      </c>
      <c r="V1041" s="128" t="n">
        <v>2</v>
      </c>
      <c r="W1041" s="128" t="n">
        <v>1</v>
      </c>
      <c r="X1041" s="128" t="n">
        <v>2024</v>
      </c>
      <c r="Y1041" s="128" t="n">
        <v>390</v>
      </c>
      <c r="Z1041" s="128" t="n">
        <v>0</v>
      </c>
      <c r="AA1041" s="129"/>
      <c r="AB1041" s="128" t="s">
        <v>3838</v>
      </c>
      <c r="AC1041" s="129" t="n">
        <v>45637</v>
      </c>
      <c r="AD1041" s="132" t="n">
        <v>45654</v>
      </c>
      <c r="AE1041" s="132" t="n">
        <v>45643</v>
      </c>
      <c r="AF1041" s="137" t="n">
        <f aca="false">AE1041-AD1041</f>
        <v>-11</v>
      </c>
      <c r="AG1041" s="134" t="n">
        <f aca="false">IF(AI1041="SI",0,J1041)</f>
        <v>159.98</v>
      </c>
      <c r="AH1041" s="135" t="n">
        <f aca="false">AG1041*AF1041</f>
        <v>-1759.78</v>
      </c>
      <c r="AI1041" s="136" t="s">
        <v>71</v>
      </c>
    </row>
    <row r="1042" customFormat="false" ht="15" hidden="false" customHeight="false" outlineLevel="0" collapsed="false">
      <c r="A1042" s="128" t="n">
        <v>2024</v>
      </c>
      <c r="B1042" s="128" t="n">
        <v>923</v>
      </c>
      <c r="C1042" s="129" t="n">
        <v>45628</v>
      </c>
      <c r="D1042" s="130" t="s">
        <v>3839</v>
      </c>
      <c r="E1042" s="129" t="n">
        <v>45624</v>
      </c>
      <c r="F1042" s="130" t="s">
        <v>3840</v>
      </c>
      <c r="G1042" s="131" t="n">
        <v>1760</v>
      </c>
      <c r="H1042" s="131" t="n">
        <v>0</v>
      </c>
      <c r="I1042" s="128" t="s">
        <v>71</v>
      </c>
      <c r="J1042" s="131" t="n">
        <f aca="false">IF(I1042="SI",G1042-H1042,G1042)</f>
        <v>1760</v>
      </c>
      <c r="K1042" s="128" t="s">
        <v>3841</v>
      </c>
      <c r="L1042" s="128" t="s">
        <v>166</v>
      </c>
      <c r="M1042" s="128" t="s">
        <v>3842</v>
      </c>
      <c r="N1042" s="129" t="n">
        <v>45624</v>
      </c>
      <c r="O1042" s="130" t="s">
        <v>359</v>
      </c>
      <c r="P1042" s="128" t="s">
        <v>360</v>
      </c>
      <c r="Q1042" s="128" t="s">
        <v>361</v>
      </c>
      <c r="R1042" s="128" t="s">
        <v>114</v>
      </c>
      <c r="S1042" s="130" t="s">
        <v>115</v>
      </c>
      <c r="T1042" s="128" t="s">
        <v>124</v>
      </c>
      <c r="U1042" s="128" t="n">
        <v>470</v>
      </c>
      <c r="V1042" s="128" t="n">
        <v>4</v>
      </c>
      <c r="W1042" s="128" t="n">
        <v>1</v>
      </c>
      <c r="X1042" s="128" t="n">
        <v>2024</v>
      </c>
      <c r="Y1042" s="128" t="n">
        <v>393</v>
      </c>
      <c r="Z1042" s="128" t="n">
        <v>0</v>
      </c>
      <c r="AA1042" s="129"/>
      <c r="AB1042" s="128" t="s">
        <v>3843</v>
      </c>
      <c r="AC1042" s="129" t="n">
        <v>45637</v>
      </c>
      <c r="AD1042" s="132" t="n">
        <v>45654</v>
      </c>
      <c r="AE1042" s="132" t="n">
        <v>45643</v>
      </c>
      <c r="AF1042" s="137" t="n">
        <f aca="false">AE1042-AD1042</f>
        <v>-11</v>
      </c>
      <c r="AG1042" s="134" t="n">
        <f aca="false">IF(AI1042="SI",0,J1042)</f>
        <v>1760</v>
      </c>
      <c r="AH1042" s="135" t="n">
        <f aca="false">AG1042*AF1042</f>
        <v>-19360</v>
      </c>
      <c r="AI1042" s="136" t="s">
        <v>71</v>
      </c>
    </row>
    <row r="1043" customFormat="false" ht="15" hidden="false" customHeight="false" outlineLevel="0" collapsed="false">
      <c r="A1043" s="128" t="n">
        <v>2024</v>
      </c>
      <c r="B1043" s="128" t="n">
        <v>924</v>
      </c>
      <c r="C1043" s="129" t="n">
        <v>45628</v>
      </c>
      <c r="D1043" s="130" t="s">
        <v>3844</v>
      </c>
      <c r="E1043" s="129" t="n">
        <v>45624</v>
      </c>
      <c r="F1043" s="130" t="s">
        <v>3845</v>
      </c>
      <c r="G1043" s="131" t="n">
        <v>833.98</v>
      </c>
      <c r="H1043" s="131" t="n">
        <v>0</v>
      </c>
      <c r="I1043" s="128" t="s">
        <v>71</v>
      </c>
      <c r="J1043" s="131" t="n">
        <f aca="false">IF(I1043="SI",G1043-H1043,G1043)</f>
        <v>833.98</v>
      </c>
      <c r="K1043" s="128" t="s">
        <v>3846</v>
      </c>
      <c r="L1043" s="128" t="s">
        <v>166</v>
      </c>
      <c r="M1043" s="128" t="s">
        <v>3847</v>
      </c>
      <c r="N1043" s="129" t="n">
        <v>45624</v>
      </c>
      <c r="O1043" s="130" t="s">
        <v>359</v>
      </c>
      <c r="P1043" s="128" t="s">
        <v>360</v>
      </c>
      <c r="Q1043" s="128" t="s">
        <v>361</v>
      </c>
      <c r="R1043" s="128" t="s">
        <v>114</v>
      </c>
      <c r="S1043" s="130" t="s">
        <v>115</v>
      </c>
      <c r="T1043" s="128" t="s">
        <v>1918</v>
      </c>
      <c r="U1043" s="128" t="n">
        <v>8230</v>
      </c>
      <c r="V1043" s="128" t="n">
        <v>6</v>
      </c>
      <c r="W1043" s="128" t="n">
        <v>1</v>
      </c>
      <c r="X1043" s="128" t="n">
        <v>2024</v>
      </c>
      <c r="Y1043" s="128" t="n">
        <v>408</v>
      </c>
      <c r="Z1043" s="128" t="n">
        <v>0</v>
      </c>
      <c r="AA1043" s="129"/>
      <c r="AB1043" s="128" t="s">
        <v>3848</v>
      </c>
      <c r="AC1043" s="129" t="n">
        <v>45637</v>
      </c>
      <c r="AD1043" s="132" t="n">
        <v>45654</v>
      </c>
      <c r="AE1043" s="132" t="n">
        <v>45643</v>
      </c>
      <c r="AF1043" s="137" t="n">
        <f aca="false">AE1043-AD1043</f>
        <v>-11</v>
      </c>
      <c r="AG1043" s="134" t="n">
        <f aca="false">IF(AI1043="SI",0,J1043)</f>
        <v>833.98</v>
      </c>
      <c r="AH1043" s="135" t="n">
        <f aca="false">AG1043*AF1043</f>
        <v>-9173.78</v>
      </c>
      <c r="AI1043" s="136" t="s">
        <v>71</v>
      </c>
    </row>
    <row r="1044" customFormat="false" ht="15" hidden="false" customHeight="false" outlineLevel="0" collapsed="false">
      <c r="A1044" s="128" t="n">
        <v>2024</v>
      </c>
      <c r="B1044" s="128" t="n">
        <v>925</v>
      </c>
      <c r="C1044" s="129" t="n">
        <v>45628</v>
      </c>
      <c r="D1044" s="130" t="s">
        <v>3849</v>
      </c>
      <c r="E1044" s="129" t="n">
        <v>45623</v>
      </c>
      <c r="F1044" s="130" t="s">
        <v>3850</v>
      </c>
      <c r="G1044" s="131" t="n">
        <v>671</v>
      </c>
      <c r="H1044" s="131" t="n">
        <v>121</v>
      </c>
      <c r="I1044" s="128" t="s">
        <v>83</v>
      </c>
      <c r="J1044" s="131" t="n">
        <f aca="false">IF(I1044="SI",G1044-H1044,G1044)</f>
        <v>550</v>
      </c>
      <c r="K1044" s="128" t="s">
        <v>3851</v>
      </c>
      <c r="L1044" s="128" t="s">
        <v>166</v>
      </c>
      <c r="M1044" s="128" t="s">
        <v>3852</v>
      </c>
      <c r="N1044" s="129" t="n">
        <v>45628</v>
      </c>
      <c r="O1044" s="130" t="s">
        <v>3853</v>
      </c>
      <c r="P1044" s="128" t="s">
        <v>3854</v>
      </c>
      <c r="Q1044" s="128"/>
      <c r="R1044" s="128" t="s">
        <v>114</v>
      </c>
      <c r="S1044" s="130" t="s">
        <v>115</v>
      </c>
      <c r="T1044" s="128" t="s">
        <v>1618</v>
      </c>
      <c r="U1044" s="128" t="n">
        <v>7030</v>
      </c>
      <c r="V1044" s="128" t="n">
        <v>1</v>
      </c>
      <c r="W1044" s="128" t="n">
        <v>1</v>
      </c>
      <c r="X1044" s="128" t="n">
        <v>2024</v>
      </c>
      <c r="Y1044" s="128" t="n">
        <v>369</v>
      </c>
      <c r="Z1044" s="128" t="n">
        <v>0</v>
      </c>
      <c r="AA1044" s="129"/>
      <c r="AB1044" s="128" t="s">
        <v>3855</v>
      </c>
      <c r="AC1044" s="129" t="n">
        <v>45616</v>
      </c>
      <c r="AD1044" s="132" t="n">
        <v>45658</v>
      </c>
      <c r="AE1044" s="132" t="n">
        <v>45616</v>
      </c>
      <c r="AF1044" s="137" t="n">
        <f aca="false">AE1044-AD1044</f>
        <v>-42</v>
      </c>
      <c r="AG1044" s="134" t="n">
        <f aca="false">IF(AI1044="SI",0,J1044)</f>
        <v>550</v>
      </c>
      <c r="AH1044" s="135" t="n">
        <f aca="false">AG1044*AF1044</f>
        <v>-23100</v>
      </c>
      <c r="AI1044" s="136" t="s">
        <v>71</v>
      </c>
    </row>
    <row r="1045" customFormat="false" ht="15" hidden="false" customHeight="false" outlineLevel="0" collapsed="false">
      <c r="A1045" s="128" t="n">
        <v>2024</v>
      </c>
      <c r="B1045" s="128" t="n">
        <v>926</v>
      </c>
      <c r="C1045" s="129" t="n">
        <v>45628</v>
      </c>
      <c r="D1045" s="130" t="s">
        <v>3856</v>
      </c>
      <c r="E1045" s="129" t="n">
        <v>45623</v>
      </c>
      <c r="F1045" s="130" t="s">
        <v>3857</v>
      </c>
      <c r="G1045" s="131" t="n">
        <v>1316.38</v>
      </c>
      <c r="H1045" s="131" t="n">
        <v>237.38</v>
      </c>
      <c r="I1045" s="128" t="s">
        <v>83</v>
      </c>
      <c r="J1045" s="131" t="n">
        <f aca="false">IF(I1045="SI",G1045-H1045,G1045)</f>
        <v>1079</v>
      </c>
      <c r="K1045" s="128"/>
      <c r="L1045" s="128" t="s">
        <v>166</v>
      </c>
      <c r="M1045" s="128" t="s">
        <v>3858</v>
      </c>
      <c r="N1045" s="129" t="n">
        <v>45623</v>
      </c>
      <c r="O1045" s="130" t="s">
        <v>367</v>
      </c>
      <c r="P1045" s="128" t="s">
        <v>368</v>
      </c>
      <c r="Q1045" s="128" t="s">
        <v>369</v>
      </c>
      <c r="R1045" s="128" t="s">
        <v>77</v>
      </c>
      <c r="S1045" s="130" t="s">
        <v>78</v>
      </c>
      <c r="T1045" s="128" t="s">
        <v>370</v>
      </c>
      <c r="U1045" s="128" t="n">
        <v>30</v>
      </c>
      <c r="V1045" s="128" t="n">
        <v>3</v>
      </c>
      <c r="W1045" s="128" t="n">
        <v>2</v>
      </c>
      <c r="X1045" s="128" t="n">
        <v>2024</v>
      </c>
      <c r="Y1045" s="128" t="n">
        <v>215</v>
      </c>
      <c r="Z1045" s="128" t="n">
        <v>0</v>
      </c>
      <c r="AA1045" s="129"/>
      <c r="AB1045" s="128" t="s">
        <v>3859</v>
      </c>
      <c r="AC1045" s="129" t="n">
        <v>45637</v>
      </c>
      <c r="AD1045" s="132" t="n">
        <v>45653</v>
      </c>
      <c r="AE1045" s="132" t="n">
        <v>45643</v>
      </c>
      <c r="AF1045" s="137" t="n">
        <f aca="false">AE1045-AD1045</f>
        <v>-10</v>
      </c>
      <c r="AG1045" s="134" t="n">
        <f aca="false">IF(AI1045="SI",0,J1045)</f>
        <v>1079</v>
      </c>
      <c r="AH1045" s="135" t="n">
        <f aca="false">AG1045*AF1045</f>
        <v>-10790</v>
      </c>
      <c r="AI1045" s="136" t="s">
        <v>71</v>
      </c>
    </row>
    <row r="1046" customFormat="false" ht="15" hidden="false" customHeight="false" outlineLevel="0" collapsed="false">
      <c r="A1046" s="128" t="n">
        <v>2024</v>
      </c>
      <c r="B1046" s="128" t="n">
        <v>927</v>
      </c>
      <c r="C1046" s="129" t="n">
        <v>45628</v>
      </c>
      <c r="D1046" s="130" t="s">
        <v>3860</v>
      </c>
      <c r="E1046" s="129" t="n">
        <v>45623</v>
      </c>
      <c r="F1046" s="130" t="s">
        <v>3861</v>
      </c>
      <c r="G1046" s="131" t="n">
        <v>711.62</v>
      </c>
      <c r="H1046" s="131" t="n">
        <v>128.33</v>
      </c>
      <c r="I1046" s="128" t="s">
        <v>71</v>
      </c>
      <c r="J1046" s="131" t="n">
        <f aca="false">IF(I1046="SI",G1046-H1046,G1046)</f>
        <v>711.62</v>
      </c>
      <c r="K1046" s="128" t="s">
        <v>3862</v>
      </c>
      <c r="L1046" s="128" t="s">
        <v>166</v>
      </c>
      <c r="M1046" s="128" t="s">
        <v>3863</v>
      </c>
      <c r="N1046" s="129" t="n">
        <v>45623</v>
      </c>
      <c r="O1046" s="130" t="s">
        <v>1828</v>
      </c>
      <c r="P1046" s="128" t="s">
        <v>1829</v>
      </c>
      <c r="Q1046" s="128" t="s">
        <v>1830</v>
      </c>
      <c r="R1046" s="128" t="s">
        <v>114</v>
      </c>
      <c r="S1046" s="130" t="s">
        <v>115</v>
      </c>
      <c r="T1046" s="128" t="s">
        <v>1831</v>
      </c>
      <c r="U1046" s="128" t="n">
        <v>800</v>
      </c>
      <c r="V1046" s="128" t="n">
        <v>3</v>
      </c>
      <c r="W1046" s="128" t="n">
        <v>1</v>
      </c>
      <c r="X1046" s="128" t="n">
        <v>2024</v>
      </c>
      <c r="Y1046" s="128" t="n">
        <v>182</v>
      </c>
      <c r="Z1046" s="128" t="n">
        <v>0</v>
      </c>
      <c r="AA1046" s="129"/>
      <c r="AB1046" s="128" t="s">
        <v>3864</v>
      </c>
      <c r="AC1046" s="129" t="n">
        <v>45637</v>
      </c>
      <c r="AD1046" s="132" t="n">
        <v>45653</v>
      </c>
      <c r="AE1046" s="132" t="n">
        <v>45643</v>
      </c>
      <c r="AF1046" s="137" t="n">
        <f aca="false">AE1046-AD1046</f>
        <v>-10</v>
      </c>
      <c r="AG1046" s="134" t="n">
        <f aca="false">IF(AI1046="SI",0,J1046)</f>
        <v>711.62</v>
      </c>
      <c r="AH1046" s="135" t="n">
        <f aca="false">AG1046*AF1046</f>
        <v>-7116.2</v>
      </c>
      <c r="AI1046" s="136" t="s">
        <v>71</v>
      </c>
    </row>
    <row r="1047" customFormat="false" ht="15" hidden="false" customHeight="false" outlineLevel="0" collapsed="false">
      <c r="A1047" s="128" t="n">
        <v>2024</v>
      </c>
      <c r="B1047" s="128" t="n">
        <v>928</v>
      </c>
      <c r="C1047" s="129" t="n">
        <v>45628</v>
      </c>
      <c r="D1047" s="130" t="s">
        <v>351</v>
      </c>
      <c r="E1047" s="129" t="n">
        <v>45623</v>
      </c>
      <c r="F1047" s="130" t="s">
        <v>3865</v>
      </c>
      <c r="G1047" s="131" t="n">
        <v>3806.4</v>
      </c>
      <c r="H1047" s="131" t="n">
        <v>686.4</v>
      </c>
      <c r="I1047" s="128" t="s">
        <v>71</v>
      </c>
      <c r="J1047" s="131" t="n">
        <f aca="false">IF(I1047="SI",G1047-H1047,G1047)</f>
        <v>3806.4</v>
      </c>
      <c r="K1047" s="128" t="s">
        <v>3381</v>
      </c>
      <c r="L1047" s="128" t="s">
        <v>166</v>
      </c>
      <c r="M1047" s="128" t="s">
        <v>3866</v>
      </c>
      <c r="N1047" s="129" t="n">
        <v>45623</v>
      </c>
      <c r="O1047" s="130" t="s">
        <v>503</v>
      </c>
      <c r="P1047" s="128" t="s">
        <v>504</v>
      </c>
      <c r="Q1047" s="128"/>
      <c r="R1047" s="128" t="s">
        <v>114</v>
      </c>
      <c r="S1047" s="130" t="s">
        <v>115</v>
      </c>
      <c r="T1047" s="128" t="s">
        <v>1918</v>
      </c>
      <c r="U1047" s="128" t="n">
        <v>8230</v>
      </c>
      <c r="V1047" s="128" t="n">
        <v>5</v>
      </c>
      <c r="W1047" s="128" t="n">
        <v>1</v>
      </c>
      <c r="X1047" s="128" t="n">
        <v>2024</v>
      </c>
      <c r="Y1047" s="128" t="n">
        <v>348</v>
      </c>
      <c r="Z1047" s="128" t="n">
        <v>0</v>
      </c>
      <c r="AA1047" s="129"/>
      <c r="AB1047" s="128" t="s">
        <v>3867</v>
      </c>
      <c r="AC1047" s="129" t="n">
        <v>45637</v>
      </c>
      <c r="AD1047" s="132" t="n">
        <v>45653</v>
      </c>
      <c r="AE1047" s="132" t="n">
        <v>45643</v>
      </c>
      <c r="AF1047" s="137" t="n">
        <f aca="false">AE1047-AD1047</f>
        <v>-10</v>
      </c>
      <c r="AG1047" s="134" t="n">
        <f aca="false">IF(AI1047="SI",0,J1047)</f>
        <v>3806.4</v>
      </c>
      <c r="AH1047" s="135" t="n">
        <f aca="false">AG1047*AF1047</f>
        <v>-38064</v>
      </c>
      <c r="AI1047" s="136" t="s">
        <v>71</v>
      </c>
    </row>
    <row r="1048" customFormat="false" ht="15" hidden="false" customHeight="false" outlineLevel="0" collapsed="false">
      <c r="A1048" s="128" t="n">
        <v>2024</v>
      </c>
      <c r="B1048" s="128" t="n">
        <v>929</v>
      </c>
      <c r="C1048" s="129" t="n">
        <v>45629</v>
      </c>
      <c r="D1048" s="130" t="s">
        <v>3868</v>
      </c>
      <c r="E1048" s="129" t="n">
        <v>45626</v>
      </c>
      <c r="F1048" s="130" t="s">
        <v>3869</v>
      </c>
      <c r="G1048" s="131" t="n">
        <v>2723.19</v>
      </c>
      <c r="H1048" s="131" t="n">
        <v>491.07</v>
      </c>
      <c r="I1048" s="128" t="s">
        <v>83</v>
      </c>
      <c r="J1048" s="131" t="n">
        <f aca="false">IF(I1048="SI",G1048-H1048,G1048)</f>
        <v>2232.12</v>
      </c>
      <c r="K1048" s="128" t="s">
        <v>2641</v>
      </c>
      <c r="L1048" s="128" t="s">
        <v>166</v>
      </c>
      <c r="M1048" s="128" t="s">
        <v>3870</v>
      </c>
      <c r="N1048" s="129" t="n">
        <v>45629</v>
      </c>
      <c r="O1048" s="130" t="s">
        <v>474</v>
      </c>
      <c r="P1048" s="128" t="s">
        <v>475</v>
      </c>
      <c r="Q1048" s="128" t="s">
        <v>476</v>
      </c>
      <c r="R1048" s="128" t="s">
        <v>114</v>
      </c>
      <c r="S1048" s="130" t="s">
        <v>115</v>
      </c>
      <c r="T1048" s="128" t="s">
        <v>124</v>
      </c>
      <c r="U1048" s="128" t="n">
        <v>470</v>
      </c>
      <c r="V1048" s="128" t="n">
        <v>4</v>
      </c>
      <c r="W1048" s="128" t="n">
        <v>19</v>
      </c>
      <c r="X1048" s="128" t="n">
        <v>2024</v>
      </c>
      <c r="Y1048" s="128" t="n">
        <v>264</v>
      </c>
      <c r="Z1048" s="128" t="n">
        <v>0</v>
      </c>
      <c r="AA1048" s="129" t="n">
        <v>45629</v>
      </c>
      <c r="AB1048" s="128" t="s">
        <v>3871</v>
      </c>
      <c r="AC1048" s="129" t="n">
        <v>45629</v>
      </c>
      <c r="AD1048" s="132" t="n">
        <v>45658</v>
      </c>
      <c r="AE1048" s="132" t="n">
        <v>45629</v>
      </c>
      <c r="AF1048" s="137" t="n">
        <f aca="false">AE1048-AD1048</f>
        <v>-29</v>
      </c>
      <c r="AG1048" s="134" t="n">
        <f aca="false">IF(AI1048="SI",0,J1048)</f>
        <v>2232.12</v>
      </c>
      <c r="AH1048" s="135" t="n">
        <f aca="false">AG1048*AF1048</f>
        <v>-64731.48</v>
      </c>
      <c r="AI1048" s="136" t="s">
        <v>71</v>
      </c>
    </row>
    <row r="1049" customFormat="false" ht="15" hidden="false" customHeight="false" outlineLevel="0" collapsed="false">
      <c r="A1049" s="128" t="n">
        <v>2024</v>
      </c>
      <c r="B1049" s="128" t="n">
        <v>930</v>
      </c>
      <c r="C1049" s="129" t="n">
        <v>45629</v>
      </c>
      <c r="D1049" s="130" t="s">
        <v>3872</v>
      </c>
      <c r="E1049" s="129" t="n">
        <v>45625</v>
      </c>
      <c r="F1049" s="130" t="s">
        <v>3873</v>
      </c>
      <c r="G1049" s="131" t="n">
        <v>567.3</v>
      </c>
      <c r="H1049" s="131" t="n">
        <v>102.3</v>
      </c>
      <c r="I1049" s="128" t="s">
        <v>83</v>
      </c>
      <c r="J1049" s="131" t="n">
        <f aca="false">IF(I1049="SI",G1049-H1049,G1049)</f>
        <v>465</v>
      </c>
      <c r="K1049" s="128" t="s">
        <v>3874</v>
      </c>
      <c r="L1049" s="128" t="s">
        <v>166</v>
      </c>
      <c r="M1049" s="128" t="s">
        <v>3875</v>
      </c>
      <c r="N1049" s="129" t="n">
        <v>45628</v>
      </c>
      <c r="O1049" s="130" t="s">
        <v>3876</v>
      </c>
      <c r="P1049" s="128" t="s">
        <v>3877</v>
      </c>
      <c r="Q1049" s="128"/>
      <c r="R1049" s="128" t="s">
        <v>114</v>
      </c>
      <c r="S1049" s="130" t="s">
        <v>115</v>
      </c>
      <c r="T1049" s="128" t="s">
        <v>1380</v>
      </c>
      <c r="U1049" s="128" t="n">
        <v>910</v>
      </c>
      <c r="V1049" s="128" t="n">
        <v>1</v>
      </c>
      <c r="W1049" s="128" t="n">
        <v>1</v>
      </c>
      <c r="X1049" s="128" t="n">
        <v>2024</v>
      </c>
      <c r="Y1049" s="128" t="n">
        <v>397</v>
      </c>
      <c r="Z1049" s="128" t="n">
        <v>0</v>
      </c>
      <c r="AA1049" s="129" t="n">
        <v>45629</v>
      </c>
      <c r="AB1049" s="128" t="s">
        <v>3878</v>
      </c>
      <c r="AC1049" s="129" t="n">
        <v>45629</v>
      </c>
      <c r="AD1049" s="132" t="n">
        <v>45658</v>
      </c>
      <c r="AE1049" s="132" t="n">
        <v>45629</v>
      </c>
      <c r="AF1049" s="137" t="n">
        <f aca="false">AE1049-AD1049</f>
        <v>-29</v>
      </c>
      <c r="AG1049" s="134" t="n">
        <f aca="false">IF(AI1049="SI",0,J1049)</f>
        <v>465</v>
      </c>
      <c r="AH1049" s="135" t="n">
        <f aca="false">AG1049*AF1049</f>
        <v>-13485</v>
      </c>
      <c r="AI1049" s="136" t="s">
        <v>71</v>
      </c>
    </row>
    <row r="1050" customFormat="false" ht="15" hidden="false" customHeight="false" outlineLevel="0" collapsed="false">
      <c r="A1050" s="128" t="n">
        <v>2024</v>
      </c>
      <c r="B1050" s="128" t="n">
        <v>931</v>
      </c>
      <c r="C1050" s="129" t="n">
        <v>45629</v>
      </c>
      <c r="D1050" s="130" t="s">
        <v>3879</v>
      </c>
      <c r="E1050" s="129" t="n">
        <v>45625</v>
      </c>
      <c r="F1050" s="130" t="s">
        <v>3880</v>
      </c>
      <c r="G1050" s="131" t="n">
        <v>219.6</v>
      </c>
      <c r="H1050" s="131" t="n">
        <v>39.6</v>
      </c>
      <c r="I1050" s="128" t="s">
        <v>83</v>
      </c>
      <c r="J1050" s="131" t="n">
        <f aca="false">IF(I1050="SI",G1050-H1050,G1050)</f>
        <v>180</v>
      </c>
      <c r="K1050" s="128" t="s">
        <v>3881</v>
      </c>
      <c r="L1050" s="128" t="s">
        <v>166</v>
      </c>
      <c r="M1050" s="128" t="s">
        <v>3882</v>
      </c>
      <c r="N1050" s="129" t="n">
        <v>45628</v>
      </c>
      <c r="O1050" s="130" t="s">
        <v>3876</v>
      </c>
      <c r="P1050" s="128" t="s">
        <v>3877</v>
      </c>
      <c r="Q1050" s="128"/>
      <c r="R1050" s="128" t="s">
        <v>114</v>
      </c>
      <c r="S1050" s="130" t="s">
        <v>115</v>
      </c>
      <c r="T1050" s="128" t="s">
        <v>2150</v>
      </c>
      <c r="U1050" s="128" t="n">
        <v>6130</v>
      </c>
      <c r="V1050" s="128" t="n">
        <v>10</v>
      </c>
      <c r="W1050" s="128" t="n">
        <v>4</v>
      </c>
      <c r="X1050" s="128" t="n">
        <v>2024</v>
      </c>
      <c r="Y1050" s="128" t="n">
        <v>396</v>
      </c>
      <c r="Z1050" s="128" t="n">
        <v>0</v>
      </c>
      <c r="AA1050" s="129" t="n">
        <v>45629</v>
      </c>
      <c r="AB1050" s="128" t="s">
        <v>3883</v>
      </c>
      <c r="AC1050" s="129" t="n">
        <v>45629</v>
      </c>
      <c r="AD1050" s="132" t="n">
        <v>45658</v>
      </c>
      <c r="AE1050" s="132" t="n">
        <v>45629</v>
      </c>
      <c r="AF1050" s="137" t="n">
        <f aca="false">AE1050-AD1050</f>
        <v>-29</v>
      </c>
      <c r="AG1050" s="134" t="n">
        <f aca="false">IF(AI1050="SI",0,J1050)</f>
        <v>180</v>
      </c>
      <c r="AH1050" s="135" t="n">
        <f aca="false">AG1050*AF1050</f>
        <v>-5220</v>
      </c>
      <c r="AI1050" s="136" t="s">
        <v>71</v>
      </c>
    </row>
    <row r="1051" customFormat="false" ht="15" hidden="false" customHeight="false" outlineLevel="0" collapsed="false">
      <c r="A1051" s="128" t="n">
        <v>2024</v>
      </c>
      <c r="B1051" s="128" t="n">
        <v>932</v>
      </c>
      <c r="C1051" s="129" t="n">
        <v>45629</v>
      </c>
      <c r="D1051" s="130" t="s">
        <v>3884</v>
      </c>
      <c r="E1051" s="129" t="n">
        <v>45629</v>
      </c>
      <c r="F1051" s="130" t="s">
        <v>3885</v>
      </c>
      <c r="G1051" s="131" t="n">
        <v>5209.4</v>
      </c>
      <c r="H1051" s="131" t="n">
        <v>939.4</v>
      </c>
      <c r="I1051" s="128" t="s">
        <v>83</v>
      </c>
      <c r="J1051" s="131" t="n">
        <f aca="false">IF(I1051="SI",G1051-H1051,G1051)</f>
        <v>4270</v>
      </c>
      <c r="K1051" s="128" t="s">
        <v>3886</v>
      </c>
      <c r="L1051" s="128" t="s">
        <v>166</v>
      </c>
      <c r="M1051" s="128" t="s">
        <v>3887</v>
      </c>
      <c r="N1051" s="129" t="n">
        <v>45629</v>
      </c>
      <c r="O1051" s="130" t="s">
        <v>474</v>
      </c>
      <c r="P1051" s="128" t="s">
        <v>475</v>
      </c>
      <c r="Q1051" s="128" t="s">
        <v>476</v>
      </c>
      <c r="R1051" s="128" t="s">
        <v>114</v>
      </c>
      <c r="S1051" s="130" t="s">
        <v>115</v>
      </c>
      <c r="T1051" s="128" t="s">
        <v>2150</v>
      </c>
      <c r="U1051" s="128" t="n">
        <v>6130</v>
      </c>
      <c r="V1051" s="128" t="n">
        <v>4</v>
      </c>
      <c r="W1051" s="128" t="n">
        <v>1</v>
      </c>
      <c r="X1051" s="128" t="n">
        <v>2024</v>
      </c>
      <c r="Y1051" s="128" t="n">
        <v>399</v>
      </c>
      <c r="Z1051" s="128" t="n">
        <v>0</v>
      </c>
      <c r="AA1051" s="129" t="n">
        <v>45630</v>
      </c>
      <c r="AB1051" s="128" t="s">
        <v>3888</v>
      </c>
      <c r="AC1051" s="129" t="n">
        <v>45630</v>
      </c>
      <c r="AD1051" s="132" t="n">
        <v>45659</v>
      </c>
      <c r="AE1051" s="132" t="n">
        <v>45630</v>
      </c>
      <c r="AF1051" s="137" t="n">
        <f aca="false">AE1051-AD1051</f>
        <v>-29</v>
      </c>
      <c r="AG1051" s="134" t="n">
        <f aca="false">IF(AI1051="SI",0,J1051)</f>
        <v>4270</v>
      </c>
      <c r="AH1051" s="135" t="n">
        <f aca="false">AG1051*AF1051</f>
        <v>-123830</v>
      </c>
      <c r="AI1051" s="136" t="s">
        <v>71</v>
      </c>
    </row>
    <row r="1052" customFormat="false" ht="15" hidden="false" customHeight="false" outlineLevel="0" collapsed="false">
      <c r="A1052" s="128" t="n">
        <v>2024</v>
      </c>
      <c r="B1052" s="128" t="n">
        <v>933</v>
      </c>
      <c r="C1052" s="129" t="n">
        <v>45629</v>
      </c>
      <c r="D1052" s="130" t="s">
        <v>3889</v>
      </c>
      <c r="E1052" s="129" t="n">
        <v>45629</v>
      </c>
      <c r="F1052" s="130" t="s">
        <v>3890</v>
      </c>
      <c r="G1052" s="131" t="n">
        <v>834</v>
      </c>
      <c r="H1052" s="131" t="n">
        <v>0</v>
      </c>
      <c r="I1052" s="128" t="s">
        <v>71</v>
      </c>
      <c r="J1052" s="131" t="n">
        <f aca="false">IF(I1052="SI",G1052-H1052,G1052)</f>
        <v>834</v>
      </c>
      <c r="K1052" s="128" t="s">
        <v>3381</v>
      </c>
      <c r="L1052" s="128" t="s">
        <v>166</v>
      </c>
      <c r="M1052" s="128" t="s">
        <v>3891</v>
      </c>
      <c r="N1052" s="129" t="n">
        <v>45629</v>
      </c>
      <c r="O1052" s="130" t="s">
        <v>3892</v>
      </c>
      <c r="P1052" s="128" t="s">
        <v>3893</v>
      </c>
      <c r="Q1052" s="128" t="s">
        <v>3894</v>
      </c>
      <c r="R1052" s="128" t="s">
        <v>114</v>
      </c>
      <c r="S1052" s="130" t="s">
        <v>115</v>
      </c>
      <c r="T1052" s="128" t="s">
        <v>1918</v>
      </c>
      <c r="U1052" s="128" t="n">
        <v>8230</v>
      </c>
      <c r="V1052" s="128" t="n">
        <v>5</v>
      </c>
      <c r="W1052" s="128" t="n">
        <v>1</v>
      </c>
      <c r="X1052" s="128" t="n">
        <v>2024</v>
      </c>
      <c r="Y1052" s="128" t="n">
        <v>349</v>
      </c>
      <c r="Z1052" s="128" t="n">
        <v>0</v>
      </c>
      <c r="AA1052" s="129"/>
      <c r="AB1052" s="128" t="s">
        <v>3895</v>
      </c>
      <c r="AC1052" s="129" t="n">
        <v>45637</v>
      </c>
      <c r="AD1052" s="132" t="n">
        <v>45659</v>
      </c>
      <c r="AE1052" s="132" t="n">
        <v>45643</v>
      </c>
      <c r="AF1052" s="137" t="n">
        <f aca="false">AE1052-AD1052</f>
        <v>-16</v>
      </c>
      <c r="AG1052" s="134" t="n">
        <f aca="false">IF(AI1052="SI",0,J1052)</f>
        <v>834</v>
      </c>
      <c r="AH1052" s="135" t="n">
        <f aca="false">AG1052*AF1052</f>
        <v>-13344</v>
      </c>
      <c r="AI1052" s="136" t="s">
        <v>71</v>
      </c>
    </row>
    <row r="1053" customFormat="false" ht="15" hidden="false" customHeight="false" outlineLevel="0" collapsed="false">
      <c r="A1053" s="128" t="n">
        <v>2024</v>
      </c>
      <c r="B1053" s="128" t="n">
        <v>934</v>
      </c>
      <c r="C1053" s="129" t="n">
        <v>45629</v>
      </c>
      <c r="D1053" s="130" t="s">
        <v>3896</v>
      </c>
      <c r="E1053" s="129" t="n">
        <v>45629</v>
      </c>
      <c r="F1053" s="130" t="s">
        <v>3897</v>
      </c>
      <c r="G1053" s="131" t="n">
        <v>3989.4</v>
      </c>
      <c r="H1053" s="131" t="n">
        <v>719.4</v>
      </c>
      <c r="I1053" s="128" t="s">
        <v>83</v>
      </c>
      <c r="J1053" s="131" t="n">
        <f aca="false">IF(I1053="SI",G1053-H1053,G1053)</f>
        <v>3270</v>
      </c>
      <c r="K1053" s="128" t="s">
        <v>3886</v>
      </c>
      <c r="L1053" s="128" t="s">
        <v>166</v>
      </c>
      <c r="M1053" s="128" t="s">
        <v>3898</v>
      </c>
      <c r="N1053" s="129" t="n">
        <v>45629</v>
      </c>
      <c r="O1053" s="130" t="s">
        <v>474</v>
      </c>
      <c r="P1053" s="128" t="s">
        <v>475</v>
      </c>
      <c r="Q1053" s="128" t="s">
        <v>476</v>
      </c>
      <c r="R1053" s="128" t="s">
        <v>114</v>
      </c>
      <c r="S1053" s="130" t="s">
        <v>115</v>
      </c>
      <c r="T1053" s="128" t="s">
        <v>2150</v>
      </c>
      <c r="U1053" s="128" t="n">
        <v>6130</v>
      </c>
      <c r="V1053" s="128" t="n">
        <v>4</v>
      </c>
      <c r="W1053" s="128" t="n">
        <v>1</v>
      </c>
      <c r="X1053" s="128" t="n">
        <v>2024</v>
      </c>
      <c r="Y1053" s="128" t="n">
        <v>398</v>
      </c>
      <c r="Z1053" s="128" t="n">
        <v>0</v>
      </c>
      <c r="AA1053" s="129" t="n">
        <v>45630</v>
      </c>
      <c r="AB1053" s="128" t="s">
        <v>3899</v>
      </c>
      <c r="AC1053" s="129" t="n">
        <v>45630</v>
      </c>
      <c r="AD1053" s="132" t="n">
        <v>45659</v>
      </c>
      <c r="AE1053" s="132" t="n">
        <v>45630</v>
      </c>
      <c r="AF1053" s="137" t="n">
        <f aca="false">AE1053-AD1053</f>
        <v>-29</v>
      </c>
      <c r="AG1053" s="134" t="n">
        <f aca="false">IF(AI1053="SI",0,J1053)</f>
        <v>3270</v>
      </c>
      <c r="AH1053" s="135" t="n">
        <f aca="false">AG1053*AF1053</f>
        <v>-94830</v>
      </c>
      <c r="AI1053" s="136" t="s">
        <v>71</v>
      </c>
    </row>
    <row r="1054" customFormat="false" ht="15" hidden="false" customHeight="false" outlineLevel="0" collapsed="false">
      <c r="A1054" s="128" t="n">
        <v>2024</v>
      </c>
      <c r="B1054" s="128" t="n">
        <v>935</v>
      </c>
      <c r="C1054" s="129" t="n">
        <v>45629</v>
      </c>
      <c r="D1054" s="130" t="s">
        <v>3900</v>
      </c>
      <c r="E1054" s="129" t="n">
        <v>45629</v>
      </c>
      <c r="F1054" s="130" t="s">
        <v>3901</v>
      </c>
      <c r="G1054" s="131" t="n">
        <v>4221.2</v>
      </c>
      <c r="H1054" s="131" t="n">
        <v>761.2</v>
      </c>
      <c r="I1054" s="128" t="s">
        <v>83</v>
      </c>
      <c r="J1054" s="131" t="n">
        <f aca="false">IF(I1054="SI",G1054-H1054,G1054)</f>
        <v>3460</v>
      </c>
      <c r="K1054" s="128" t="s">
        <v>3902</v>
      </c>
      <c r="L1054" s="128" t="s">
        <v>166</v>
      </c>
      <c r="M1054" s="128" t="s">
        <v>3903</v>
      </c>
      <c r="N1054" s="129" t="n">
        <v>45629</v>
      </c>
      <c r="O1054" s="130" t="s">
        <v>474</v>
      </c>
      <c r="P1054" s="128" t="s">
        <v>475</v>
      </c>
      <c r="Q1054" s="128" t="s">
        <v>476</v>
      </c>
      <c r="R1054" s="128" t="s">
        <v>114</v>
      </c>
      <c r="S1054" s="130" t="s">
        <v>115</v>
      </c>
      <c r="T1054" s="128" t="s">
        <v>2150</v>
      </c>
      <c r="U1054" s="128" t="n">
        <v>6130</v>
      </c>
      <c r="V1054" s="128" t="n">
        <v>4</v>
      </c>
      <c r="W1054" s="128" t="n">
        <v>1</v>
      </c>
      <c r="X1054" s="128" t="n">
        <v>2024</v>
      </c>
      <c r="Y1054" s="128" t="n">
        <v>400</v>
      </c>
      <c r="Z1054" s="128" t="n">
        <v>0</v>
      </c>
      <c r="AA1054" s="129" t="n">
        <v>45630</v>
      </c>
      <c r="AB1054" s="128" t="s">
        <v>3904</v>
      </c>
      <c r="AC1054" s="129" t="n">
        <v>45630</v>
      </c>
      <c r="AD1054" s="132" t="n">
        <v>45659</v>
      </c>
      <c r="AE1054" s="132" t="n">
        <v>45630</v>
      </c>
      <c r="AF1054" s="137" t="n">
        <f aca="false">AE1054-AD1054</f>
        <v>-29</v>
      </c>
      <c r="AG1054" s="134" t="n">
        <f aca="false">IF(AI1054="SI",0,J1054)</f>
        <v>3460</v>
      </c>
      <c r="AH1054" s="135" t="n">
        <f aca="false">AG1054*AF1054</f>
        <v>-100340</v>
      </c>
      <c r="AI1054" s="136" t="s">
        <v>71</v>
      </c>
    </row>
    <row r="1055" customFormat="false" ht="15" hidden="false" customHeight="false" outlineLevel="0" collapsed="false">
      <c r="A1055" s="128" t="n">
        <v>2024</v>
      </c>
      <c r="B1055" s="128" t="n">
        <v>936</v>
      </c>
      <c r="C1055" s="129" t="n">
        <v>45630</v>
      </c>
      <c r="D1055" s="130" t="s">
        <v>3905</v>
      </c>
      <c r="E1055" s="129" t="n">
        <v>45625</v>
      </c>
      <c r="F1055" s="130" t="s">
        <v>3906</v>
      </c>
      <c r="G1055" s="131" t="n">
        <v>10367.22</v>
      </c>
      <c r="H1055" s="131" t="n">
        <v>1869.5</v>
      </c>
      <c r="I1055" s="128" t="s">
        <v>83</v>
      </c>
      <c r="J1055" s="131" t="n">
        <f aca="false">IF(I1055="SI",G1055-H1055,G1055)</f>
        <v>8497.72</v>
      </c>
      <c r="K1055" s="128" t="s">
        <v>3841</v>
      </c>
      <c r="L1055" s="128" t="s">
        <v>166</v>
      </c>
      <c r="M1055" s="128" t="s">
        <v>3907</v>
      </c>
      <c r="N1055" s="129" t="n">
        <v>45630</v>
      </c>
      <c r="O1055" s="130" t="s">
        <v>122</v>
      </c>
      <c r="P1055" s="128" t="s">
        <v>123</v>
      </c>
      <c r="Q1055" s="128"/>
      <c r="R1055" s="128" t="s">
        <v>114</v>
      </c>
      <c r="S1055" s="130" t="s">
        <v>115</v>
      </c>
      <c r="T1055" s="128" t="s">
        <v>124</v>
      </c>
      <c r="U1055" s="128" t="n">
        <v>470</v>
      </c>
      <c r="V1055" s="128" t="n">
        <v>4</v>
      </c>
      <c r="W1055" s="128" t="n">
        <v>1</v>
      </c>
      <c r="X1055" s="128" t="n">
        <v>2024</v>
      </c>
      <c r="Y1055" s="128" t="n">
        <v>394</v>
      </c>
      <c r="Z1055" s="128" t="n">
        <v>0</v>
      </c>
      <c r="AA1055" s="129" t="n">
        <v>45630</v>
      </c>
      <c r="AB1055" s="128" t="s">
        <v>3908</v>
      </c>
      <c r="AC1055" s="129" t="n">
        <v>45630</v>
      </c>
      <c r="AD1055" s="132" t="n">
        <v>45659</v>
      </c>
      <c r="AE1055" s="132" t="n">
        <v>45630</v>
      </c>
      <c r="AF1055" s="137" t="n">
        <f aca="false">AE1055-AD1055</f>
        <v>-29</v>
      </c>
      <c r="AG1055" s="134" t="n">
        <f aca="false">IF(AI1055="SI",0,J1055)</f>
        <v>8497.72</v>
      </c>
      <c r="AH1055" s="135" t="n">
        <f aca="false">AG1055*AF1055</f>
        <v>-246433.88</v>
      </c>
      <c r="AI1055" s="136" t="s">
        <v>71</v>
      </c>
    </row>
    <row r="1056" customFormat="false" ht="15" hidden="false" customHeight="false" outlineLevel="0" collapsed="false">
      <c r="A1056" s="128" t="n">
        <v>2024</v>
      </c>
      <c r="B1056" s="128" t="n">
        <v>937</v>
      </c>
      <c r="C1056" s="129" t="n">
        <v>45630</v>
      </c>
      <c r="D1056" s="130" t="s">
        <v>3909</v>
      </c>
      <c r="E1056" s="129" t="n">
        <v>45628</v>
      </c>
      <c r="F1056" s="130" t="s">
        <v>3910</v>
      </c>
      <c r="G1056" s="131" t="n">
        <v>4577.93</v>
      </c>
      <c r="H1056" s="131" t="n">
        <v>825.53</v>
      </c>
      <c r="I1056" s="128" t="s">
        <v>83</v>
      </c>
      <c r="J1056" s="131" t="n">
        <f aca="false">IF(I1056="SI",G1056-H1056,G1056)</f>
        <v>3752.4</v>
      </c>
      <c r="K1056" s="128" t="s">
        <v>905</v>
      </c>
      <c r="L1056" s="128" t="s">
        <v>166</v>
      </c>
      <c r="M1056" s="128" t="s">
        <v>3911</v>
      </c>
      <c r="N1056" s="129" t="n">
        <v>45629</v>
      </c>
      <c r="O1056" s="130" t="s">
        <v>2229</v>
      </c>
      <c r="P1056" s="128" t="s">
        <v>623</v>
      </c>
      <c r="Q1056" s="128" t="s">
        <v>623</v>
      </c>
      <c r="R1056" s="128" t="s">
        <v>88</v>
      </c>
      <c r="S1056" s="130" t="s">
        <v>89</v>
      </c>
      <c r="T1056" s="128" t="s">
        <v>90</v>
      </c>
      <c r="U1056" s="128" t="n">
        <v>140</v>
      </c>
      <c r="V1056" s="128" t="n">
        <v>15</v>
      </c>
      <c r="W1056" s="128" t="n">
        <v>1</v>
      </c>
      <c r="X1056" s="128" t="n">
        <v>2024</v>
      </c>
      <c r="Y1056" s="128" t="n">
        <v>36</v>
      </c>
      <c r="Z1056" s="128" t="n">
        <v>0</v>
      </c>
      <c r="AA1056" s="129" t="n">
        <v>45630</v>
      </c>
      <c r="AB1056" s="128" t="s">
        <v>3912</v>
      </c>
      <c r="AC1056" s="129" t="n">
        <v>45630</v>
      </c>
      <c r="AD1056" s="132" t="n">
        <v>45659</v>
      </c>
      <c r="AE1056" s="132" t="n">
        <v>45630</v>
      </c>
      <c r="AF1056" s="137" t="n">
        <f aca="false">AE1056-AD1056</f>
        <v>-29</v>
      </c>
      <c r="AG1056" s="134" t="n">
        <f aca="false">IF(AI1056="SI",0,J1056)</f>
        <v>3752.4</v>
      </c>
      <c r="AH1056" s="135" t="n">
        <f aca="false">AG1056*AF1056</f>
        <v>-108819.6</v>
      </c>
      <c r="AI1056" s="136" t="s">
        <v>71</v>
      </c>
    </row>
    <row r="1057" customFormat="false" ht="15" hidden="false" customHeight="false" outlineLevel="0" collapsed="false">
      <c r="A1057" s="128" t="n">
        <v>2024</v>
      </c>
      <c r="B1057" s="128" t="n">
        <v>939</v>
      </c>
      <c r="C1057" s="129" t="n">
        <v>45630</v>
      </c>
      <c r="D1057" s="130" t="s">
        <v>3913</v>
      </c>
      <c r="E1057" s="129" t="n">
        <v>45628</v>
      </c>
      <c r="F1057" s="130" t="s">
        <v>3914</v>
      </c>
      <c r="G1057" s="131" t="n">
        <v>2840.14</v>
      </c>
      <c r="H1057" s="131" t="n">
        <v>0</v>
      </c>
      <c r="I1057" s="128" t="s">
        <v>71</v>
      </c>
      <c r="J1057" s="131" t="n">
        <f aca="false">IF(I1057="SI",G1057-H1057,G1057)</f>
        <v>2840.14</v>
      </c>
      <c r="K1057" s="128"/>
      <c r="L1057" s="128" t="s">
        <v>166</v>
      </c>
      <c r="M1057" s="128" t="s">
        <v>3915</v>
      </c>
      <c r="N1057" s="129" t="n">
        <v>45630</v>
      </c>
      <c r="O1057" s="130" t="s">
        <v>359</v>
      </c>
      <c r="P1057" s="128" t="s">
        <v>360</v>
      </c>
      <c r="Q1057" s="128" t="s">
        <v>361</v>
      </c>
      <c r="R1057" s="128" t="s">
        <v>77</v>
      </c>
      <c r="S1057" s="130" t="s">
        <v>78</v>
      </c>
      <c r="T1057" s="128" t="s">
        <v>362</v>
      </c>
      <c r="U1057" s="128" t="n">
        <v>580</v>
      </c>
      <c r="V1057" s="128" t="n">
        <v>1</v>
      </c>
      <c r="W1057" s="128" t="n">
        <v>1</v>
      </c>
      <c r="X1057" s="128" t="n">
        <v>2024</v>
      </c>
      <c r="Y1057" s="128" t="n">
        <v>27</v>
      </c>
      <c r="Z1057" s="128" t="n">
        <v>0</v>
      </c>
      <c r="AA1057" s="129"/>
      <c r="AB1057" s="128" t="s">
        <v>3916</v>
      </c>
      <c r="AC1057" s="129" t="n">
        <v>45637</v>
      </c>
      <c r="AD1057" s="132" t="n">
        <v>45660</v>
      </c>
      <c r="AE1057" s="132" t="n">
        <v>45643</v>
      </c>
      <c r="AF1057" s="137" t="n">
        <f aca="false">AE1057-AD1057</f>
        <v>-17</v>
      </c>
      <c r="AG1057" s="134" t="n">
        <f aca="false">IF(AI1057="SI",0,J1057)</f>
        <v>2840.14</v>
      </c>
      <c r="AH1057" s="135" t="n">
        <f aca="false">AG1057*AF1057</f>
        <v>-48282.38</v>
      </c>
      <c r="AI1057" s="136" t="s">
        <v>71</v>
      </c>
    </row>
    <row r="1058" customFormat="false" ht="15" hidden="false" customHeight="false" outlineLevel="0" collapsed="false">
      <c r="A1058" s="128" t="n">
        <v>2024</v>
      </c>
      <c r="B1058" s="128" t="n">
        <v>940</v>
      </c>
      <c r="C1058" s="129" t="n">
        <v>45630</v>
      </c>
      <c r="D1058" s="130" t="s">
        <v>3917</v>
      </c>
      <c r="E1058" s="129" t="n">
        <v>45628</v>
      </c>
      <c r="F1058" s="130" t="s">
        <v>3918</v>
      </c>
      <c r="G1058" s="131" t="n">
        <v>79.5</v>
      </c>
      <c r="H1058" s="131" t="n">
        <v>12.31</v>
      </c>
      <c r="I1058" s="128" t="s">
        <v>83</v>
      </c>
      <c r="J1058" s="131" t="n">
        <f aca="false">IF(I1058="SI",G1058-H1058,G1058)</f>
        <v>67.19</v>
      </c>
      <c r="K1058" s="128" t="s">
        <v>3919</v>
      </c>
      <c r="L1058" s="128" t="s">
        <v>166</v>
      </c>
      <c r="M1058" s="128" t="s">
        <v>3920</v>
      </c>
      <c r="N1058" s="129" t="n">
        <v>45630</v>
      </c>
      <c r="O1058" s="130" t="s">
        <v>3921</v>
      </c>
      <c r="P1058" s="128" t="s">
        <v>3922</v>
      </c>
      <c r="Q1058" s="128"/>
      <c r="R1058" s="128" t="s">
        <v>170</v>
      </c>
      <c r="S1058" s="130" t="s">
        <v>171</v>
      </c>
      <c r="T1058" s="128" t="s">
        <v>161</v>
      </c>
      <c r="U1058" s="128" t="n">
        <v>1130</v>
      </c>
      <c r="V1058" s="128" t="n">
        <v>1</v>
      </c>
      <c r="W1058" s="128" t="n">
        <v>1</v>
      </c>
      <c r="X1058" s="128" t="n">
        <v>2024</v>
      </c>
      <c r="Y1058" s="128" t="n">
        <v>343</v>
      </c>
      <c r="Z1058" s="128" t="n">
        <v>0</v>
      </c>
      <c r="AA1058" s="129" t="n">
        <v>45630</v>
      </c>
      <c r="AB1058" s="128" t="s">
        <v>3923</v>
      </c>
      <c r="AC1058" s="129" t="n">
        <v>45630</v>
      </c>
      <c r="AD1058" s="132" t="n">
        <v>45660</v>
      </c>
      <c r="AE1058" s="132" t="n">
        <v>45630</v>
      </c>
      <c r="AF1058" s="137" t="n">
        <f aca="false">AE1058-AD1058</f>
        <v>-30</v>
      </c>
      <c r="AG1058" s="134" t="n">
        <f aca="false">IF(AI1058="SI",0,J1058)</f>
        <v>67.19</v>
      </c>
      <c r="AH1058" s="135" t="n">
        <f aca="false">AG1058*AF1058</f>
        <v>-2015.7</v>
      </c>
      <c r="AI1058" s="136" t="s">
        <v>71</v>
      </c>
    </row>
    <row r="1059" customFormat="false" ht="15" hidden="false" customHeight="false" outlineLevel="0" collapsed="false">
      <c r="A1059" s="128" t="n">
        <v>2024</v>
      </c>
      <c r="B1059" s="128" t="n">
        <v>941</v>
      </c>
      <c r="C1059" s="129" t="n">
        <v>45630</v>
      </c>
      <c r="D1059" s="130" t="s">
        <v>3924</v>
      </c>
      <c r="E1059" s="129" t="n">
        <v>45626</v>
      </c>
      <c r="F1059" s="130" t="s">
        <v>3925</v>
      </c>
      <c r="G1059" s="131" t="n">
        <v>14583.34</v>
      </c>
      <c r="H1059" s="131" t="n">
        <v>1325.76</v>
      </c>
      <c r="I1059" s="128" t="s">
        <v>83</v>
      </c>
      <c r="J1059" s="131" t="n">
        <f aca="false">IF(I1059="SI",G1059-H1059,G1059)</f>
        <v>13257.58</v>
      </c>
      <c r="K1059" s="128"/>
      <c r="L1059" s="128" t="s">
        <v>166</v>
      </c>
      <c r="M1059" s="128" t="s">
        <v>3926</v>
      </c>
      <c r="N1059" s="129" t="n">
        <v>45630</v>
      </c>
      <c r="O1059" s="130" t="s">
        <v>210</v>
      </c>
      <c r="P1059" s="128" t="s">
        <v>211</v>
      </c>
      <c r="Q1059" s="128" t="s">
        <v>212</v>
      </c>
      <c r="R1059" s="128" t="s">
        <v>77</v>
      </c>
      <c r="S1059" s="130" t="s">
        <v>78</v>
      </c>
      <c r="T1059" s="128" t="s">
        <v>213</v>
      </c>
      <c r="U1059" s="128" t="n">
        <v>3550</v>
      </c>
      <c r="V1059" s="128" t="n">
        <v>1</v>
      </c>
      <c r="W1059" s="128" t="n">
        <v>1</v>
      </c>
      <c r="X1059" s="128" t="n">
        <v>2024</v>
      </c>
      <c r="Y1059" s="128" t="n">
        <v>40</v>
      </c>
      <c r="Z1059" s="128" t="n">
        <v>0</v>
      </c>
      <c r="AA1059" s="129" t="n">
        <v>45630</v>
      </c>
      <c r="AB1059" s="128" t="s">
        <v>3927</v>
      </c>
      <c r="AC1059" s="129" t="n">
        <v>45630</v>
      </c>
      <c r="AD1059" s="132" t="n">
        <v>45660</v>
      </c>
      <c r="AE1059" s="132" t="n">
        <v>45630</v>
      </c>
      <c r="AF1059" s="137" t="n">
        <f aca="false">AE1059-AD1059</f>
        <v>-30</v>
      </c>
      <c r="AG1059" s="134" t="n">
        <f aca="false">IF(AI1059="SI",0,J1059)</f>
        <v>13257.58</v>
      </c>
      <c r="AH1059" s="135" t="n">
        <f aca="false">AG1059*AF1059</f>
        <v>-397727.4</v>
      </c>
      <c r="AI1059" s="136" t="s">
        <v>71</v>
      </c>
    </row>
    <row r="1060" customFormat="false" ht="15" hidden="false" customHeight="false" outlineLevel="0" collapsed="false">
      <c r="A1060" s="128" t="n">
        <v>2024</v>
      </c>
      <c r="B1060" s="128" t="n">
        <v>942</v>
      </c>
      <c r="C1060" s="129" t="n">
        <v>45630</v>
      </c>
      <c r="D1060" s="130" t="s">
        <v>3928</v>
      </c>
      <c r="E1060" s="129" t="n">
        <v>45629</v>
      </c>
      <c r="F1060" s="130" t="s">
        <v>3929</v>
      </c>
      <c r="G1060" s="131" t="n">
        <v>220.22</v>
      </c>
      <c r="H1060" s="131" t="n">
        <v>8.47</v>
      </c>
      <c r="I1060" s="128" t="s">
        <v>83</v>
      </c>
      <c r="J1060" s="131" t="n">
        <f aca="false">IF(I1060="SI",G1060-H1060,G1060)</f>
        <v>211.75</v>
      </c>
      <c r="K1060" s="128" t="s">
        <v>3709</v>
      </c>
      <c r="L1060" s="128" t="s">
        <v>166</v>
      </c>
      <c r="M1060" s="128" t="s">
        <v>3930</v>
      </c>
      <c r="N1060" s="129" t="n">
        <v>45630</v>
      </c>
      <c r="O1060" s="130" t="s">
        <v>1021</v>
      </c>
      <c r="P1060" s="128" t="s">
        <v>1022</v>
      </c>
      <c r="Q1060" s="128"/>
      <c r="R1060" s="128" t="s">
        <v>77</v>
      </c>
      <c r="S1060" s="130" t="s">
        <v>78</v>
      </c>
      <c r="T1060" s="128" t="s">
        <v>79</v>
      </c>
      <c r="U1060" s="128" t="n">
        <v>250</v>
      </c>
      <c r="V1060" s="128" t="n">
        <v>8</v>
      </c>
      <c r="W1060" s="128" t="n">
        <v>1</v>
      </c>
      <c r="X1060" s="128" t="n">
        <v>2024</v>
      </c>
      <c r="Y1060" s="128" t="n">
        <v>372</v>
      </c>
      <c r="Z1060" s="128" t="n">
        <v>0</v>
      </c>
      <c r="AA1060" s="129" t="n">
        <v>45636</v>
      </c>
      <c r="AB1060" s="128" t="s">
        <v>3931</v>
      </c>
      <c r="AC1060" s="129" t="n">
        <v>45636</v>
      </c>
      <c r="AD1060" s="132" t="n">
        <v>45660</v>
      </c>
      <c r="AE1060" s="132" t="n">
        <v>45636</v>
      </c>
      <c r="AF1060" s="137" t="n">
        <f aca="false">AE1060-AD1060</f>
        <v>-24</v>
      </c>
      <c r="AG1060" s="134" t="n">
        <f aca="false">IF(AI1060="SI",0,J1060)</f>
        <v>211.75</v>
      </c>
      <c r="AH1060" s="135" t="n">
        <f aca="false">AG1060*AF1060</f>
        <v>-5082</v>
      </c>
      <c r="AI1060" s="136" t="s">
        <v>71</v>
      </c>
    </row>
    <row r="1061" customFormat="false" ht="15" hidden="false" customHeight="false" outlineLevel="0" collapsed="false">
      <c r="A1061" s="128" t="n">
        <v>2024</v>
      </c>
      <c r="B1061" s="128" t="n">
        <v>943</v>
      </c>
      <c r="C1061" s="129" t="n">
        <v>45632</v>
      </c>
      <c r="D1061" s="130" t="s">
        <v>1874</v>
      </c>
      <c r="E1061" s="129" t="n">
        <v>45631</v>
      </c>
      <c r="F1061" s="130" t="s">
        <v>3932</v>
      </c>
      <c r="G1061" s="131" t="n">
        <v>1281</v>
      </c>
      <c r="H1061" s="131" t="n">
        <v>231</v>
      </c>
      <c r="I1061" s="128" t="s">
        <v>83</v>
      </c>
      <c r="J1061" s="131" t="n">
        <f aca="false">IF(I1061="SI",G1061-H1061,G1061)</f>
        <v>1050</v>
      </c>
      <c r="K1061" s="128" t="s">
        <v>3933</v>
      </c>
      <c r="L1061" s="128" t="s">
        <v>166</v>
      </c>
      <c r="M1061" s="128" t="s">
        <v>3934</v>
      </c>
      <c r="N1061" s="129" t="n">
        <v>45631</v>
      </c>
      <c r="O1061" s="130" t="s">
        <v>2161</v>
      </c>
      <c r="P1061" s="128" t="s">
        <v>2162</v>
      </c>
      <c r="Q1061" s="128" t="s">
        <v>2163</v>
      </c>
      <c r="R1061" s="128" t="s">
        <v>114</v>
      </c>
      <c r="S1061" s="130" t="s">
        <v>115</v>
      </c>
      <c r="T1061" s="128" t="s">
        <v>2150</v>
      </c>
      <c r="U1061" s="128" t="n">
        <v>6130</v>
      </c>
      <c r="V1061" s="128" t="n">
        <v>10</v>
      </c>
      <c r="W1061" s="128" t="n">
        <v>4</v>
      </c>
      <c r="X1061" s="128" t="n">
        <v>2024</v>
      </c>
      <c r="Y1061" s="128" t="n">
        <v>406</v>
      </c>
      <c r="Z1061" s="128" t="n">
        <v>0</v>
      </c>
      <c r="AA1061" s="129" t="n">
        <v>45636</v>
      </c>
      <c r="AB1061" s="128" t="s">
        <v>3935</v>
      </c>
      <c r="AC1061" s="129" t="n">
        <v>45636</v>
      </c>
      <c r="AD1061" s="132" t="n">
        <v>45661</v>
      </c>
      <c r="AE1061" s="132" t="n">
        <v>45636</v>
      </c>
      <c r="AF1061" s="137" t="n">
        <f aca="false">AE1061-AD1061</f>
        <v>-25</v>
      </c>
      <c r="AG1061" s="134" t="n">
        <f aca="false">IF(AI1061="SI",0,J1061)</f>
        <v>1050</v>
      </c>
      <c r="AH1061" s="135" t="n">
        <f aca="false">AG1061*AF1061</f>
        <v>-26250</v>
      </c>
      <c r="AI1061" s="136" t="s">
        <v>71</v>
      </c>
    </row>
    <row r="1062" customFormat="false" ht="15" hidden="false" customHeight="false" outlineLevel="0" collapsed="false">
      <c r="A1062" s="128" t="n">
        <v>2024</v>
      </c>
      <c r="B1062" s="128" t="n">
        <v>944</v>
      </c>
      <c r="C1062" s="129" t="n">
        <v>45632</v>
      </c>
      <c r="D1062" s="130" t="s">
        <v>2527</v>
      </c>
      <c r="E1062" s="129" t="n">
        <v>45626</v>
      </c>
      <c r="F1062" s="130" t="s">
        <v>3936</v>
      </c>
      <c r="G1062" s="131" t="n">
        <v>1888.56</v>
      </c>
      <c r="H1062" s="131" t="n">
        <v>300</v>
      </c>
      <c r="I1062" s="128" t="s">
        <v>83</v>
      </c>
      <c r="J1062" s="131" t="n">
        <f aca="false">IF(I1062="SI",G1062-H1062,G1062)</f>
        <v>1588.56</v>
      </c>
      <c r="K1062" s="128" t="s">
        <v>1394</v>
      </c>
      <c r="L1062" s="128" t="s">
        <v>166</v>
      </c>
      <c r="M1062" s="128" t="s">
        <v>3937</v>
      </c>
      <c r="N1062" s="129" t="n">
        <v>45630</v>
      </c>
      <c r="O1062" s="130" t="s">
        <v>952</v>
      </c>
      <c r="P1062" s="128" t="s">
        <v>953</v>
      </c>
      <c r="Q1062" s="128"/>
      <c r="R1062" s="128" t="s">
        <v>114</v>
      </c>
      <c r="S1062" s="130" t="s">
        <v>115</v>
      </c>
      <c r="T1062" s="128" t="s">
        <v>234</v>
      </c>
      <c r="U1062" s="128" t="n">
        <v>1570</v>
      </c>
      <c r="V1062" s="128" t="n">
        <v>1</v>
      </c>
      <c r="W1062" s="128" t="n">
        <v>6</v>
      </c>
      <c r="X1062" s="128" t="n">
        <v>2024</v>
      </c>
      <c r="Y1062" s="128" t="n">
        <v>118</v>
      </c>
      <c r="Z1062" s="128" t="n">
        <v>0</v>
      </c>
      <c r="AA1062" s="129" t="n">
        <v>45636</v>
      </c>
      <c r="AB1062" s="128" t="s">
        <v>3938</v>
      </c>
      <c r="AC1062" s="129" t="n">
        <v>45636</v>
      </c>
      <c r="AD1062" s="132" t="n">
        <v>45660</v>
      </c>
      <c r="AE1062" s="132" t="n">
        <v>45636</v>
      </c>
      <c r="AF1062" s="137" t="n">
        <f aca="false">AE1062-AD1062</f>
        <v>-24</v>
      </c>
      <c r="AG1062" s="134" t="n">
        <f aca="false">IF(AI1062="SI",0,J1062)</f>
        <v>1588.56</v>
      </c>
      <c r="AH1062" s="135" t="n">
        <f aca="false">AG1062*AF1062</f>
        <v>-38125.44</v>
      </c>
      <c r="AI1062" s="136" t="s">
        <v>71</v>
      </c>
    </row>
    <row r="1063" customFormat="false" ht="15" hidden="false" customHeight="false" outlineLevel="0" collapsed="false">
      <c r="A1063" s="128" t="n">
        <v>2024</v>
      </c>
      <c r="B1063" s="128" t="n">
        <v>944</v>
      </c>
      <c r="C1063" s="129" t="n">
        <v>45632</v>
      </c>
      <c r="D1063" s="130" t="s">
        <v>2527</v>
      </c>
      <c r="E1063" s="129" t="n">
        <v>45626</v>
      </c>
      <c r="F1063" s="130" t="s">
        <v>3936</v>
      </c>
      <c r="G1063" s="131" t="n">
        <v>209.84</v>
      </c>
      <c r="H1063" s="131" t="n">
        <v>78.4</v>
      </c>
      <c r="I1063" s="128" t="s">
        <v>83</v>
      </c>
      <c r="J1063" s="131" t="n">
        <f aca="false">IF(I1063="SI",G1063-H1063,G1063)</f>
        <v>131.44</v>
      </c>
      <c r="K1063" s="128" t="s">
        <v>1394</v>
      </c>
      <c r="L1063" s="128" t="s">
        <v>166</v>
      </c>
      <c r="M1063" s="128" t="s">
        <v>3937</v>
      </c>
      <c r="N1063" s="129" t="n">
        <v>45630</v>
      </c>
      <c r="O1063" s="130" t="s">
        <v>952</v>
      </c>
      <c r="P1063" s="128" t="s">
        <v>953</v>
      </c>
      <c r="Q1063" s="128"/>
      <c r="R1063" s="128" t="s">
        <v>114</v>
      </c>
      <c r="S1063" s="130" t="s">
        <v>115</v>
      </c>
      <c r="T1063" s="128" t="s">
        <v>221</v>
      </c>
      <c r="U1063" s="128" t="n">
        <v>1460</v>
      </c>
      <c r="V1063" s="128" t="n">
        <v>1</v>
      </c>
      <c r="W1063" s="128" t="n">
        <v>6</v>
      </c>
      <c r="X1063" s="128" t="n">
        <v>2024</v>
      </c>
      <c r="Y1063" s="128" t="n">
        <v>117</v>
      </c>
      <c r="Z1063" s="128" t="n">
        <v>0</v>
      </c>
      <c r="AA1063" s="129" t="n">
        <v>45636</v>
      </c>
      <c r="AB1063" s="128" t="s">
        <v>3939</v>
      </c>
      <c r="AC1063" s="129" t="n">
        <v>45636</v>
      </c>
      <c r="AD1063" s="132" t="n">
        <v>45660</v>
      </c>
      <c r="AE1063" s="132" t="n">
        <v>45636</v>
      </c>
      <c r="AF1063" s="137" t="n">
        <f aca="false">AE1063-AD1063</f>
        <v>-24</v>
      </c>
      <c r="AG1063" s="134" t="n">
        <f aca="false">IF(AI1063="SI",0,J1063)</f>
        <v>131.44</v>
      </c>
      <c r="AH1063" s="135" t="n">
        <f aca="false">AG1063*AF1063</f>
        <v>-3154.56</v>
      </c>
      <c r="AI1063" s="136" t="s">
        <v>71</v>
      </c>
    </row>
    <row r="1064" customFormat="false" ht="15" hidden="false" customHeight="false" outlineLevel="0" collapsed="false">
      <c r="A1064" s="128" t="n">
        <v>2024</v>
      </c>
      <c r="B1064" s="128" t="n">
        <v>945</v>
      </c>
      <c r="C1064" s="129" t="n">
        <v>45632</v>
      </c>
      <c r="D1064" s="130" t="s">
        <v>3940</v>
      </c>
      <c r="E1064" s="129" t="n">
        <v>45631</v>
      </c>
      <c r="F1064" s="130" t="s">
        <v>3941</v>
      </c>
      <c r="G1064" s="131" t="n">
        <v>3000</v>
      </c>
      <c r="H1064" s="131" t="n">
        <v>0</v>
      </c>
      <c r="I1064" s="128" t="s">
        <v>71</v>
      </c>
      <c r="J1064" s="131" t="n">
        <f aca="false">IF(I1064="SI",G1064-H1064,G1064)</f>
        <v>3000</v>
      </c>
      <c r="K1064" s="128" t="s">
        <v>72</v>
      </c>
      <c r="L1064" s="128" t="s">
        <v>166</v>
      </c>
      <c r="M1064" s="128" t="s">
        <v>3942</v>
      </c>
      <c r="N1064" s="129" t="n">
        <v>45631</v>
      </c>
      <c r="O1064" s="130" t="s">
        <v>75</v>
      </c>
      <c r="P1064" s="128" t="s">
        <v>76</v>
      </c>
      <c r="Q1064" s="128"/>
      <c r="R1064" s="128" t="s">
        <v>77</v>
      </c>
      <c r="S1064" s="130" t="s">
        <v>78</v>
      </c>
      <c r="T1064" s="128" t="s">
        <v>79</v>
      </c>
      <c r="U1064" s="128" t="n">
        <v>250</v>
      </c>
      <c r="V1064" s="128" t="n">
        <v>2</v>
      </c>
      <c r="W1064" s="128" t="n">
        <v>1</v>
      </c>
      <c r="X1064" s="128" t="n">
        <v>2024</v>
      </c>
      <c r="Y1064" s="128" t="n">
        <v>286</v>
      </c>
      <c r="Z1064" s="128" t="n">
        <v>0</v>
      </c>
      <c r="AA1064" s="129" t="n">
        <v>45636</v>
      </c>
      <c r="AB1064" s="128" t="s">
        <v>3943</v>
      </c>
      <c r="AC1064" s="129" t="n">
        <v>45636</v>
      </c>
      <c r="AD1064" s="132" t="n">
        <v>45661</v>
      </c>
      <c r="AE1064" s="132" t="n">
        <v>45636</v>
      </c>
      <c r="AF1064" s="137" t="n">
        <f aca="false">AE1064-AD1064</f>
        <v>-25</v>
      </c>
      <c r="AG1064" s="134" t="n">
        <f aca="false">IF(AI1064="SI",0,J1064)</f>
        <v>3000</v>
      </c>
      <c r="AH1064" s="135" t="n">
        <f aca="false">AG1064*AF1064</f>
        <v>-75000</v>
      </c>
      <c r="AI1064" s="136" t="s">
        <v>71</v>
      </c>
    </row>
    <row r="1065" customFormat="false" ht="15" hidden="false" customHeight="false" outlineLevel="0" collapsed="false">
      <c r="A1065" s="128" t="n">
        <v>2024</v>
      </c>
      <c r="B1065" s="128" t="n">
        <v>946</v>
      </c>
      <c r="C1065" s="129" t="n">
        <v>45632</v>
      </c>
      <c r="D1065" s="130" t="s">
        <v>3944</v>
      </c>
      <c r="E1065" s="129" t="n">
        <v>45630</v>
      </c>
      <c r="F1065" s="130" t="s">
        <v>3945</v>
      </c>
      <c r="G1065" s="131" t="n">
        <v>125.84</v>
      </c>
      <c r="H1065" s="131" t="n">
        <v>4.84</v>
      </c>
      <c r="I1065" s="128" t="s">
        <v>83</v>
      </c>
      <c r="J1065" s="131" t="n">
        <f aca="false">IF(I1065="SI",G1065-H1065,G1065)</f>
        <v>121</v>
      </c>
      <c r="K1065" s="128" t="s">
        <v>3709</v>
      </c>
      <c r="L1065" s="128" t="s">
        <v>166</v>
      </c>
      <c r="M1065" s="128" t="s">
        <v>3946</v>
      </c>
      <c r="N1065" s="129" t="n">
        <v>45631</v>
      </c>
      <c r="O1065" s="130" t="s">
        <v>1021</v>
      </c>
      <c r="P1065" s="128" t="s">
        <v>1022</v>
      </c>
      <c r="Q1065" s="128"/>
      <c r="R1065" s="128" t="s">
        <v>77</v>
      </c>
      <c r="S1065" s="130" t="s">
        <v>78</v>
      </c>
      <c r="T1065" s="128" t="s">
        <v>79</v>
      </c>
      <c r="U1065" s="128" t="n">
        <v>250</v>
      </c>
      <c r="V1065" s="128" t="n">
        <v>8</v>
      </c>
      <c r="W1065" s="128" t="n">
        <v>1</v>
      </c>
      <c r="X1065" s="128" t="n">
        <v>2024</v>
      </c>
      <c r="Y1065" s="128" t="n">
        <v>372</v>
      </c>
      <c r="Z1065" s="128" t="n">
        <v>0</v>
      </c>
      <c r="AA1065" s="129" t="n">
        <v>45636</v>
      </c>
      <c r="AB1065" s="128" t="s">
        <v>3931</v>
      </c>
      <c r="AC1065" s="129" t="n">
        <v>45636</v>
      </c>
      <c r="AD1065" s="132" t="n">
        <v>45661</v>
      </c>
      <c r="AE1065" s="132" t="n">
        <v>45636</v>
      </c>
      <c r="AF1065" s="137" t="n">
        <f aca="false">AE1065-AD1065</f>
        <v>-25</v>
      </c>
      <c r="AG1065" s="134" t="n">
        <f aca="false">IF(AI1065="SI",0,J1065)</f>
        <v>121</v>
      </c>
      <c r="AH1065" s="135" t="n">
        <f aca="false">AG1065*AF1065</f>
        <v>-3025</v>
      </c>
      <c r="AI1065" s="136" t="s">
        <v>71</v>
      </c>
    </row>
    <row r="1066" customFormat="false" ht="15" hidden="false" customHeight="false" outlineLevel="0" collapsed="false">
      <c r="A1066" s="128" t="n">
        <v>2024</v>
      </c>
      <c r="B1066" s="128" t="n">
        <v>947</v>
      </c>
      <c r="C1066" s="129" t="n">
        <v>45635</v>
      </c>
      <c r="D1066" s="130" t="s">
        <v>3947</v>
      </c>
      <c r="E1066" s="129" t="n">
        <v>45626</v>
      </c>
      <c r="F1066" s="130" t="s">
        <v>3948</v>
      </c>
      <c r="G1066" s="131" t="n">
        <v>21.84</v>
      </c>
      <c r="H1066" s="131" t="n">
        <v>3.94</v>
      </c>
      <c r="I1066" s="128" t="s">
        <v>83</v>
      </c>
      <c r="J1066" s="131" t="n">
        <f aca="false">IF(I1066="SI",G1066-H1066,G1066)</f>
        <v>17.9</v>
      </c>
      <c r="K1066" s="128" t="s">
        <v>165</v>
      </c>
      <c r="L1066" s="128" t="s">
        <v>166</v>
      </c>
      <c r="M1066" s="128" t="s">
        <v>3949</v>
      </c>
      <c r="N1066" s="129" t="n">
        <v>45633</v>
      </c>
      <c r="O1066" s="130" t="s">
        <v>168</v>
      </c>
      <c r="P1066" s="128" t="s">
        <v>169</v>
      </c>
      <c r="Q1066" s="128"/>
      <c r="R1066" s="128" t="s">
        <v>170</v>
      </c>
      <c r="S1066" s="130" t="s">
        <v>171</v>
      </c>
      <c r="T1066" s="128" t="s">
        <v>172</v>
      </c>
      <c r="U1066" s="128" t="n">
        <v>1120</v>
      </c>
      <c r="V1066" s="128" t="n">
        <v>3</v>
      </c>
      <c r="W1066" s="128" t="n">
        <v>2</v>
      </c>
      <c r="X1066" s="128" t="n">
        <v>2024</v>
      </c>
      <c r="Y1066" s="128" t="n">
        <v>79</v>
      </c>
      <c r="Z1066" s="128" t="n">
        <v>0</v>
      </c>
      <c r="AA1066" s="129" t="n">
        <v>45636</v>
      </c>
      <c r="AB1066" s="128" t="s">
        <v>3950</v>
      </c>
      <c r="AC1066" s="129" t="n">
        <v>45636</v>
      </c>
      <c r="AD1066" s="132" t="n">
        <v>45663</v>
      </c>
      <c r="AE1066" s="132" t="n">
        <v>45636</v>
      </c>
      <c r="AF1066" s="137" t="n">
        <f aca="false">AE1066-AD1066</f>
        <v>-27</v>
      </c>
      <c r="AG1066" s="134" t="n">
        <f aca="false">IF(AI1066="SI",0,J1066)</f>
        <v>17.9</v>
      </c>
      <c r="AH1066" s="135" t="n">
        <f aca="false">AG1066*AF1066</f>
        <v>-483.3</v>
      </c>
      <c r="AI1066" s="136" t="s">
        <v>71</v>
      </c>
    </row>
    <row r="1067" customFormat="false" ht="15" hidden="false" customHeight="false" outlineLevel="0" collapsed="false">
      <c r="A1067" s="128" t="n">
        <v>2024</v>
      </c>
      <c r="B1067" s="128" t="n">
        <v>948</v>
      </c>
      <c r="C1067" s="129" t="n">
        <v>45635</v>
      </c>
      <c r="D1067" s="130" t="s">
        <v>3951</v>
      </c>
      <c r="E1067" s="129" t="n">
        <v>45630</v>
      </c>
      <c r="F1067" s="130" t="s">
        <v>3952</v>
      </c>
      <c r="G1067" s="131" t="n">
        <v>74.56</v>
      </c>
      <c r="H1067" s="131" t="n">
        <v>0</v>
      </c>
      <c r="I1067" s="128" t="s">
        <v>71</v>
      </c>
      <c r="J1067" s="131" t="n">
        <f aca="false">IF(I1067="SI",G1067-H1067,G1067)</f>
        <v>74.56</v>
      </c>
      <c r="K1067" s="128" t="s">
        <v>1941</v>
      </c>
      <c r="L1067" s="128" t="s">
        <v>166</v>
      </c>
      <c r="M1067" s="128" t="s">
        <v>3953</v>
      </c>
      <c r="N1067" s="129" t="n">
        <v>45631</v>
      </c>
      <c r="O1067" s="130" t="s">
        <v>541</v>
      </c>
      <c r="P1067" s="128" t="s">
        <v>542</v>
      </c>
      <c r="Q1067" s="128"/>
      <c r="R1067" s="128" t="s">
        <v>88</v>
      </c>
      <c r="S1067" s="130" t="s">
        <v>89</v>
      </c>
      <c r="T1067" s="128" t="s">
        <v>90</v>
      </c>
      <c r="U1067" s="128" t="n">
        <v>140</v>
      </c>
      <c r="V1067" s="128" t="n">
        <v>4</v>
      </c>
      <c r="W1067" s="128" t="n">
        <v>1</v>
      </c>
      <c r="X1067" s="128" t="n">
        <v>2024</v>
      </c>
      <c r="Y1067" s="128" t="n">
        <v>94</v>
      </c>
      <c r="Z1067" s="128" t="n">
        <v>0</v>
      </c>
      <c r="AA1067" s="129" t="n">
        <v>45636</v>
      </c>
      <c r="AB1067" s="128" t="s">
        <v>3954</v>
      </c>
      <c r="AC1067" s="129" t="n">
        <v>45636</v>
      </c>
      <c r="AD1067" s="132" t="n">
        <v>45661</v>
      </c>
      <c r="AE1067" s="132" t="n">
        <v>45636</v>
      </c>
      <c r="AF1067" s="137" t="n">
        <f aca="false">AE1067-AD1067</f>
        <v>-25</v>
      </c>
      <c r="AG1067" s="134" t="n">
        <f aca="false">IF(AI1067="SI",0,J1067)</f>
        <v>74.56</v>
      </c>
      <c r="AH1067" s="135" t="n">
        <f aca="false">AG1067*AF1067</f>
        <v>-1864</v>
      </c>
      <c r="AI1067" s="136" t="s">
        <v>71</v>
      </c>
    </row>
    <row r="1068" customFormat="false" ht="15" hidden="false" customHeight="false" outlineLevel="0" collapsed="false">
      <c r="A1068" s="128" t="n">
        <v>2024</v>
      </c>
      <c r="B1068" s="128" t="n">
        <v>949</v>
      </c>
      <c r="C1068" s="129" t="n">
        <v>45635</v>
      </c>
      <c r="D1068" s="130" t="s">
        <v>3955</v>
      </c>
      <c r="E1068" s="129" t="n">
        <v>45633</v>
      </c>
      <c r="F1068" s="130" t="s">
        <v>3956</v>
      </c>
      <c r="G1068" s="131" t="n">
        <v>207.14</v>
      </c>
      <c r="H1068" s="131" t="n">
        <v>0</v>
      </c>
      <c r="I1068" s="128" t="s">
        <v>71</v>
      </c>
      <c r="J1068" s="131" t="n">
        <f aca="false">IF(I1068="SI",G1068-H1068,G1068)</f>
        <v>207.14</v>
      </c>
      <c r="K1068" s="128"/>
      <c r="L1068" s="128" t="s">
        <v>166</v>
      </c>
      <c r="M1068" s="128" t="s">
        <v>3957</v>
      </c>
      <c r="N1068" s="129" t="n">
        <v>45634</v>
      </c>
      <c r="O1068" s="130" t="s">
        <v>103</v>
      </c>
      <c r="P1068" s="128" t="s">
        <v>104</v>
      </c>
      <c r="Q1068" s="128" t="s">
        <v>105</v>
      </c>
      <c r="R1068" s="128" t="s">
        <v>88</v>
      </c>
      <c r="S1068" s="130" t="s">
        <v>89</v>
      </c>
      <c r="T1068" s="128" t="s">
        <v>106</v>
      </c>
      <c r="U1068" s="128" t="n">
        <v>1890</v>
      </c>
      <c r="V1068" s="128" t="n">
        <v>1</v>
      </c>
      <c r="W1068" s="128" t="n">
        <v>1</v>
      </c>
      <c r="X1068" s="128" t="n">
        <v>2024</v>
      </c>
      <c r="Y1068" s="128" t="n">
        <v>318</v>
      </c>
      <c r="Z1068" s="128" t="n">
        <v>0</v>
      </c>
      <c r="AA1068" s="129" t="n">
        <v>45636</v>
      </c>
      <c r="AB1068" s="128" t="s">
        <v>3958</v>
      </c>
      <c r="AC1068" s="129" t="n">
        <v>45636</v>
      </c>
      <c r="AD1068" s="132" t="n">
        <v>45664</v>
      </c>
      <c r="AE1068" s="132" t="n">
        <v>45636</v>
      </c>
      <c r="AF1068" s="137" t="n">
        <f aca="false">AE1068-AD1068</f>
        <v>-28</v>
      </c>
      <c r="AG1068" s="134" t="n">
        <f aca="false">IF(AI1068="SI",0,J1068)</f>
        <v>207.14</v>
      </c>
      <c r="AH1068" s="135" t="n">
        <f aca="false">AG1068*AF1068</f>
        <v>-5799.92</v>
      </c>
      <c r="AI1068" s="136" t="s">
        <v>71</v>
      </c>
    </row>
    <row r="1069" customFormat="false" ht="15" hidden="false" customHeight="false" outlineLevel="0" collapsed="false">
      <c r="A1069" s="128" t="n">
        <v>2024</v>
      </c>
      <c r="B1069" s="128" t="n">
        <v>950</v>
      </c>
      <c r="C1069" s="129" t="n">
        <v>45635</v>
      </c>
      <c r="D1069" s="130" t="s">
        <v>3959</v>
      </c>
      <c r="E1069" s="129" t="n">
        <v>45632</v>
      </c>
      <c r="F1069" s="130" t="s">
        <v>3960</v>
      </c>
      <c r="G1069" s="131" t="n">
        <v>4.36</v>
      </c>
      <c r="H1069" s="131" t="n">
        <v>0.79</v>
      </c>
      <c r="I1069" s="128" t="s">
        <v>83</v>
      </c>
      <c r="J1069" s="131" t="n">
        <f aca="false">IF(I1069="SI",G1069-H1069,G1069)</f>
        <v>3.57</v>
      </c>
      <c r="K1069" s="128" t="s">
        <v>1080</v>
      </c>
      <c r="L1069" s="128" t="s">
        <v>166</v>
      </c>
      <c r="M1069" s="128" t="s">
        <v>3961</v>
      </c>
      <c r="N1069" s="129" t="n">
        <v>45632</v>
      </c>
      <c r="O1069" s="130" t="s">
        <v>609</v>
      </c>
      <c r="P1069" s="128" t="s">
        <v>610</v>
      </c>
      <c r="Q1069" s="128" t="s">
        <v>610</v>
      </c>
      <c r="R1069" s="128" t="s">
        <v>77</v>
      </c>
      <c r="S1069" s="130" t="s">
        <v>78</v>
      </c>
      <c r="T1069" s="128" t="s">
        <v>150</v>
      </c>
      <c r="U1069" s="128" t="n">
        <v>2890</v>
      </c>
      <c r="V1069" s="128" t="n">
        <v>1</v>
      </c>
      <c r="W1069" s="128" t="n">
        <v>1</v>
      </c>
      <c r="X1069" s="128" t="n">
        <v>2024</v>
      </c>
      <c r="Y1069" s="128" t="n">
        <v>135</v>
      </c>
      <c r="Z1069" s="128" t="n">
        <v>0</v>
      </c>
      <c r="AA1069" s="129" t="n">
        <v>45635</v>
      </c>
      <c r="AB1069" s="128" t="s">
        <v>3962</v>
      </c>
      <c r="AC1069" s="129" t="n">
        <v>45636</v>
      </c>
      <c r="AD1069" s="132" t="n">
        <v>45662</v>
      </c>
      <c r="AE1069" s="132" t="n">
        <v>45636</v>
      </c>
      <c r="AF1069" s="137" t="n">
        <f aca="false">AE1069-AD1069</f>
        <v>-26</v>
      </c>
      <c r="AG1069" s="134" t="n">
        <f aca="false">IF(AI1069="SI",0,J1069)</f>
        <v>3.57</v>
      </c>
      <c r="AH1069" s="135" t="n">
        <f aca="false">AG1069*AF1069</f>
        <v>-92.82</v>
      </c>
      <c r="AI1069" s="136" t="s">
        <v>71</v>
      </c>
    </row>
    <row r="1070" customFormat="false" ht="15" hidden="false" customHeight="false" outlineLevel="0" collapsed="false">
      <c r="A1070" s="128" t="n">
        <v>2024</v>
      </c>
      <c r="B1070" s="128" t="n">
        <v>951</v>
      </c>
      <c r="C1070" s="129" t="n">
        <v>45635</v>
      </c>
      <c r="D1070" s="130" t="s">
        <v>3963</v>
      </c>
      <c r="E1070" s="129" t="n">
        <v>45632</v>
      </c>
      <c r="F1070" s="130" t="s">
        <v>3964</v>
      </c>
      <c r="G1070" s="131" t="n">
        <v>4.36</v>
      </c>
      <c r="H1070" s="131" t="n">
        <v>0.79</v>
      </c>
      <c r="I1070" s="128" t="s">
        <v>83</v>
      </c>
      <c r="J1070" s="131" t="n">
        <f aca="false">IF(I1070="SI",G1070-H1070,G1070)</f>
        <v>3.57</v>
      </c>
      <c r="K1070" s="128" t="s">
        <v>1080</v>
      </c>
      <c r="L1070" s="128" t="s">
        <v>166</v>
      </c>
      <c r="M1070" s="128" t="s">
        <v>3965</v>
      </c>
      <c r="N1070" s="129" t="n">
        <v>45632</v>
      </c>
      <c r="O1070" s="130" t="s">
        <v>609</v>
      </c>
      <c r="P1070" s="128" t="s">
        <v>610</v>
      </c>
      <c r="Q1070" s="128" t="s">
        <v>610</v>
      </c>
      <c r="R1070" s="128" t="s">
        <v>77</v>
      </c>
      <c r="S1070" s="130" t="s">
        <v>78</v>
      </c>
      <c r="T1070" s="128" t="s">
        <v>150</v>
      </c>
      <c r="U1070" s="128" t="n">
        <v>2890</v>
      </c>
      <c r="V1070" s="128" t="n">
        <v>1</v>
      </c>
      <c r="W1070" s="128" t="n">
        <v>1</v>
      </c>
      <c r="X1070" s="128" t="n">
        <v>2024</v>
      </c>
      <c r="Y1070" s="128" t="n">
        <v>135</v>
      </c>
      <c r="Z1070" s="128" t="n">
        <v>0</v>
      </c>
      <c r="AA1070" s="129" t="n">
        <v>45635</v>
      </c>
      <c r="AB1070" s="128" t="s">
        <v>3962</v>
      </c>
      <c r="AC1070" s="129" t="n">
        <v>45636</v>
      </c>
      <c r="AD1070" s="132" t="n">
        <v>45662</v>
      </c>
      <c r="AE1070" s="132" t="n">
        <v>45636</v>
      </c>
      <c r="AF1070" s="137" t="n">
        <f aca="false">AE1070-AD1070</f>
        <v>-26</v>
      </c>
      <c r="AG1070" s="134" t="n">
        <f aca="false">IF(AI1070="SI",0,J1070)</f>
        <v>3.57</v>
      </c>
      <c r="AH1070" s="135" t="n">
        <f aca="false">AG1070*AF1070</f>
        <v>-92.82</v>
      </c>
      <c r="AI1070" s="136" t="s">
        <v>71</v>
      </c>
    </row>
    <row r="1071" customFormat="false" ht="15" hidden="false" customHeight="false" outlineLevel="0" collapsed="false">
      <c r="A1071" s="128" t="n">
        <v>2024</v>
      </c>
      <c r="B1071" s="128" t="n">
        <v>952</v>
      </c>
      <c r="C1071" s="129" t="n">
        <v>45635</v>
      </c>
      <c r="D1071" s="130" t="s">
        <v>3966</v>
      </c>
      <c r="E1071" s="129" t="n">
        <v>45632</v>
      </c>
      <c r="F1071" s="130" t="s">
        <v>3967</v>
      </c>
      <c r="G1071" s="131" t="n">
        <v>22.8</v>
      </c>
      <c r="H1071" s="131" t="n">
        <v>4.11</v>
      </c>
      <c r="I1071" s="128" t="s">
        <v>83</v>
      </c>
      <c r="J1071" s="131" t="n">
        <f aca="false">IF(I1071="SI",G1071-H1071,G1071)</f>
        <v>18.69</v>
      </c>
      <c r="K1071" s="128" t="s">
        <v>1080</v>
      </c>
      <c r="L1071" s="128" t="s">
        <v>166</v>
      </c>
      <c r="M1071" s="128" t="s">
        <v>3968</v>
      </c>
      <c r="N1071" s="129" t="n">
        <v>45632</v>
      </c>
      <c r="O1071" s="130" t="s">
        <v>609</v>
      </c>
      <c r="P1071" s="128" t="s">
        <v>610</v>
      </c>
      <c r="Q1071" s="128" t="s">
        <v>610</v>
      </c>
      <c r="R1071" s="128" t="s">
        <v>77</v>
      </c>
      <c r="S1071" s="130" t="s">
        <v>78</v>
      </c>
      <c r="T1071" s="128" t="s">
        <v>150</v>
      </c>
      <c r="U1071" s="128" t="n">
        <v>2890</v>
      </c>
      <c r="V1071" s="128" t="n">
        <v>1</v>
      </c>
      <c r="W1071" s="128" t="n">
        <v>1</v>
      </c>
      <c r="X1071" s="128" t="n">
        <v>2024</v>
      </c>
      <c r="Y1071" s="128" t="n">
        <v>135</v>
      </c>
      <c r="Z1071" s="128" t="n">
        <v>0</v>
      </c>
      <c r="AA1071" s="129" t="n">
        <v>45635</v>
      </c>
      <c r="AB1071" s="128" t="s">
        <v>3962</v>
      </c>
      <c r="AC1071" s="129" t="n">
        <v>45636</v>
      </c>
      <c r="AD1071" s="132" t="n">
        <v>45662</v>
      </c>
      <c r="AE1071" s="132" t="n">
        <v>45636</v>
      </c>
      <c r="AF1071" s="137" t="n">
        <f aca="false">AE1071-AD1071</f>
        <v>-26</v>
      </c>
      <c r="AG1071" s="134" t="n">
        <f aca="false">IF(AI1071="SI",0,J1071)</f>
        <v>18.69</v>
      </c>
      <c r="AH1071" s="135" t="n">
        <f aca="false">AG1071*AF1071</f>
        <v>-485.94</v>
      </c>
      <c r="AI1071" s="136" t="s">
        <v>71</v>
      </c>
    </row>
    <row r="1072" customFormat="false" ht="15" hidden="false" customHeight="false" outlineLevel="0" collapsed="false">
      <c r="A1072" s="128" t="n">
        <v>2024</v>
      </c>
      <c r="B1072" s="128" t="n">
        <v>953</v>
      </c>
      <c r="C1072" s="129" t="n">
        <v>45635</v>
      </c>
      <c r="D1072" s="130" t="s">
        <v>3969</v>
      </c>
      <c r="E1072" s="129" t="n">
        <v>45632</v>
      </c>
      <c r="F1072" s="130" t="s">
        <v>3970</v>
      </c>
      <c r="G1072" s="131" t="n">
        <v>28.88</v>
      </c>
      <c r="H1072" s="131" t="n">
        <v>5.21</v>
      </c>
      <c r="I1072" s="128" t="s">
        <v>83</v>
      </c>
      <c r="J1072" s="131" t="n">
        <f aca="false">IF(I1072="SI",G1072-H1072,G1072)</f>
        <v>23.67</v>
      </c>
      <c r="K1072" s="128" t="s">
        <v>1080</v>
      </c>
      <c r="L1072" s="128" t="s">
        <v>166</v>
      </c>
      <c r="M1072" s="128" t="s">
        <v>3971</v>
      </c>
      <c r="N1072" s="129" t="n">
        <v>45632</v>
      </c>
      <c r="O1072" s="130" t="s">
        <v>609</v>
      </c>
      <c r="P1072" s="128" t="s">
        <v>610</v>
      </c>
      <c r="Q1072" s="128" t="s">
        <v>610</v>
      </c>
      <c r="R1072" s="128" t="s">
        <v>77</v>
      </c>
      <c r="S1072" s="130" t="s">
        <v>78</v>
      </c>
      <c r="T1072" s="128" t="s">
        <v>150</v>
      </c>
      <c r="U1072" s="128" t="n">
        <v>2890</v>
      </c>
      <c r="V1072" s="128" t="n">
        <v>1</v>
      </c>
      <c r="W1072" s="128" t="n">
        <v>1</v>
      </c>
      <c r="X1072" s="128" t="n">
        <v>2024</v>
      </c>
      <c r="Y1072" s="128" t="n">
        <v>135</v>
      </c>
      <c r="Z1072" s="128" t="n">
        <v>0</v>
      </c>
      <c r="AA1072" s="129" t="n">
        <v>45635</v>
      </c>
      <c r="AB1072" s="128" t="s">
        <v>3962</v>
      </c>
      <c r="AC1072" s="129" t="n">
        <v>45636</v>
      </c>
      <c r="AD1072" s="132" t="n">
        <v>45662</v>
      </c>
      <c r="AE1072" s="132" t="n">
        <v>45636</v>
      </c>
      <c r="AF1072" s="137" t="n">
        <f aca="false">AE1072-AD1072</f>
        <v>-26</v>
      </c>
      <c r="AG1072" s="134" t="n">
        <f aca="false">IF(AI1072="SI",0,J1072)</f>
        <v>23.67</v>
      </c>
      <c r="AH1072" s="135" t="n">
        <f aca="false">AG1072*AF1072</f>
        <v>-615.42</v>
      </c>
      <c r="AI1072" s="136" t="s">
        <v>71</v>
      </c>
    </row>
    <row r="1073" customFormat="false" ht="15" hidden="false" customHeight="false" outlineLevel="0" collapsed="false">
      <c r="A1073" s="128" t="n">
        <v>2024</v>
      </c>
      <c r="B1073" s="128" t="n">
        <v>954</v>
      </c>
      <c r="C1073" s="129" t="n">
        <v>45635</v>
      </c>
      <c r="D1073" s="130" t="s">
        <v>3972</v>
      </c>
      <c r="E1073" s="129" t="n">
        <v>45632</v>
      </c>
      <c r="F1073" s="130" t="s">
        <v>3973</v>
      </c>
      <c r="G1073" s="131" t="n">
        <v>28.88</v>
      </c>
      <c r="H1073" s="131" t="n">
        <v>5.21</v>
      </c>
      <c r="I1073" s="128" t="s">
        <v>83</v>
      </c>
      <c r="J1073" s="131" t="n">
        <f aca="false">IF(I1073="SI",G1073-H1073,G1073)</f>
        <v>23.67</v>
      </c>
      <c r="K1073" s="128" t="s">
        <v>1080</v>
      </c>
      <c r="L1073" s="128" t="s">
        <v>166</v>
      </c>
      <c r="M1073" s="128" t="s">
        <v>3974</v>
      </c>
      <c r="N1073" s="129" t="n">
        <v>45632</v>
      </c>
      <c r="O1073" s="130" t="s">
        <v>609</v>
      </c>
      <c r="P1073" s="128" t="s">
        <v>610</v>
      </c>
      <c r="Q1073" s="128" t="s">
        <v>610</v>
      </c>
      <c r="R1073" s="128" t="s">
        <v>77</v>
      </c>
      <c r="S1073" s="130" t="s">
        <v>78</v>
      </c>
      <c r="T1073" s="128" t="s">
        <v>150</v>
      </c>
      <c r="U1073" s="128" t="n">
        <v>2890</v>
      </c>
      <c r="V1073" s="128" t="n">
        <v>1</v>
      </c>
      <c r="W1073" s="128" t="n">
        <v>1</v>
      </c>
      <c r="X1073" s="128" t="n">
        <v>2024</v>
      </c>
      <c r="Y1073" s="128" t="n">
        <v>135</v>
      </c>
      <c r="Z1073" s="128" t="n">
        <v>0</v>
      </c>
      <c r="AA1073" s="129" t="n">
        <v>45635</v>
      </c>
      <c r="AB1073" s="128" t="s">
        <v>3962</v>
      </c>
      <c r="AC1073" s="129" t="n">
        <v>45636</v>
      </c>
      <c r="AD1073" s="132" t="n">
        <v>45662</v>
      </c>
      <c r="AE1073" s="132" t="n">
        <v>45636</v>
      </c>
      <c r="AF1073" s="137" t="n">
        <f aca="false">AE1073-AD1073</f>
        <v>-26</v>
      </c>
      <c r="AG1073" s="134" t="n">
        <f aca="false">IF(AI1073="SI",0,J1073)</f>
        <v>23.67</v>
      </c>
      <c r="AH1073" s="135" t="n">
        <f aca="false">AG1073*AF1073</f>
        <v>-615.42</v>
      </c>
      <c r="AI1073" s="136" t="s">
        <v>71</v>
      </c>
    </row>
    <row r="1074" customFormat="false" ht="15" hidden="false" customHeight="false" outlineLevel="0" collapsed="false">
      <c r="A1074" s="128" t="n">
        <v>2024</v>
      </c>
      <c r="B1074" s="128" t="n">
        <v>955</v>
      </c>
      <c r="C1074" s="129" t="n">
        <v>45635</v>
      </c>
      <c r="D1074" s="130" t="s">
        <v>3975</v>
      </c>
      <c r="E1074" s="129" t="n">
        <v>45632</v>
      </c>
      <c r="F1074" s="130" t="s">
        <v>3976</v>
      </c>
      <c r="G1074" s="131" t="n">
        <v>30.9</v>
      </c>
      <c r="H1074" s="131" t="n">
        <v>5.57</v>
      </c>
      <c r="I1074" s="128" t="s">
        <v>83</v>
      </c>
      <c r="J1074" s="131" t="n">
        <f aca="false">IF(I1074="SI",G1074-H1074,G1074)</f>
        <v>25.33</v>
      </c>
      <c r="K1074" s="128" t="s">
        <v>1080</v>
      </c>
      <c r="L1074" s="128" t="s">
        <v>166</v>
      </c>
      <c r="M1074" s="128" t="s">
        <v>3977</v>
      </c>
      <c r="N1074" s="129" t="n">
        <v>45632</v>
      </c>
      <c r="O1074" s="130" t="s">
        <v>609</v>
      </c>
      <c r="P1074" s="128" t="s">
        <v>610</v>
      </c>
      <c r="Q1074" s="128" t="s">
        <v>610</v>
      </c>
      <c r="R1074" s="128" t="s">
        <v>77</v>
      </c>
      <c r="S1074" s="130" t="s">
        <v>78</v>
      </c>
      <c r="T1074" s="128" t="s">
        <v>150</v>
      </c>
      <c r="U1074" s="128" t="n">
        <v>2890</v>
      </c>
      <c r="V1074" s="128" t="n">
        <v>1</v>
      </c>
      <c r="W1074" s="128" t="n">
        <v>1</v>
      </c>
      <c r="X1074" s="128" t="n">
        <v>2024</v>
      </c>
      <c r="Y1074" s="128" t="n">
        <v>135</v>
      </c>
      <c r="Z1074" s="128" t="n">
        <v>0</v>
      </c>
      <c r="AA1074" s="129" t="n">
        <v>45635</v>
      </c>
      <c r="AB1074" s="128" t="s">
        <v>3962</v>
      </c>
      <c r="AC1074" s="129" t="n">
        <v>45636</v>
      </c>
      <c r="AD1074" s="132" t="n">
        <v>45662</v>
      </c>
      <c r="AE1074" s="132" t="n">
        <v>45636</v>
      </c>
      <c r="AF1074" s="137" t="n">
        <f aca="false">AE1074-AD1074</f>
        <v>-26</v>
      </c>
      <c r="AG1074" s="134" t="n">
        <f aca="false">IF(AI1074="SI",0,J1074)</f>
        <v>25.33</v>
      </c>
      <c r="AH1074" s="135" t="n">
        <f aca="false">AG1074*AF1074</f>
        <v>-658.58</v>
      </c>
      <c r="AI1074" s="136" t="s">
        <v>71</v>
      </c>
    </row>
    <row r="1075" customFormat="false" ht="15" hidden="false" customHeight="false" outlineLevel="0" collapsed="false">
      <c r="A1075" s="128" t="n">
        <v>2024</v>
      </c>
      <c r="B1075" s="128" t="n">
        <v>956</v>
      </c>
      <c r="C1075" s="129" t="n">
        <v>45635</v>
      </c>
      <c r="D1075" s="130" t="s">
        <v>3978</v>
      </c>
      <c r="E1075" s="129" t="n">
        <v>45632</v>
      </c>
      <c r="F1075" s="130" t="s">
        <v>3979</v>
      </c>
      <c r="G1075" s="131" t="n">
        <v>38.25</v>
      </c>
      <c r="H1075" s="131" t="n">
        <v>6.9</v>
      </c>
      <c r="I1075" s="128" t="s">
        <v>83</v>
      </c>
      <c r="J1075" s="131" t="n">
        <f aca="false">IF(I1075="SI",G1075-H1075,G1075)</f>
        <v>31.35</v>
      </c>
      <c r="K1075" s="128" t="s">
        <v>1080</v>
      </c>
      <c r="L1075" s="128" t="s">
        <v>166</v>
      </c>
      <c r="M1075" s="128" t="s">
        <v>3980</v>
      </c>
      <c r="N1075" s="129" t="n">
        <v>45632</v>
      </c>
      <c r="O1075" s="130" t="s">
        <v>609</v>
      </c>
      <c r="P1075" s="128" t="s">
        <v>610</v>
      </c>
      <c r="Q1075" s="128" t="s">
        <v>610</v>
      </c>
      <c r="R1075" s="128" t="s">
        <v>77</v>
      </c>
      <c r="S1075" s="130" t="s">
        <v>78</v>
      </c>
      <c r="T1075" s="128" t="s">
        <v>150</v>
      </c>
      <c r="U1075" s="128" t="n">
        <v>2890</v>
      </c>
      <c r="V1075" s="128" t="n">
        <v>1</v>
      </c>
      <c r="W1075" s="128" t="n">
        <v>1</v>
      </c>
      <c r="X1075" s="128" t="n">
        <v>2024</v>
      </c>
      <c r="Y1075" s="128" t="n">
        <v>135</v>
      </c>
      <c r="Z1075" s="128" t="n">
        <v>0</v>
      </c>
      <c r="AA1075" s="129" t="n">
        <v>45635</v>
      </c>
      <c r="AB1075" s="128" t="s">
        <v>3962</v>
      </c>
      <c r="AC1075" s="129" t="n">
        <v>45636</v>
      </c>
      <c r="AD1075" s="132" t="n">
        <v>45662</v>
      </c>
      <c r="AE1075" s="132" t="n">
        <v>45636</v>
      </c>
      <c r="AF1075" s="137" t="n">
        <f aca="false">AE1075-AD1075</f>
        <v>-26</v>
      </c>
      <c r="AG1075" s="134" t="n">
        <f aca="false">IF(AI1075="SI",0,J1075)</f>
        <v>31.35</v>
      </c>
      <c r="AH1075" s="135" t="n">
        <f aca="false">AG1075*AF1075</f>
        <v>-815.1</v>
      </c>
      <c r="AI1075" s="136" t="s">
        <v>71</v>
      </c>
    </row>
    <row r="1076" customFormat="false" ht="15" hidden="false" customHeight="false" outlineLevel="0" collapsed="false">
      <c r="A1076" s="128" t="n">
        <v>2024</v>
      </c>
      <c r="B1076" s="128" t="n">
        <v>957</v>
      </c>
      <c r="C1076" s="129" t="n">
        <v>45635</v>
      </c>
      <c r="D1076" s="130" t="s">
        <v>3981</v>
      </c>
      <c r="E1076" s="129" t="n">
        <v>45632</v>
      </c>
      <c r="F1076" s="130" t="s">
        <v>3982</v>
      </c>
      <c r="G1076" s="131" t="n">
        <v>39.71</v>
      </c>
      <c r="H1076" s="131" t="n">
        <v>7.16</v>
      </c>
      <c r="I1076" s="128" t="s">
        <v>83</v>
      </c>
      <c r="J1076" s="131" t="n">
        <f aca="false">IF(I1076="SI",G1076-H1076,G1076)</f>
        <v>32.55</v>
      </c>
      <c r="K1076" s="128" t="s">
        <v>1080</v>
      </c>
      <c r="L1076" s="128" t="s">
        <v>166</v>
      </c>
      <c r="M1076" s="128" t="s">
        <v>3983</v>
      </c>
      <c r="N1076" s="129" t="n">
        <v>45632</v>
      </c>
      <c r="O1076" s="130" t="s">
        <v>609</v>
      </c>
      <c r="P1076" s="128" t="s">
        <v>610</v>
      </c>
      <c r="Q1076" s="128" t="s">
        <v>610</v>
      </c>
      <c r="R1076" s="128" t="s">
        <v>77</v>
      </c>
      <c r="S1076" s="130" t="s">
        <v>78</v>
      </c>
      <c r="T1076" s="128" t="s">
        <v>124</v>
      </c>
      <c r="U1076" s="128" t="n">
        <v>470</v>
      </c>
      <c r="V1076" s="128" t="n">
        <v>4</v>
      </c>
      <c r="W1076" s="128" t="n">
        <v>7</v>
      </c>
      <c r="X1076" s="128" t="n">
        <v>2024</v>
      </c>
      <c r="Y1076" s="128" t="n">
        <v>125</v>
      </c>
      <c r="Z1076" s="128" t="n">
        <v>0</v>
      </c>
      <c r="AA1076" s="129" t="n">
        <v>45635</v>
      </c>
      <c r="AB1076" s="128" t="s">
        <v>3984</v>
      </c>
      <c r="AC1076" s="129" t="n">
        <v>45636</v>
      </c>
      <c r="AD1076" s="132" t="n">
        <v>45662</v>
      </c>
      <c r="AE1076" s="132" t="n">
        <v>45636</v>
      </c>
      <c r="AF1076" s="137" t="n">
        <f aca="false">AE1076-AD1076</f>
        <v>-26</v>
      </c>
      <c r="AG1076" s="134" t="n">
        <f aca="false">IF(AI1076="SI",0,J1076)</f>
        <v>32.55</v>
      </c>
      <c r="AH1076" s="135" t="n">
        <f aca="false">AG1076*AF1076</f>
        <v>-846.3</v>
      </c>
      <c r="AI1076" s="136" t="s">
        <v>71</v>
      </c>
    </row>
    <row r="1077" customFormat="false" ht="15" hidden="false" customHeight="false" outlineLevel="0" collapsed="false">
      <c r="A1077" s="128" t="n">
        <v>2024</v>
      </c>
      <c r="B1077" s="128" t="n">
        <v>958</v>
      </c>
      <c r="C1077" s="129" t="n">
        <v>45635</v>
      </c>
      <c r="D1077" s="130" t="s">
        <v>3985</v>
      </c>
      <c r="E1077" s="129" t="n">
        <v>45632</v>
      </c>
      <c r="F1077" s="130" t="s">
        <v>3986</v>
      </c>
      <c r="G1077" s="131" t="n">
        <v>39.99</v>
      </c>
      <c r="H1077" s="131" t="n">
        <v>7.21</v>
      </c>
      <c r="I1077" s="128" t="s">
        <v>83</v>
      </c>
      <c r="J1077" s="131" t="n">
        <f aca="false">IF(I1077="SI",G1077-H1077,G1077)</f>
        <v>32.78</v>
      </c>
      <c r="K1077" s="128" t="s">
        <v>1080</v>
      </c>
      <c r="L1077" s="128" t="s">
        <v>166</v>
      </c>
      <c r="M1077" s="128" t="s">
        <v>3987</v>
      </c>
      <c r="N1077" s="129" t="n">
        <v>45632</v>
      </c>
      <c r="O1077" s="130" t="s">
        <v>609</v>
      </c>
      <c r="P1077" s="128" t="s">
        <v>610</v>
      </c>
      <c r="Q1077" s="128" t="s">
        <v>610</v>
      </c>
      <c r="R1077" s="128" t="s">
        <v>77</v>
      </c>
      <c r="S1077" s="130" t="s">
        <v>78</v>
      </c>
      <c r="T1077" s="128" t="s">
        <v>150</v>
      </c>
      <c r="U1077" s="128" t="n">
        <v>2890</v>
      </c>
      <c r="V1077" s="128" t="n">
        <v>1</v>
      </c>
      <c r="W1077" s="128" t="n">
        <v>1</v>
      </c>
      <c r="X1077" s="128" t="n">
        <v>2024</v>
      </c>
      <c r="Y1077" s="128" t="n">
        <v>135</v>
      </c>
      <c r="Z1077" s="128" t="n">
        <v>0</v>
      </c>
      <c r="AA1077" s="129" t="n">
        <v>45635</v>
      </c>
      <c r="AB1077" s="128" t="s">
        <v>3962</v>
      </c>
      <c r="AC1077" s="129" t="n">
        <v>45636</v>
      </c>
      <c r="AD1077" s="132" t="n">
        <v>45662</v>
      </c>
      <c r="AE1077" s="132" t="n">
        <v>45636</v>
      </c>
      <c r="AF1077" s="137" t="n">
        <f aca="false">AE1077-AD1077</f>
        <v>-26</v>
      </c>
      <c r="AG1077" s="134" t="n">
        <f aca="false">IF(AI1077="SI",0,J1077)</f>
        <v>32.78</v>
      </c>
      <c r="AH1077" s="135" t="n">
        <f aca="false">AG1077*AF1077</f>
        <v>-852.28</v>
      </c>
      <c r="AI1077" s="136" t="s">
        <v>71</v>
      </c>
    </row>
    <row r="1078" customFormat="false" ht="15" hidden="false" customHeight="false" outlineLevel="0" collapsed="false">
      <c r="A1078" s="128" t="n">
        <v>2024</v>
      </c>
      <c r="B1078" s="128" t="n">
        <v>959</v>
      </c>
      <c r="C1078" s="129" t="n">
        <v>45635</v>
      </c>
      <c r="D1078" s="130" t="s">
        <v>3988</v>
      </c>
      <c r="E1078" s="129" t="n">
        <v>45632</v>
      </c>
      <c r="F1078" s="130" t="s">
        <v>3989</v>
      </c>
      <c r="G1078" s="131" t="n">
        <v>62.24</v>
      </c>
      <c r="H1078" s="131" t="n">
        <v>11.22</v>
      </c>
      <c r="I1078" s="128" t="s">
        <v>83</v>
      </c>
      <c r="J1078" s="131" t="n">
        <f aca="false">IF(I1078="SI",G1078-H1078,G1078)</f>
        <v>51.02</v>
      </c>
      <c r="K1078" s="128" t="s">
        <v>1080</v>
      </c>
      <c r="L1078" s="128" t="s">
        <v>166</v>
      </c>
      <c r="M1078" s="128" t="s">
        <v>3990</v>
      </c>
      <c r="N1078" s="129" t="n">
        <v>45632</v>
      </c>
      <c r="O1078" s="130" t="s">
        <v>609</v>
      </c>
      <c r="P1078" s="128" t="s">
        <v>610</v>
      </c>
      <c r="Q1078" s="128" t="s">
        <v>610</v>
      </c>
      <c r="R1078" s="128" t="s">
        <v>77</v>
      </c>
      <c r="S1078" s="130" t="s">
        <v>78</v>
      </c>
      <c r="T1078" s="128" t="s">
        <v>247</v>
      </c>
      <c r="U1078" s="128" t="n">
        <v>2130</v>
      </c>
      <c r="V1078" s="128" t="n">
        <v>2</v>
      </c>
      <c r="W1078" s="128" t="n">
        <v>1</v>
      </c>
      <c r="X1078" s="128" t="n">
        <v>2024</v>
      </c>
      <c r="Y1078" s="128" t="n">
        <v>131</v>
      </c>
      <c r="Z1078" s="128" t="n">
        <v>0</v>
      </c>
      <c r="AA1078" s="129" t="n">
        <v>45635</v>
      </c>
      <c r="AB1078" s="128" t="s">
        <v>3991</v>
      </c>
      <c r="AC1078" s="129" t="n">
        <v>45636</v>
      </c>
      <c r="AD1078" s="132" t="n">
        <v>45662</v>
      </c>
      <c r="AE1078" s="132" t="n">
        <v>45636</v>
      </c>
      <c r="AF1078" s="137" t="n">
        <f aca="false">AE1078-AD1078</f>
        <v>-26</v>
      </c>
      <c r="AG1078" s="134" t="n">
        <f aca="false">IF(AI1078="SI",0,J1078)</f>
        <v>51.02</v>
      </c>
      <c r="AH1078" s="135" t="n">
        <f aca="false">AG1078*AF1078</f>
        <v>-1326.52</v>
      </c>
      <c r="AI1078" s="136" t="s">
        <v>71</v>
      </c>
    </row>
    <row r="1079" customFormat="false" ht="15" hidden="false" customHeight="false" outlineLevel="0" collapsed="false">
      <c r="A1079" s="128" t="n">
        <v>2024</v>
      </c>
      <c r="B1079" s="128" t="n">
        <v>960</v>
      </c>
      <c r="C1079" s="129" t="n">
        <v>45635</v>
      </c>
      <c r="D1079" s="130" t="s">
        <v>3992</v>
      </c>
      <c r="E1079" s="129" t="n">
        <v>45632</v>
      </c>
      <c r="F1079" s="130" t="s">
        <v>3993</v>
      </c>
      <c r="G1079" s="131" t="n">
        <v>63.16</v>
      </c>
      <c r="H1079" s="131" t="n">
        <v>11.39</v>
      </c>
      <c r="I1079" s="128" t="s">
        <v>83</v>
      </c>
      <c r="J1079" s="131" t="n">
        <f aca="false">IF(I1079="SI",G1079-H1079,G1079)</f>
        <v>51.77</v>
      </c>
      <c r="K1079" s="128" t="s">
        <v>1080</v>
      </c>
      <c r="L1079" s="128" t="s">
        <v>166</v>
      </c>
      <c r="M1079" s="128" t="s">
        <v>3994</v>
      </c>
      <c r="N1079" s="129" t="n">
        <v>45632</v>
      </c>
      <c r="O1079" s="130" t="s">
        <v>609</v>
      </c>
      <c r="P1079" s="128" t="s">
        <v>610</v>
      </c>
      <c r="Q1079" s="128" t="s">
        <v>610</v>
      </c>
      <c r="R1079" s="128" t="s">
        <v>77</v>
      </c>
      <c r="S1079" s="130" t="s">
        <v>78</v>
      </c>
      <c r="T1079" s="128" t="s">
        <v>234</v>
      </c>
      <c r="U1079" s="128" t="n">
        <v>1570</v>
      </c>
      <c r="V1079" s="128" t="n">
        <v>1</v>
      </c>
      <c r="W1079" s="128" t="n">
        <v>2</v>
      </c>
      <c r="X1079" s="128" t="n">
        <v>2024</v>
      </c>
      <c r="Y1079" s="128" t="n">
        <v>129</v>
      </c>
      <c r="Z1079" s="128" t="n">
        <v>0</v>
      </c>
      <c r="AA1079" s="129" t="n">
        <v>45635</v>
      </c>
      <c r="AB1079" s="128" t="s">
        <v>3995</v>
      </c>
      <c r="AC1079" s="129" t="n">
        <v>45636</v>
      </c>
      <c r="AD1079" s="132" t="n">
        <v>45662</v>
      </c>
      <c r="AE1079" s="132" t="n">
        <v>45636</v>
      </c>
      <c r="AF1079" s="137" t="n">
        <f aca="false">AE1079-AD1079</f>
        <v>-26</v>
      </c>
      <c r="AG1079" s="134" t="n">
        <f aca="false">IF(AI1079="SI",0,J1079)</f>
        <v>51.77</v>
      </c>
      <c r="AH1079" s="135" t="n">
        <f aca="false">AG1079*AF1079</f>
        <v>-1346.02</v>
      </c>
      <c r="AI1079" s="136" t="s">
        <v>71</v>
      </c>
    </row>
    <row r="1080" customFormat="false" ht="15" hidden="false" customHeight="false" outlineLevel="0" collapsed="false">
      <c r="A1080" s="128" t="n">
        <v>2024</v>
      </c>
      <c r="B1080" s="128" t="n">
        <v>961</v>
      </c>
      <c r="C1080" s="129" t="n">
        <v>45635</v>
      </c>
      <c r="D1080" s="130" t="s">
        <v>3996</v>
      </c>
      <c r="E1080" s="129" t="n">
        <v>45632</v>
      </c>
      <c r="F1080" s="130" t="s">
        <v>3997</v>
      </c>
      <c r="G1080" s="131" t="n">
        <v>65.88</v>
      </c>
      <c r="H1080" s="131" t="n">
        <v>11.88</v>
      </c>
      <c r="I1080" s="128" t="s">
        <v>83</v>
      </c>
      <c r="J1080" s="131" t="n">
        <f aca="false">IF(I1080="SI",G1080-H1080,G1080)</f>
        <v>54</v>
      </c>
      <c r="K1080" s="128" t="s">
        <v>1080</v>
      </c>
      <c r="L1080" s="128" t="s">
        <v>166</v>
      </c>
      <c r="M1080" s="128" t="s">
        <v>3998</v>
      </c>
      <c r="N1080" s="129" t="n">
        <v>45632</v>
      </c>
      <c r="O1080" s="130" t="s">
        <v>609</v>
      </c>
      <c r="P1080" s="128" t="s">
        <v>610</v>
      </c>
      <c r="Q1080" s="128" t="s">
        <v>610</v>
      </c>
      <c r="R1080" s="128" t="s">
        <v>77</v>
      </c>
      <c r="S1080" s="130" t="s">
        <v>78</v>
      </c>
      <c r="T1080" s="128" t="s">
        <v>150</v>
      </c>
      <c r="U1080" s="128" t="n">
        <v>2890</v>
      </c>
      <c r="V1080" s="128" t="n">
        <v>1</v>
      </c>
      <c r="W1080" s="128" t="n">
        <v>1</v>
      </c>
      <c r="X1080" s="128" t="n">
        <v>2024</v>
      </c>
      <c r="Y1080" s="128" t="n">
        <v>135</v>
      </c>
      <c r="Z1080" s="128" t="n">
        <v>0</v>
      </c>
      <c r="AA1080" s="129" t="n">
        <v>45635</v>
      </c>
      <c r="AB1080" s="128" t="s">
        <v>3962</v>
      </c>
      <c r="AC1080" s="129" t="n">
        <v>45636</v>
      </c>
      <c r="AD1080" s="132" t="n">
        <v>45662</v>
      </c>
      <c r="AE1080" s="132" t="n">
        <v>45636</v>
      </c>
      <c r="AF1080" s="137" t="n">
        <f aca="false">AE1080-AD1080</f>
        <v>-26</v>
      </c>
      <c r="AG1080" s="134" t="n">
        <f aca="false">IF(AI1080="SI",0,J1080)</f>
        <v>54</v>
      </c>
      <c r="AH1080" s="135" t="n">
        <f aca="false">AG1080*AF1080</f>
        <v>-1404</v>
      </c>
      <c r="AI1080" s="136" t="s">
        <v>71</v>
      </c>
    </row>
    <row r="1081" customFormat="false" ht="15" hidden="false" customHeight="false" outlineLevel="0" collapsed="false">
      <c r="A1081" s="128" t="n">
        <v>2024</v>
      </c>
      <c r="B1081" s="128" t="n">
        <v>962</v>
      </c>
      <c r="C1081" s="129" t="n">
        <v>45635</v>
      </c>
      <c r="D1081" s="130" t="s">
        <v>3999</v>
      </c>
      <c r="E1081" s="129" t="n">
        <v>45632</v>
      </c>
      <c r="F1081" s="130" t="s">
        <v>4000</v>
      </c>
      <c r="G1081" s="131" t="n">
        <v>72.94</v>
      </c>
      <c r="H1081" s="131" t="n">
        <v>13.15</v>
      </c>
      <c r="I1081" s="128" t="s">
        <v>83</v>
      </c>
      <c r="J1081" s="131" t="n">
        <f aca="false">IF(I1081="SI",G1081-H1081,G1081)</f>
        <v>59.79</v>
      </c>
      <c r="K1081" s="128" t="s">
        <v>1080</v>
      </c>
      <c r="L1081" s="128" t="s">
        <v>166</v>
      </c>
      <c r="M1081" s="128" t="s">
        <v>4001</v>
      </c>
      <c r="N1081" s="129" t="n">
        <v>45632</v>
      </c>
      <c r="O1081" s="130" t="s">
        <v>609</v>
      </c>
      <c r="P1081" s="128" t="s">
        <v>610</v>
      </c>
      <c r="Q1081" s="128" t="s">
        <v>610</v>
      </c>
      <c r="R1081" s="128" t="s">
        <v>77</v>
      </c>
      <c r="S1081" s="130" t="s">
        <v>78</v>
      </c>
      <c r="T1081" s="128" t="s">
        <v>90</v>
      </c>
      <c r="U1081" s="128" t="n">
        <v>140</v>
      </c>
      <c r="V1081" s="128" t="n">
        <v>4</v>
      </c>
      <c r="W1081" s="128" t="n">
        <v>3</v>
      </c>
      <c r="X1081" s="128" t="n">
        <v>2024</v>
      </c>
      <c r="Y1081" s="128" t="n">
        <v>124</v>
      </c>
      <c r="Z1081" s="128" t="n">
        <v>0</v>
      </c>
      <c r="AA1081" s="129" t="n">
        <v>45635</v>
      </c>
      <c r="AB1081" s="128" t="s">
        <v>4002</v>
      </c>
      <c r="AC1081" s="129" t="n">
        <v>45636</v>
      </c>
      <c r="AD1081" s="132" t="n">
        <v>45662</v>
      </c>
      <c r="AE1081" s="132" t="n">
        <v>45636</v>
      </c>
      <c r="AF1081" s="137" t="n">
        <f aca="false">AE1081-AD1081</f>
        <v>-26</v>
      </c>
      <c r="AG1081" s="134" t="n">
        <f aca="false">IF(AI1081="SI",0,J1081)</f>
        <v>59.79</v>
      </c>
      <c r="AH1081" s="135" t="n">
        <f aca="false">AG1081*AF1081</f>
        <v>-1554.54</v>
      </c>
      <c r="AI1081" s="136" t="s">
        <v>71</v>
      </c>
    </row>
    <row r="1082" customFormat="false" ht="15" hidden="false" customHeight="false" outlineLevel="0" collapsed="false">
      <c r="A1082" s="128" t="n">
        <v>2024</v>
      </c>
      <c r="B1082" s="128" t="n">
        <v>963</v>
      </c>
      <c r="C1082" s="129" t="n">
        <v>45635</v>
      </c>
      <c r="D1082" s="130" t="s">
        <v>4003</v>
      </c>
      <c r="E1082" s="129" t="n">
        <v>45632</v>
      </c>
      <c r="F1082" s="130" t="s">
        <v>4004</v>
      </c>
      <c r="G1082" s="131" t="n">
        <v>95.88</v>
      </c>
      <c r="H1082" s="131" t="n">
        <v>17.29</v>
      </c>
      <c r="I1082" s="128" t="s">
        <v>83</v>
      </c>
      <c r="J1082" s="131" t="n">
        <f aca="false">IF(I1082="SI",G1082-H1082,G1082)</f>
        <v>78.59</v>
      </c>
      <c r="K1082" s="128" t="s">
        <v>1080</v>
      </c>
      <c r="L1082" s="128" t="s">
        <v>166</v>
      </c>
      <c r="M1082" s="128" t="s">
        <v>4005</v>
      </c>
      <c r="N1082" s="129" t="n">
        <v>45632</v>
      </c>
      <c r="O1082" s="130" t="s">
        <v>609</v>
      </c>
      <c r="P1082" s="128" t="s">
        <v>610</v>
      </c>
      <c r="Q1082" s="128" t="s">
        <v>610</v>
      </c>
      <c r="R1082" s="128" t="s">
        <v>77</v>
      </c>
      <c r="S1082" s="130" t="s">
        <v>78</v>
      </c>
      <c r="T1082" s="128" t="s">
        <v>124</v>
      </c>
      <c r="U1082" s="128" t="n">
        <v>470</v>
      </c>
      <c r="V1082" s="128" t="n">
        <v>4</v>
      </c>
      <c r="W1082" s="128" t="n">
        <v>10</v>
      </c>
      <c r="X1082" s="128" t="n">
        <v>2024</v>
      </c>
      <c r="Y1082" s="128" t="n">
        <v>126</v>
      </c>
      <c r="Z1082" s="128" t="n">
        <v>0</v>
      </c>
      <c r="AA1082" s="129" t="n">
        <v>45635</v>
      </c>
      <c r="AB1082" s="128" t="s">
        <v>4006</v>
      </c>
      <c r="AC1082" s="129" t="n">
        <v>45636</v>
      </c>
      <c r="AD1082" s="132" t="n">
        <v>45662</v>
      </c>
      <c r="AE1082" s="132" t="n">
        <v>45636</v>
      </c>
      <c r="AF1082" s="137" t="n">
        <f aca="false">AE1082-AD1082</f>
        <v>-26</v>
      </c>
      <c r="AG1082" s="134" t="n">
        <f aca="false">IF(AI1082="SI",0,J1082)</f>
        <v>78.59</v>
      </c>
      <c r="AH1082" s="135" t="n">
        <f aca="false">AG1082*AF1082</f>
        <v>-2043.34</v>
      </c>
      <c r="AI1082" s="136" t="s">
        <v>71</v>
      </c>
    </row>
    <row r="1083" customFormat="false" ht="15" hidden="false" customHeight="false" outlineLevel="0" collapsed="false">
      <c r="A1083" s="128" t="n">
        <v>2024</v>
      </c>
      <c r="B1083" s="128" t="n">
        <v>964</v>
      </c>
      <c r="C1083" s="129" t="n">
        <v>45635</v>
      </c>
      <c r="D1083" s="130" t="s">
        <v>4007</v>
      </c>
      <c r="E1083" s="129" t="n">
        <v>45632</v>
      </c>
      <c r="F1083" s="130" t="s">
        <v>4008</v>
      </c>
      <c r="G1083" s="131" t="n">
        <v>96.95</v>
      </c>
      <c r="H1083" s="131" t="n">
        <v>17.48</v>
      </c>
      <c r="I1083" s="128" t="s">
        <v>83</v>
      </c>
      <c r="J1083" s="131" t="n">
        <f aca="false">IF(I1083="SI",G1083-H1083,G1083)</f>
        <v>79.47</v>
      </c>
      <c r="K1083" s="128" t="s">
        <v>1080</v>
      </c>
      <c r="L1083" s="128" t="s">
        <v>166</v>
      </c>
      <c r="M1083" s="128" t="s">
        <v>4009</v>
      </c>
      <c r="N1083" s="129" t="n">
        <v>45632</v>
      </c>
      <c r="O1083" s="130" t="s">
        <v>609</v>
      </c>
      <c r="P1083" s="128" t="s">
        <v>610</v>
      </c>
      <c r="Q1083" s="128" t="s">
        <v>610</v>
      </c>
      <c r="R1083" s="128" t="s">
        <v>77</v>
      </c>
      <c r="S1083" s="130" t="s">
        <v>78</v>
      </c>
      <c r="T1083" s="128" t="s">
        <v>150</v>
      </c>
      <c r="U1083" s="128" t="n">
        <v>2890</v>
      </c>
      <c r="V1083" s="128" t="n">
        <v>1</v>
      </c>
      <c r="W1083" s="128" t="n">
        <v>1</v>
      </c>
      <c r="X1083" s="128" t="n">
        <v>2024</v>
      </c>
      <c r="Y1083" s="128" t="n">
        <v>135</v>
      </c>
      <c r="Z1083" s="128" t="n">
        <v>0</v>
      </c>
      <c r="AA1083" s="129" t="n">
        <v>45635</v>
      </c>
      <c r="AB1083" s="128" t="s">
        <v>3962</v>
      </c>
      <c r="AC1083" s="129" t="n">
        <v>45636</v>
      </c>
      <c r="AD1083" s="132" t="n">
        <v>45662</v>
      </c>
      <c r="AE1083" s="132" t="n">
        <v>45636</v>
      </c>
      <c r="AF1083" s="137" t="n">
        <f aca="false">AE1083-AD1083</f>
        <v>-26</v>
      </c>
      <c r="AG1083" s="134" t="n">
        <f aca="false">IF(AI1083="SI",0,J1083)</f>
        <v>79.47</v>
      </c>
      <c r="AH1083" s="135" t="n">
        <f aca="false">AG1083*AF1083</f>
        <v>-2066.22</v>
      </c>
      <c r="AI1083" s="136" t="s">
        <v>71</v>
      </c>
    </row>
    <row r="1084" customFormat="false" ht="15" hidden="false" customHeight="false" outlineLevel="0" collapsed="false">
      <c r="A1084" s="128" t="n">
        <v>2024</v>
      </c>
      <c r="B1084" s="128" t="n">
        <v>965</v>
      </c>
      <c r="C1084" s="129" t="n">
        <v>45635</v>
      </c>
      <c r="D1084" s="130" t="s">
        <v>4010</v>
      </c>
      <c r="E1084" s="129" t="n">
        <v>45632</v>
      </c>
      <c r="F1084" s="130" t="s">
        <v>4011</v>
      </c>
      <c r="G1084" s="131" t="n">
        <v>102.99</v>
      </c>
      <c r="H1084" s="131" t="n">
        <v>18.57</v>
      </c>
      <c r="I1084" s="128" t="s">
        <v>83</v>
      </c>
      <c r="J1084" s="131" t="n">
        <f aca="false">IF(I1084="SI",G1084-H1084,G1084)</f>
        <v>84.42</v>
      </c>
      <c r="K1084" s="128" t="s">
        <v>1080</v>
      </c>
      <c r="L1084" s="128" t="s">
        <v>166</v>
      </c>
      <c r="M1084" s="128" t="s">
        <v>4012</v>
      </c>
      <c r="N1084" s="129" t="n">
        <v>45632</v>
      </c>
      <c r="O1084" s="130" t="s">
        <v>609</v>
      </c>
      <c r="P1084" s="128" t="s">
        <v>610</v>
      </c>
      <c r="Q1084" s="128" t="s">
        <v>610</v>
      </c>
      <c r="R1084" s="128" t="s">
        <v>77</v>
      </c>
      <c r="S1084" s="130" t="s">
        <v>78</v>
      </c>
      <c r="T1084" s="128" t="s">
        <v>150</v>
      </c>
      <c r="U1084" s="128" t="n">
        <v>2890</v>
      </c>
      <c r="V1084" s="128" t="n">
        <v>1</v>
      </c>
      <c r="W1084" s="128" t="n">
        <v>1</v>
      </c>
      <c r="X1084" s="128" t="n">
        <v>2024</v>
      </c>
      <c r="Y1084" s="128" t="n">
        <v>135</v>
      </c>
      <c r="Z1084" s="128" t="n">
        <v>0</v>
      </c>
      <c r="AA1084" s="129" t="n">
        <v>45635</v>
      </c>
      <c r="AB1084" s="128" t="s">
        <v>3962</v>
      </c>
      <c r="AC1084" s="129" t="n">
        <v>45636</v>
      </c>
      <c r="AD1084" s="132" t="n">
        <v>45662</v>
      </c>
      <c r="AE1084" s="132" t="n">
        <v>45636</v>
      </c>
      <c r="AF1084" s="137" t="n">
        <f aca="false">AE1084-AD1084</f>
        <v>-26</v>
      </c>
      <c r="AG1084" s="134" t="n">
        <f aca="false">IF(AI1084="SI",0,J1084)</f>
        <v>84.42</v>
      </c>
      <c r="AH1084" s="135" t="n">
        <f aca="false">AG1084*AF1084</f>
        <v>-2194.92</v>
      </c>
      <c r="AI1084" s="136" t="s">
        <v>71</v>
      </c>
    </row>
    <row r="1085" customFormat="false" ht="15" hidden="false" customHeight="false" outlineLevel="0" collapsed="false">
      <c r="A1085" s="128" t="n">
        <v>2024</v>
      </c>
      <c r="B1085" s="128" t="n">
        <v>966</v>
      </c>
      <c r="C1085" s="129" t="n">
        <v>45635</v>
      </c>
      <c r="D1085" s="130" t="s">
        <v>4013</v>
      </c>
      <c r="E1085" s="129" t="n">
        <v>45632</v>
      </c>
      <c r="F1085" s="130" t="s">
        <v>4014</v>
      </c>
      <c r="G1085" s="131" t="n">
        <v>104.63</v>
      </c>
      <c r="H1085" s="131" t="n">
        <v>18.87</v>
      </c>
      <c r="I1085" s="128" t="s">
        <v>83</v>
      </c>
      <c r="J1085" s="131" t="n">
        <f aca="false">IF(I1085="SI",G1085-H1085,G1085)</f>
        <v>85.76</v>
      </c>
      <c r="K1085" s="128" t="s">
        <v>1080</v>
      </c>
      <c r="L1085" s="128" t="s">
        <v>166</v>
      </c>
      <c r="M1085" s="128" t="s">
        <v>4015</v>
      </c>
      <c r="N1085" s="129" t="n">
        <v>45632</v>
      </c>
      <c r="O1085" s="130" t="s">
        <v>609</v>
      </c>
      <c r="P1085" s="128" t="s">
        <v>610</v>
      </c>
      <c r="Q1085" s="128" t="s">
        <v>610</v>
      </c>
      <c r="R1085" s="128" t="s">
        <v>77</v>
      </c>
      <c r="S1085" s="130" t="s">
        <v>78</v>
      </c>
      <c r="T1085" s="128" t="s">
        <v>124</v>
      </c>
      <c r="U1085" s="128" t="n">
        <v>470</v>
      </c>
      <c r="V1085" s="128" t="n">
        <v>4</v>
      </c>
      <c r="W1085" s="128" t="n">
        <v>17</v>
      </c>
      <c r="X1085" s="128" t="n">
        <v>2024</v>
      </c>
      <c r="Y1085" s="128" t="n">
        <v>127</v>
      </c>
      <c r="Z1085" s="128" t="n">
        <v>0</v>
      </c>
      <c r="AA1085" s="129" t="n">
        <v>45635</v>
      </c>
      <c r="AB1085" s="128" t="s">
        <v>4016</v>
      </c>
      <c r="AC1085" s="129" t="n">
        <v>45636</v>
      </c>
      <c r="AD1085" s="132" t="n">
        <v>45662</v>
      </c>
      <c r="AE1085" s="132" t="n">
        <v>45636</v>
      </c>
      <c r="AF1085" s="137" t="n">
        <f aca="false">AE1085-AD1085</f>
        <v>-26</v>
      </c>
      <c r="AG1085" s="134" t="n">
        <f aca="false">IF(AI1085="SI",0,J1085)</f>
        <v>85.76</v>
      </c>
      <c r="AH1085" s="135" t="n">
        <f aca="false">AG1085*AF1085</f>
        <v>-2229.76</v>
      </c>
      <c r="AI1085" s="136" t="s">
        <v>71</v>
      </c>
    </row>
    <row r="1086" customFormat="false" ht="15" hidden="false" customHeight="false" outlineLevel="0" collapsed="false">
      <c r="A1086" s="128" t="n">
        <v>2024</v>
      </c>
      <c r="B1086" s="128" t="n">
        <v>967</v>
      </c>
      <c r="C1086" s="129" t="n">
        <v>45635</v>
      </c>
      <c r="D1086" s="130" t="s">
        <v>4017</v>
      </c>
      <c r="E1086" s="129" t="n">
        <v>45632</v>
      </c>
      <c r="F1086" s="130" t="s">
        <v>4018</v>
      </c>
      <c r="G1086" s="131" t="n">
        <v>116.83</v>
      </c>
      <c r="H1086" s="131" t="n">
        <v>21.07</v>
      </c>
      <c r="I1086" s="128" t="s">
        <v>83</v>
      </c>
      <c r="J1086" s="131" t="n">
        <f aca="false">IF(I1086="SI",G1086-H1086,G1086)</f>
        <v>95.76</v>
      </c>
      <c r="K1086" s="128" t="s">
        <v>1080</v>
      </c>
      <c r="L1086" s="128" t="s">
        <v>166</v>
      </c>
      <c r="M1086" s="128" t="s">
        <v>4019</v>
      </c>
      <c r="N1086" s="129" t="n">
        <v>45632</v>
      </c>
      <c r="O1086" s="130" t="s">
        <v>609</v>
      </c>
      <c r="P1086" s="128" t="s">
        <v>610</v>
      </c>
      <c r="Q1086" s="128" t="s">
        <v>610</v>
      </c>
      <c r="R1086" s="128" t="s">
        <v>77</v>
      </c>
      <c r="S1086" s="130" t="s">
        <v>78</v>
      </c>
      <c r="T1086" s="128" t="s">
        <v>259</v>
      </c>
      <c r="U1086" s="128" t="n">
        <v>1680</v>
      </c>
      <c r="V1086" s="128" t="n">
        <v>1</v>
      </c>
      <c r="W1086" s="128" t="n">
        <v>2</v>
      </c>
      <c r="X1086" s="128" t="n">
        <v>2024</v>
      </c>
      <c r="Y1086" s="128" t="n">
        <v>130</v>
      </c>
      <c r="Z1086" s="128" t="n">
        <v>0</v>
      </c>
      <c r="AA1086" s="129" t="n">
        <v>45635</v>
      </c>
      <c r="AB1086" s="128" t="s">
        <v>4020</v>
      </c>
      <c r="AC1086" s="129" t="n">
        <v>45636</v>
      </c>
      <c r="AD1086" s="132" t="n">
        <v>45662</v>
      </c>
      <c r="AE1086" s="132" t="n">
        <v>45636</v>
      </c>
      <c r="AF1086" s="137" t="n">
        <f aca="false">AE1086-AD1086</f>
        <v>-26</v>
      </c>
      <c r="AG1086" s="134" t="n">
        <f aca="false">IF(AI1086="SI",0,J1086)</f>
        <v>95.76</v>
      </c>
      <c r="AH1086" s="135" t="n">
        <f aca="false">AG1086*AF1086</f>
        <v>-2489.76</v>
      </c>
      <c r="AI1086" s="136" t="s">
        <v>71</v>
      </c>
    </row>
    <row r="1087" customFormat="false" ht="15" hidden="false" customHeight="false" outlineLevel="0" collapsed="false">
      <c r="A1087" s="128" t="n">
        <v>2024</v>
      </c>
      <c r="B1087" s="128" t="n">
        <v>968</v>
      </c>
      <c r="C1087" s="129" t="n">
        <v>45635</v>
      </c>
      <c r="D1087" s="130" t="s">
        <v>4021</v>
      </c>
      <c r="E1087" s="129" t="n">
        <v>45632</v>
      </c>
      <c r="F1087" s="130" t="s">
        <v>4022</v>
      </c>
      <c r="G1087" s="131" t="n">
        <v>123.77</v>
      </c>
      <c r="H1087" s="131" t="n">
        <v>22.32</v>
      </c>
      <c r="I1087" s="128" t="s">
        <v>83</v>
      </c>
      <c r="J1087" s="131" t="n">
        <f aca="false">IF(I1087="SI",G1087-H1087,G1087)</f>
        <v>101.45</v>
      </c>
      <c r="K1087" s="128" t="s">
        <v>1080</v>
      </c>
      <c r="L1087" s="128" t="s">
        <v>166</v>
      </c>
      <c r="M1087" s="128" t="s">
        <v>4023</v>
      </c>
      <c r="N1087" s="129" t="n">
        <v>45632</v>
      </c>
      <c r="O1087" s="130" t="s">
        <v>609</v>
      </c>
      <c r="P1087" s="128" t="s">
        <v>610</v>
      </c>
      <c r="Q1087" s="128" t="s">
        <v>610</v>
      </c>
      <c r="R1087" s="128" t="s">
        <v>77</v>
      </c>
      <c r="S1087" s="130" t="s">
        <v>78</v>
      </c>
      <c r="T1087" s="128" t="s">
        <v>259</v>
      </c>
      <c r="U1087" s="128" t="n">
        <v>1680</v>
      </c>
      <c r="V1087" s="128" t="n">
        <v>1</v>
      </c>
      <c r="W1087" s="128" t="n">
        <v>2</v>
      </c>
      <c r="X1087" s="128" t="n">
        <v>2024</v>
      </c>
      <c r="Y1087" s="128" t="n">
        <v>130</v>
      </c>
      <c r="Z1087" s="128" t="n">
        <v>0</v>
      </c>
      <c r="AA1087" s="129" t="n">
        <v>45635</v>
      </c>
      <c r="AB1087" s="128" t="s">
        <v>4020</v>
      </c>
      <c r="AC1087" s="129" t="n">
        <v>45636</v>
      </c>
      <c r="AD1087" s="132" t="n">
        <v>45662</v>
      </c>
      <c r="AE1087" s="132" t="n">
        <v>45636</v>
      </c>
      <c r="AF1087" s="137" t="n">
        <f aca="false">AE1087-AD1087</f>
        <v>-26</v>
      </c>
      <c r="AG1087" s="134" t="n">
        <f aca="false">IF(AI1087="SI",0,J1087)</f>
        <v>101.45</v>
      </c>
      <c r="AH1087" s="135" t="n">
        <f aca="false">AG1087*AF1087</f>
        <v>-2637.7</v>
      </c>
      <c r="AI1087" s="136" t="s">
        <v>71</v>
      </c>
    </row>
    <row r="1088" customFormat="false" ht="15" hidden="false" customHeight="false" outlineLevel="0" collapsed="false">
      <c r="A1088" s="128" t="n">
        <v>2024</v>
      </c>
      <c r="B1088" s="128" t="n">
        <v>969</v>
      </c>
      <c r="C1088" s="129" t="n">
        <v>45635</v>
      </c>
      <c r="D1088" s="130" t="s">
        <v>4024</v>
      </c>
      <c r="E1088" s="129" t="n">
        <v>45632</v>
      </c>
      <c r="F1088" s="130" t="s">
        <v>4025</v>
      </c>
      <c r="G1088" s="131" t="n">
        <v>144.35</v>
      </c>
      <c r="H1088" s="131" t="n">
        <v>26.03</v>
      </c>
      <c r="I1088" s="128" t="s">
        <v>83</v>
      </c>
      <c r="J1088" s="131" t="n">
        <f aca="false">IF(I1088="SI",G1088-H1088,G1088)</f>
        <v>118.32</v>
      </c>
      <c r="K1088" s="128" t="s">
        <v>1080</v>
      </c>
      <c r="L1088" s="128" t="s">
        <v>166</v>
      </c>
      <c r="M1088" s="128" t="s">
        <v>4026</v>
      </c>
      <c r="N1088" s="129" t="n">
        <v>45632</v>
      </c>
      <c r="O1088" s="130" t="s">
        <v>609</v>
      </c>
      <c r="P1088" s="128" t="s">
        <v>610</v>
      </c>
      <c r="Q1088" s="128" t="s">
        <v>610</v>
      </c>
      <c r="R1088" s="128" t="s">
        <v>77</v>
      </c>
      <c r="S1088" s="130" t="s">
        <v>78</v>
      </c>
      <c r="T1088" s="128" t="s">
        <v>116</v>
      </c>
      <c r="U1088" s="128" t="n">
        <v>3220</v>
      </c>
      <c r="V1088" s="128" t="n">
        <v>1</v>
      </c>
      <c r="W1088" s="128" t="n">
        <v>2</v>
      </c>
      <c r="X1088" s="128" t="n">
        <v>2024</v>
      </c>
      <c r="Y1088" s="128" t="n">
        <v>134</v>
      </c>
      <c r="Z1088" s="128" t="n">
        <v>0</v>
      </c>
      <c r="AA1088" s="129" t="n">
        <v>45635</v>
      </c>
      <c r="AB1088" s="128" t="s">
        <v>4027</v>
      </c>
      <c r="AC1088" s="129" t="n">
        <v>45636</v>
      </c>
      <c r="AD1088" s="132" t="n">
        <v>45662</v>
      </c>
      <c r="AE1088" s="132" t="n">
        <v>45636</v>
      </c>
      <c r="AF1088" s="137" t="n">
        <f aca="false">AE1088-AD1088</f>
        <v>-26</v>
      </c>
      <c r="AG1088" s="134" t="n">
        <f aca="false">IF(AI1088="SI",0,J1088)</f>
        <v>118.32</v>
      </c>
      <c r="AH1088" s="135" t="n">
        <f aca="false">AG1088*AF1088</f>
        <v>-3076.32</v>
      </c>
      <c r="AI1088" s="136" t="s">
        <v>71</v>
      </c>
    </row>
    <row r="1089" customFormat="false" ht="15" hidden="false" customHeight="false" outlineLevel="0" collapsed="false">
      <c r="A1089" s="128" t="n">
        <v>2024</v>
      </c>
      <c r="B1089" s="128" t="n">
        <v>970</v>
      </c>
      <c r="C1089" s="129" t="n">
        <v>45635</v>
      </c>
      <c r="D1089" s="130" t="s">
        <v>4028</v>
      </c>
      <c r="E1089" s="129" t="n">
        <v>45632</v>
      </c>
      <c r="F1089" s="130" t="s">
        <v>4029</v>
      </c>
      <c r="G1089" s="131" t="n">
        <v>156.68</v>
      </c>
      <c r="H1089" s="131" t="n">
        <v>28.25</v>
      </c>
      <c r="I1089" s="128" t="s">
        <v>83</v>
      </c>
      <c r="J1089" s="131" t="n">
        <f aca="false">IF(I1089="SI",G1089-H1089,G1089)</f>
        <v>128.43</v>
      </c>
      <c r="K1089" s="128" t="s">
        <v>1080</v>
      </c>
      <c r="L1089" s="128" t="s">
        <v>166</v>
      </c>
      <c r="M1089" s="128" t="s">
        <v>4030</v>
      </c>
      <c r="N1089" s="129" t="n">
        <v>45632</v>
      </c>
      <c r="O1089" s="130" t="s">
        <v>609</v>
      </c>
      <c r="P1089" s="128" t="s">
        <v>610</v>
      </c>
      <c r="Q1089" s="128" t="s">
        <v>610</v>
      </c>
      <c r="R1089" s="128" t="s">
        <v>77</v>
      </c>
      <c r="S1089" s="130" t="s">
        <v>78</v>
      </c>
      <c r="T1089" s="128" t="s">
        <v>150</v>
      </c>
      <c r="U1089" s="128" t="n">
        <v>2890</v>
      </c>
      <c r="V1089" s="128" t="n">
        <v>1</v>
      </c>
      <c r="W1089" s="128" t="n">
        <v>1</v>
      </c>
      <c r="X1089" s="128" t="n">
        <v>2024</v>
      </c>
      <c r="Y1089" s="128" t="n">
        <v>135</v>
      </c>
      <c r="Z1089" s="128" t="n">
        <v>0</v>
      </c>
      <c r="AA1089" s="129" t="n">
        <v>45635</v>
      </c>
      <c r="AB1089" s="128" t="s">
        <v>3962</v>
      </c>
      <c r="AC1089" s="129" t="n">
        <v>45636</v>
      </c>
      <c r="AD1089" s="132" t="n">
        <v>45662</v>
      </c>
      <c r="AE1089" s="132" t="n">
        <v>45636</v>
      </c>
      <c r="AF1089" s="137" t="n">
        <f aca="false">AE1089-AD1089</f>
        <v>-26</v>
      </c>
      <c r="AG1089" s="134" t="n">
        <f aca="false">IF(AI1089="SI",0,J1089)</f>
        <v>128.43</v>
      </c>
      <c r="AH1089" s="135" t="n">
        <f aca="false">AG1089*AF1089</f>
        <v>-3339.18</v>
      </c>
      <c r="AI1089" s="136" t="s">
        <v>71</v>
      </c>
    </row>
    <row r="1090" customFormat="false" ht="15" hidden="false" customHeight="false" outlineLevel="0" collapsed="false">
      <c r="A1090" s="128" t="n">
        <v>2024</v>
      </c>
      <c r="B1090" s="128" t="n">
        <v>971</v>
      </c>
      <c r="C1090" s="129" t="n">
        <v>45635</v>
      </c>
      <c r="D1090" s="130" t="s">
        <v>4031</v>
      </c>
      <c r="E1090" s="129" t="n">
        <v>45632</v>
      </c>
      <c r="F1090" s="130" t="s">
        <v>4032</v>
      </c>
      <c r="G1090" s="131" t="n">
        <v>161.49</v>
      </c>
      <c r="H1090" s="131" t="n">
        <v>29.12</v>
      </c>
      <c r="I1090" s="128" t="s">
        <v>83</v>
      </c>
      <c r="J1090" s="131" t="n">
        <f aca="false">IF(I1090="SI",G1090-H1090,G1090)</f>
        <v>132.37</v>
      </c>
      <c r="K1090" s="128" t="s">
        <v>1080</v>
      </c>
      <c r="L1090" s="128" t="s">
        <v>166</v>
      </c>
      <c r="M1090" s="128" t="s">
        <v>4033</v>
      </c>
      <c r="N1090" s="129" t="n">
        <v>45632</v>
      </c>
      <c r="O1090" s="130" t="s">
        <v>609</v>
      </c>
      <c r="P1090" s="128" t="s">
        <v>610</v>
      </c>
      <c r="Q1090" s="128" t="s">
        <v>610</v>
      </c>
      <c r="R1090" s="128" t="s">
        <v>77</v>
      </c>
      <c r="S1090" s="130" t="s">
        <v>78</v>
      </c>
      <c r="T1090" s="128" t="s">
        <v>150</v>
      </c>
      <c r="U1090" s="128" t="n">
        <v>2890</v>
      </c>
      <c r="V1090" s="128" t="n">
        <v>1</v>
      </c>
      <c r="W1090" s="128" t="n">
        <v>1</v>
      </c>
      <c r="X1090" s="128" t="n">
        <v>2024</v>
      </c>
      <c r="Y1090" s="128" t="n">
        <v>135</v>
      </c>
      <c r="Z1090" s="128" t="n">
        <v>0</v>
      </c>
      <c r="AA1090" s="129" t="n">
        <v>45635</v>
      </c>
      <c r="AB1090" s="128" t="s">
        <v>3962</v>
      </c>
      <c r="AC1090" s="129" t="n">
        <v>45636</v>
      </c>
      <c r="AD1090" s="132" t="n">
        <v>45662</v>
      </c>
      <c r="AE1090" s="132" t="n">
        <v>45636</v>
      </c>
      <c r="AF1090" s="137" t="n">
        <f aca="false">AE1090-AD1090</f>
        <v>-26</v>
      </c>
      <c r="AG1090" s="134" t="n">
        <f aca="false">IF(AI1090="SI",0,J1090)</f>
        <v>132.37</v>
      </c>
      <c r="AH1090" s="135" t="n">
        <f aca="false">AG1090*AF1090</f>
        <v>-3441.62</v>
      </c>
      <c r="AI1090" s="136" t="s">
        <v>71</v>
      </c>
    </row>
    <row r="1091" customFormat="false" ht="15" hidden="false" customHeight="false" outlineLevel="0" collapsed="false">
      <c r="A1091" s="128" t="n">
        <v>2024</v>
      </c>
      <c r="B1091" s="128" t="n">
        <v>972</v>
      </c>
      <c r="C1091" s="129" t="n">
        <v>45635</v>
      </c>
      <c r="D1091" s="130" t="s">
        <v>4034</v>
      </c>
      <c r="E1091" s="129" t="n">
        <v>45632</v>
      </c>
      <c r="F1091" s="130" t="s">
        <v>4035</v>
      </c>
      <c r="G1091" s="131" t="n">
        <v>200.53</v>
      </c>
      <c r="H1091" s="131" t="n">
        <v>36.16</v>
      </c>
      <c r="I1091" s="128" t="s">
        <v>83</v>
      </c>
      <c r="J1091" s="131" t="n">
        <f aca="false">IF(I1091="SI",G1091-H1091,G1091)</f>
        <v>164.37</v>
      </c>
      <c r="K1091" s="128" t="s">
        <v>1080</v>
      </c>
      <c r="L1091" s="128" t="s">
        <v>166</v>
      </c>
      <c r="M1091" s="128" t="s">
        <v>4036</v>
      </c>
      <c r="N1091" s="129" t="n">
        <v>45632</v>
      </c>
      <c r="O1091" s="130" t="s">
        <v>609</v>
      </c>
      <c r="P1091" s="128" t="s">
        <v>610</v>
      </c>
      <c r="Q1091" s="128" t="s">
        <v>610</v>
      </c>
      <c r="R1091" s="128" t="s">
        <v>77</v>
      </c>
      <c r="S1091" s="130" t="s">
        <v>78</v>
      </c>
      <c r="T1091" s="128" t="s">
        <v>150</v>
      </c>
      <c r="U1091" s="128" t="n">
        <v>2890</v>
      </c>
      <c r="V1091" s="128" t="n">
        <v>1</v>
      </c>
      <c r="W1091" s="128" t="n">
        <v>1</v>
      </c>
      <c r="X1091" s="128" t="n">
        <v>2024</v>
      </c>
      <c r="Y1091" s="128" t="n">
        <v>135</v>
      </c>
      <c r="Z1091" s="128" t="n">
        <v>0</v>
      </c>
      <c r="AA1091" s="129" t="n">
        <v>45635</v>
      </c>
      <c r="AB1091" s="128" t="s">
        <v>3962</v>
      </c>
      <c r="AC1091" s="129" t="n">
        <v>45636</v>
      </c>
      <c r="AD1091" s="132" t="n">
        <v>45662</v>
      </c>
      <c r="AE1091" s="132" t="n">
        <v>45636</v>
      </c>
      <c r="AF1091" s="137" t="n">
        <f aca="false">AE1091-AD1091</f>
        <v>-26</v>
      </c>
      <c r="AG1091" s="134" t="n">
        <f aca="false">IF(AI1091="SI",0,J1091)</f>
        <v>164.37</v>
      </c>
      <c r="AH1091" s="135" t="n">
        <f aca="false">AG1091*AF1091</f>
        <v>-4273.62</v>
      </c>
      <c r="AI1091" s="136" t="s">
        <v>71</v>
      </c>
    </row>
    <row r="1092" customFormat="false" ht="15" hidden="false" customHeight="false" outlineLevel="0" collapsed="false">
      <c r="A1092" s="128" t="n">
        <v>2024</v>
      </c>
      <c r="B1092" s="128" t="n">
        <v>973</v>
      </c>
      <c r="C1092" s="129" t="n">
        <v>45635</v>
      </c>
      <c r="D1092" s="130" t="s">
        <v>4037</v>
      </c>
      <c r="E1092" s="129" t="n">
        <v>45632</v>
      </c>
      <c r="F1092" s="130" t="s">
        <v>4038</v>
      </c>
      <c r="G1092" s="131" t="n">
        <v>226.26</v>
      </c>
      <c r="H1092" s="131" t="n">
        <v>40.8</v>
      </c>
      <c r="I1092" s="128" t="s">
        <v>83</v>
      </c>
      <c r="J1092" s="131" t="n">
        <f aca="false">IF(I1092="SI",G1092-H1092,G1092)</f>
        <v>185.46</v>
      </c>
      <c r="K1092" s="128" t="s">
        <v>1080</v>
      </c>
      <c r="L1092" s="128" t="s">
        <v>166</v>
      </c>
      <c r="M1092" s="128" t="s">
        <v>4039</v>
      </c>
      <c r="N1092" s="129" t="n">
        <v>45632</v>
      </c>
      <c r="O1092" s="130" t="s">
        <v>609</v>
      </c>
      <c r="P1092" s="128" t="s">
        <v>610</v>
      </c>
      <c r="Q1092" s="128" t="s">
        <v>610</v>
      </c>
      <c r="R1092" s="128" t="s">
        <v>77</v>
      </c>
      <c r="S1092" s="130" t="s">
        <v>78</v>
      </c>
      <c r="T1092" s="128" t="s">
        <v>150</v>
      </c>
      <c r="U1092" s="128" t="n">
        <v>2890</v>
      </c>
      <c r="V1092" s="128" t="n">
        <v>1</v>
      </c>
      <c r="W1092" s="128" t="n">
        <v>1</v>
      </c>
      <c r="X1092" s="128" t="n">
        <v>2024</v>
      </c>
      <c r="Y1092" s="128" t="n">
        <v>135</v>
      </c>
      <c r="Z1092" s="128" t="n">
        <v>0</v>
      </c>
      <c r="AA1092" s="129" t="n">
        <v>45635</v>
      </c>
      <c r="AB1092" s="128" t="s">
        <v>3962</v>
      </c>
      <c r="AC1092" s="129" t="n">
        <v>45636</v>
      </c>
      <c r="AD1092" s="132" t="n">
        <v>45662</v>
      </c>
      <c r="AE1092" s="132" t="n">
        <v>45636</v>
      </c>
      <c r="AF1092" s="137" t="n">
        <f aca="false">AE1092-AD1092</f>
        <v>-26</v>
      </c>
      <c r="AG1092" s="134" t="n">
        <f aca="false">IF(AI1092="SI",0,J1092)</f>
        <v>185.46</v>
      </c>
      <c r="AH1092" s="135" t="n">
        <f aca="false">AG1092*AF1092</f>
        <v>-4821.96</v>
      </c>
      <c r="AI1092" s="136" t="s">
        <v>71</v>
      </c>
    </row>
    <row r="1093" customFormat="false" ht="15" hidden="false" customHeight="false" outlineLevel="0" collapsed="false">
      <c r="A1093" s="128" t="n">
        <v>2024</v>
      </c>
      <c r="B1093" s="128" t="n">
        <v>974</v>
      </c>
      <c r="C1093" s="129" t="n">
        <v>45635</v>
      </c>
      <c r="D1093" s="130" t="s">
        <v>4040</v>
      </c>
      <c r="E1093" s="129" t="n">
        <v>45632</v>
      </c>
      <c r="F1093" s="130" t="s">
        <v>4041</v>
      </c>
      <c r="G1093" s="131" t="n">
        <v>236.25</v>
      </c>
      <c r="H1093" s="131" t="n">
        <v>42.6</v>
      </c>
      <c r="I1093" s="128" t="s">
        <v>83</v>
      </c>
      <c r="J1093" s="131" t="n">
        <f aca="false">IF(I1093="SI",G1093-H1093,G1093)</f>
        <v>193.65</v>
      </c>
      <c r="K1093" s="128" t="s">
        <v>1080</v>
      </c>
      <c r="L1093" s="128" t="s">
        <v>166</v>
      </c>
      <c r="M1093" s="128" t="s">
        <v>4042</v>
      </c>
      <c r="N1093" s="129" t="n">
        <v>45632</v>
      </c>
      <c r="O1093" s="130" t="s">
        <v>609</v>
      </c>
      <c r="P1093" s="128" t="s">
        <v>610</v>
      </c>
      <c r="Q1093" s="128" t="s">
        <v>610</v>
      </c>
      <c r="R1093" s="128" t="s">
        <v>77</v>
      </c>
      <c r="S1093" s="130" t="s">
        <v>78</v>
      </c>
      <c r="T1093" s="128" t="s">
        <v>150</v>
      </c>
      <c r="U1093" s="128" t="n">
        <v>2890</v>
      </c>
      <c r="V1093" s="128" t="n">
        <v>1</v>
      </c>
      <c r="W1093" s="128" t="n">
        <v>1</v>
      </c>
      <c r="X1093" s="128" t="n">
        <v>2024</v>
      </c>
      <c r="Y1093" s="128" t="n">
        <v>135</v>
      </c>
      <c r="Z1093" s="128" t="n">
        <v>0</v>
      </c>
      <c r="AA1093" s="129" t="n">
        <v>45635</v>
      </c>
      <c r="AB1093" s="128" t="s">
        <v>3962</v>
      </c>
      <c r="AC1093" s="129" t="n">
        <v>45636</v>
      </c>
      <c r="AD1093" s="132" t="n">
        <v>45662</v>
      </c>
      <c r="AE1093" s="132" t="n">
        <v>45636</v>
      </c>
      <c r="AF1093" s="137" t="n">
        <f aca="false">AE1093-AD1093</f>
        <v>-26</v>
      </c>
      <c r="AG1093" s="134" t="n">
        <f aca="false">IF(AI1093="SI",0,J1093)</f>
        <v>193.65</v>
      </c>
      <c r="AH1093" s="135" t="n">
        <f aca="false">AG1093*AF1093</f>
        <v>-5034.9</v>
      </c>
      <c r="AI1093" s="136" t="s">
        <v>71</v>
      </c>
    </row>
    <row r="1094" customFormat="false" ht="15" hidden="false" customHeight="false" outlineLevel="0" collapsed="false">
      <c r="A1094" s="128" t="n">
        <v>2024</v>
      </c>
      <c r="B1094" s="128" t="n">
        <v>975</v>
      </c>
      <c r="C1094" s="129" t="n">
        <v>45635</v>
      </c>
      <c r="D1094" s="130" t="s">
        <v>4043</v>
      </c>
      <c r="E1094" s="129" t="n">
        <v>45632</v>
      </c>
      <c r="F1094" s="130" t="s">
        <v>4044</v>
      </c>
      <c r="G1094" s="131" t="n">
        <v>249.65</v>
      </c>
      <c r="H1094" s="131" t="n">
        <v>45.02</v>
      </c>
      <c r="I1094" s="128" t="s">
        <v>83</v>
      </c>
      <c r="J1094" s="131" t="n">
        <f aca="false">IF(I1094="SI",G1094-H1094,G1094)</f>
        <v>204.63</v>
      </c>
      <c r="K1094" s="128" t="s">
        <v>1080</v>
      </c>
      <c r="L1094" s="128" t="s">
        <v>166</v>
      </c>
      <c r="M1094" s="128" t="s">
        <v>4045</v>
      </c>
      <c r="N1094" s="129" t="n">
        <v>45632</v>
      </c>
      <c r="O1094" s="130" t="s">
        <v>609</v>
      </c>
      <c r="P1094" s="128" t="s">
        <v>610</v>
      </c>
      <c r="Q1094" s="128" t="s">
        <v>610</v>
      </c>
      <c r="R1094" s="128" t="s">
        <v>77</v>
      </c>
      <c r="S1094" s="130" t="s">
        <v>78</v>
      </c>
      <c r="T1094" s="128" t="s">
        <v>150</v>
      </c>
      <c r="U1094" s="128" t="n">
        <v>2890</v>
      </c>
      <c r="V1094" s="128" t="n">
        <v>1</v>
      </c>
      <c r="W1094" s="128" t="n">
        <v>1</v>
      </c>
      <c r="X1094" s="128" t="n">
        <v>2024</v>
      </c>
      <c r="Y1094" s="128" t="n">
        <v>135</v>
      </c>
      <c r="Z1094" s="128" t="n">
        <v>0</v>
      </c>
      <c r="AA1094" s="129" t="n">
        <v>45635</v>
      </c>
      <c r="AB1094" s="128" t="s">
        <v>3962</v>
      </c>
      <c r="AC1094" s="129" t="n">
        <v>45636</v>
      </c>
      <c r="AD1094" s="132" t="n">
        <v>45662</v>
      </c>
      <c r="AE1094" s="132" t="n">
        <v>45636</v>
      </c>
      <c r="AF1094" s="137" t="n">
        <f aca="false">AE1094-AD1094</f>
        <v>-26</v>
      </c>
      <c r="AG1094" s="134" t="n">
        <f aca="false">IF(AI1094="SI",0,J1094)</f>
        <v>204.63</v>
      </c>
      <c r="AH1094" s="135" t="n">
        <f aca="false">AG1094*AF1094</f>
        <v>-5320.38</v>
      </c>
      <c r="AI1094" s="136" t="s">
        <v>71</v>
      </c>
    </row>
    <row r="1095" customFormat="false" ht="15" hidden="false" customHeight="false" outlineLevel="0" collapsed="false">
      <c r="A1095" s="128" t="n">
        <v>2024</v>
      </c>
      <c r="B1095" s="128" t="n">
        <v>976</v>
      </c>
      <c r="C1095" s="129" t="n">
        <v>45635</v>
      </c>
      <c r="D1095" s="130" t="s">
        <v>4046</v>
      </c>
      <c r="E1095" s="129" t="n">
        <v>45632</v>
      </c>
      <c r="F1095" s="130" t="s">
        <v>4011</v>
      </c>
      <c r="G1095" s="131" t="n">
        <v>253.27</v>
      </c>
      <c r="H1095" s="131" t="n">
        <v>45.67</v>
      </c>
      <c r="I1095" s="128" t="s">
        <v>83</v>
      </c>
      <c r="J1095" s="131" t="n">
        <f aca="false">IF(I1095="SI",G1095-H1095,G1095)</f>
        <v>207.6</v>
      </c>
      <c r="K1095" s="128" t="s">
        <v>1080</v>
      </c>
      <c r="L1095" s="128" t="s">
        <v>166</v>
      </c>
      <c r="M1095" s="128" t="s">
        <v>4047</v>
      </c>
      <c r="N1095" s="129" t="n">
        <v>45632</v>
      </c>
      <c r="O1095" s="130" t="s">
        <v>609</v>
      </c>
      <c r="P1095" s="128" t="s">
        <v>610</v>
      </c>
      <c r="Q1095" s="128" t="s">
        <v>610</v>
      </c>
      <c r="R1095" s="128" t="s">
        <v>77</v>
      </c>
      <c r="S1095" s="130" t="s">
        <v>78</v>
      </c>
      <c r="T1095" s="128" t="s">
        <v>150</v>
      </c>
      <c r="U1095" s="128" t="n">
        <v>2890</v>
      </c>
      <c r="V1095" s="128" t="n">
        <v>1</v>
      </c>
      <c r="W1095" s="128" t="n">
        <v>1</v>
      </c>
      <c r="X1095" s="128" t="n">
        <v>2024</v>
      </c>
      <c r="Y1095" s="128" t="n">
        <v>135</v>
      </c>
      <c r="Z1095" s="128" t="n">
        <v>0</v>
      </c>
      <c r="AA1095" s="129" t="n">
        <v>45635</v>
      </c>
      <c r="AB1095" s="128" t="s">
        <v>3962</v>
      </c>
      <c r="AC1095" s="129" t="n">
        <v>45636</v>
      </c>
      <c r="AD1095" s="132" t="n">
        <v>45662</v>
      </c>
      <c r="AE1095" s="132" t="n">
        <v>45636</v>
      </c>
      <c r="AF1095" s="137" t="n">
        <f aca="false">AE1095-AD1095</f>
        <v>-26</v>
      </c>
      <c r="AG1095" s="134" t="n">
        <f aca="false">IF(AI1095="SI",0,J1095)</f>
        <v>207.6</v>
      </c>
      <c r="AH1095" s="135" t="n">
        <f aca="false">AG1095*AF1095</f>
        <v>-5397.6</v>
      </c>
      <c r="AI1095" s="136" t="s">
        <v>71</v>
      </c>
    </row>
    <row r="1096" customFormat="false" ht="15" hidden="false" customHeight="false" outlineLevel="0" collapsed="false">
      <c r="A1096" s="128" t="n">
        <v>2024</v>
      </c>
      <c r="B1096" s="128" t="n">
        <v>977</v>
      </c>
      <c r="C1096" s="129" t="n">
        <v>45635</v>
      </c>
      <c r="D1096" s="130" t="s">
        <v>4048</v>
      </c>
      <c r="E1096" s="129" t="n">
        <v>45632</v>
      </c>
      <c r="F1096" s="130" t="s">
        <v>4035</v>
      </c>
      <c r="G1096" s="131" t="n">
        <v>302.15</v>
      </c>
      <c r="H1096" s="131" t="n">
        <v>54.49</v>
      </c>
      <c r="I1096" s="128" t="s">
        <v>83</v>
      </c>
      <c r="J1096" s="131" t="n">
        <f aca="false">IF(I1096="SI",G1096-H1096,G1096)</f>
        <v>247.66</v>
      </c>
      <c r="K1096" s="128" t="s">
        <v>1080</v>
      </c>
      <c r="L1096" s="128" t="s">
        <v>166</v>
      </c>
      <c r="M1096" s="128" t="s">
        <v>4049</v>
      </c>
      <c r="N1096" s="129" t="n">
        <v>45632</v>
      </c>
      <c r="O1096" s="130" t="s">
        <v>609</v>
      </c>
      <c r="P1096" s="128" t="s">
        <v>610</v>
      </c>
      <c r="Q1096" s="128" t="s">
        <v>610</v>
      </c>
      <c r="R1096" s="128" t="s">
        <v>77</v>
      </c>
      <c r="S1096" s="130" t="s">
        <v>78</v>
      </c>
      <c r="T1096" s="128" t="s">
        <v>150</v>
      </c>
      <c r="U1096" s="128" t="n">
        <v>2890</v>
      </c>
      <c r="V1096" s="128" t="n">
        <v>1</v>
      </c>
      <c r="W1096" s="128" t="n">
        <v>1</v>
      </c>
      <c r="X1096" s="128" t="n">
        <v>2024</v>
      </c>
      <c r="Y1096" s="128" t="n">
        <v>135</v>
      </c>
      <c r="Z1096" s="128" t="n">
        <v>0</v>
      </c>
      <c r="AA1096" s="129" t="n">
        <v>45635</v>
      </c>
      <c r="AB1096" s="128" t="s">
        <v>3962</v>
      </c>
      <c r="AC1096" s="129" t="n">
        <v>45636</v>
      </c>
      <c r="AD1096" s="132" t="n">
        <v>45662</v>
      </c>
      <c r="AE1096" s="132" t="n">
        <v>45636</v>
      </c>
      <c r="AF1096" s="137" t="n">
        <f aca="false">AE1096-AD1096</f>
        <v>-26</v>
      </c>
      <c r="AG1096" s="134" t="n">
        <f aca="false">IF(AI1096="SI",0,J1096)</f>
        <v>247.66</v>
      </c>
      <c r="AH1096" s="135" t="n">
        <f aca="false">AG1096*AF1096</f>
        <v>-6439.16</v>
      </c>
      <c r="AI1096" s="136" t="s">
        <v>71</v>
      </c>
    </row>
    <row r="1097" customFormat="false" ht="15" hidden="false" customHeight="false" outlineLevel="0" collapsed="false">
      <c r="A1097" s="128" t="n">
        <v>2024</v>
      </c>
      <c r="B1097" s="128" t="n">
        <v>978</v>
      </c>
      <c r="C1097" s="129" t="n">
        <v>45635</v>
      </c>
      <c r="D1097" s="130" t="s">
        <v>4050</v>
      </c>
      <c r="E1097" s="129" t="n">
        <v>45632</v>
      </c>
      <c r="F1097" s="130" t="s">
        <v>4051</v>
      </c>
      <c r="G1097" s="131" t="n">
        <v>371.44</v>
      </c>
      <c r="H1097" s="131" t="n">
        <v>66.98</v>
      </c>
      <c r="I1097" s="128" t="s">
        <v>83</v>
      </c>
      <c r="J1097" s="131" t="n">
        <f aca="false">IF(I1097="SI",G1097-H1097,G1097)</f>
        <v>304.46</v>
      </c>
      <c r="K1097" s="128" t="s">
        <v>1080</v>
      </c>
      <c r="L1097" s="128" t="s">
        <v>166</v>
      </c>
      <c r="M1097" s="128" t="s">
        <v>4052</v>
      </c>
      <c r="N1097" s="129" t="n">
        <v>45632</v>
      </c>
      <c r="O1097" s="130" t="s">
        <v>609</v>
      </c>
      <c r="P1097" s="128" t="s">
        <v>610</v>
      </c>
      <c r="Q1097" s="128" t="s">
        <v>610</v>
      </c>
      <c r="R1097" s="128" t="s">
        <v>77</v>
      </c>
      <c r="S1097" s="130" t="s">
        <v>78</v>
      </c>
      <c r="T1097" s="128" t="s">
        <v>150</v>
      </c>
      <c r="U1097" s="128" t="n">
        <v>2890</v>
      </c>
      <c r="V1097" s="128" t="n">
        <v>1</v>
      </c>
      <c r="W1097" s="128" t="n">
        <v>1</v>
      </c>
      <c r="X1097" s="128" t="n">
        <v>2024</v>
      </c>
      <c r="Y1097" s="128" t="n">
        <v>135</v>
      </c>
      <c r="Z1097" s="128" t="n">
        <v>0</v>
      </c>
      <c r="AA1097" s="129" t="n">
        <v>45635</v>
      </c>
      <c r="AB1097" s="128" t="s">
        <v>3962</v>
      </c>
      <c r="AC1097" s="129" t="n">
        <v>45636</v>
      </c>
      <c r="AD1097" s="132" t="n">
        <v>45662</v>
      </c>
      <c r="AE1097" s="132" t="n">
        <v>45636</v>
      </c>
      <c r="AF1097" s="137" t="n">
        <f aca="false">AE1097-AD1097</f>
        <v>-26</v>
      </c>
      <c r="AG1097" s="134" t="n">
        <f aca="false">IF(AI1097="SI",0,J1097)</f>
        <v>304.46</v>
      </c>
      <c r="AH1097" s="135" t="n">
        <f aca="false">AG1097*AF1097</f>
        <v>-7915.96</v>
      </c>
      <c r="AI1097" s="136" t="s">
        <v>71</v>
      </c>
    </row>
    <row r="1098" customFormat="false" ht="15" hidden="false" customHeight="false" outlineLevel="0" collapsed="false">
      <c r="A1098" s="128" t="n">
        <v>2024</v>
      </c>
      <c r="B1098" s="128" t="n">
        <v>979</v>
      </c>
      <c r="C1098" s="129" t="n">
        <v>45635</v>
      </c>
      <c r="D1098" s="130" t="s">
        <v>4053</v>
      </c>
      <c r="E1098" s="129" t="n">
        <v>45632</v>
      </c>
      <c r="F1098" s="130" t="s">
        <v>4054</v>
      </c>
      <c r="G1098" s="131" t="n">
        <v>373.17</v>
      </c>
      <c r="H1098" s="131" t="n">
        <v>67.29</v>
      </c>
      <c r="I1098" s="128" t="s">
        <v>83</v>
      </c>
      <c r="J1098" s="131" t="n">
        <f aca="false">IF(I1098="SI",G1098-H1098,G1098)</f>
        <v>305.88</v>
      </c>
      <c r="K1098" s="128" t="s">
        <v>1080</v>
      </c>
      <c r="L1098" s="128" t="s">
        <v>166</v>
      </c>
      <c r="M1098" s="128" t="s">
        <v>4055</v>
      </c>
      <c r="N1098" s="129" t="n">
        <v>45632</v>
      </c>
      <c r="O1098" s="130" t="s">
        <v>609</v>
      </c>
      <c r="P1098" s="128" t="s">
        <v>610</v>
      </c>
      <c r="Q1098" s="128" t="s">
        <v>610</v>
      </c>
      <c r="R1098" s="128" t="s">
        <v>77</v>
      </c>
      <c r="S1098" s="130" t="s">
        <v>78</v>
      </c>
      <c r="T1098" s="128" t="s">
        <v>150</v>
      </c>
      <c r="U1098" s="128" t="n">
        <v>2890</v>
      </c>
      <c r="V1098" s="128" t="n">
        <v>1</v>
      </c>
      <c r="W1098" s="128" t="n">
        <v>1</v>
      </c>
      <c r="X1098" s="128" t="n">
        <v>2024</v>
      </c>
      <c r="Y1098" s="128" t="n">
        <v>135</v>
      </c>
      <c r="Z1098" s="128" t="n">
        <v>0</v>
      </c>
      <c r="AA1098" s="129" t="n">
        <v>45635</v>
      </c>
      <c r="AB1098" s="128" t="s">
        <v>3962</v>
      </c>
      <c r="AC1098" s="129" t="n">
        <v>45636</v>
      </c>
      <c r="AD1098" s="132" t="n">
        <v>45662</v>
      </c>
      <c r="AE1098" s="132" t="n">
        <v>45636</v>
      </c>
      <c r="AF1098" s="137" t="n">
        <f aca="false">AE1098-AD1098</f>
        <v>-26</v>
      </c>
      <c r="AG1098" s="134" t="n">
        <f aca="false">IF(AI1098="SI",0,J1098)</f>
        <v>305.88</v>
      </c>
      <c r="AH1098" s="135" t="n">
        <f aca="false">AG1098*AF1098</f>
        <v>-7952.88</v>
      </c>
      <c r="AI1098" s="136" t="s">
        <v>71</v>
      </c>
    </row>
    <row r="1099" customFormat="false" ht="15" hidden="false" customHeight="false" outlineLevel="0" collapsed="false">
      <c r="A1099" s="128" t="n">
        <v>2024</v>
      </c>
      <c r="B1099" s="128" t="n">
        <v>980</v>
      </c>
      <c r="C1099" s="129" t="n">
        <v>45635</v>
      </c>
      <c r="D1099" s="130" t="s">
        <v>4056</v>
      </c>
      <c r="E1099" s="129" t="n">
        <v>45632</v>
      </c>
      <c r="F1099" s="130" t="s">
        <v>4057</v>
      </c>
      <c r="G1099" s="131" t="n">
        <v>498.26</v>
      </c>
      <c r="H1099" s="131" t="n">
        <v>89.85</v>
      </c>
      <c r="I1099" s="128" t="s">
        <v>83</v>
      </c>
      <c r="J1099" s="131" t="n">
        <f aca="false">IF(I1099="SI",G1099-H1099,G1099)</f>
        <v>408.41</v>
      </c>
      <c r="K1099" s="128" t="s">
        <v>1080</v>
      </c>
      <c r="L1099" s="128" t="s">
        <v>166</v>
      </c>
      <c r="M1099" s="128" t="s">
        <v>4058</v>
      </c>
      <c r="N1099" s="129" t="n">
        <v>45632</v>
      </c>
      <c r="O1099" s="130" t="s">
        <v>609</v>
      </c>
      <c r="P1099" s="128" t="s">
        <v>610</v>
      </c>
      <c r="Q1099" s="128" t="s">
        <v>610</v>
      </c>
      <c r="R1099" s="128" t="s">
        <v>77</v>
      </c>
      <c r="S1099" s="130" t="s">
        <v>78</v>
      </c>
      <c r="T1099" s="128" t="s">
        <v>150</v>
      </c>
      <c r="U1099" s="128" t="n">
        <v>2890</v>
      </c>
      <c r="V1099" s="128" t="n">
        <v>1</v>
      </c>
      <c r="W1099" s="128" t="n">
        <v>1</v>
      </c>
      <c r="X1099" s="128" t="n">
        <v>2024</v>
      </c>
      <c r="Y1099" s="128" t="n">
        <v>135</v>
      </c>
      <c r="Z1099" s="128" t="n">
        <v>0</v>
      </c>
      <c r="AA1099" s="129" t="n">
        <v>45635</v>
      </c>
      <c r="AB1099" s="128" t="s">
        <v>3962</v>
      </c>
      <c r="AC1099" s="129" t="n">
        <v>45636</v>
      </c>
      <c r="AD1099" s="132" t="n">
        <v>45662</v>
      </c>
      <c r="AE1099" s="132" t="n">
        <v>45636</v>
      </c>
      <c r="AF1099" s="137" t="n">
        <f aca="false">AE1099-AD1099</f>
        <v>-26</v>
      </c>
      <c r="AG1099" s="134" t="n">
        <f aca="false">IF(AI1099="SI",0,J1099)</f>
        <v>408.41</v>
      </c>
      <c r="AH1099" s="135" t="n">
        <f aca="false">AG1099*AF1099</f>
        <v>-10618.66</v>
      </c>
      <c r="AI1099" s="136" t="s">
        <v>71</v>
      </c>
    </row>
    <row r="1100" customFormat="false" ht="15" hidden="false" customHeight="false" outlineLevel="0" collapsed="false">
      <c r="A1100" s="128" t="n">
        <v>2024</v>
      </c>
      <c r="B1100" s="128" t="n">
        <v>981</v>
      </c>
      <c r="C1100" s="129" t="n">
        <v>45635</v>
      </c>
      <c r="D1100" s="130" t="s">
        <v>4059</v>
      </c>
      <c r="E1100" s="129" t="n">
        <v>45632</v>
      </c>
      <c r="F1100" s="130" t="s">
        <v>4060</v>
      </c>
      <c r="G1100" s="131" t="n">
        <v>519.24</v>
      </c>
      <c r="H1100" s="131" t="n">
        <v>93.63</v>
      </c>
      <c r="I1100" s="128" t="s">
        <v>83</v>
      </c>
      <c r="J1100" s="131" t="n">
        <f aca="false">IF(I1100="SI",G1100-H1100,G1100)</f>
        <v>425.61</v>
      </c>
      <c r="K1100" s="128" t="s">
        <v>1080</v>
      </c>
      <c r="L1100" s="128" t="s">
        <v>166</v>
      </c>
      <c r="M1100" s="128" t="s">
        <v>4061</v>
      </c>
      <c r="N1100" s="129" t="n">
        <v>45632</v>
      </c>
      <c r="O1100" s="130" t="s">
        <v>609</v>
      </c>
      <c r="P1100" s="128" t="s">
        <v>610</v>
      </c>
      <c r="Q1100" s="128" t="s">
        <v>610</v>
      </c>
      <c r="R1100" s="128" t="s">
        <v>77</v>
      </c>
      <c r="S1100" s="130" t="s">
        <v>78</v>
      </c>
      <c r="T1100" s="128" t="s">
        <v>90</v>
      </c>
      <c r="U1100" s="128" t="n">
        <v>140</v>
      </c>
      <c r="V1100" s="128" t="n">
        <v>4</v>
      </c>
      <c r="W1100" s="128" t="n">
        <v>3</v>
      </c>
      <c r="X1100" s="128" t="n">
        <v>2024</v>
      </c>
      <c r="Y1100" s="128" t="n">
        <v>124</v>
      </c>
      <c r="Z1100" s="128" t="n">
        <v>0</v>
      </c>
      <c r="AA1100" s="129" t="n">
        <v>45635</v>
      </c>
      <c r="AB1100" s="128" t="s">
        <v>4002</v>
      </c>
      <c r="AC1100" s="129" t="n">
        <v>45636</v>
      </c>
      <c r="AD1100" s="132" t="n">
        <v>45662</v>
      </c>
      <c r="AE1100" s="132" t="n">
        <v>45636</v>
      </c>
      <c r="AF1100" s="137" t="n">
        <f aca="false">AE1100-AD1100</f>
        <v>-26</v>
      </c>
      <c r="AG1100" s="134" t="n">
        <f aca="false">IF(AI1100="SI",0,J1100)</f>
        <v>425.61</v>
      </c>
      <c r="AH1100" s="135" t="n">
        <f aca="false">AG1100*AF1100</f>
        <v>-11065.86</v>
      </c>
      <c r="AI1100" s="136" t="s">
        <v>71</v>
      </c>
    </row>
    <row r="1101" customFormat="false" ht="15" hidden="false" customHeight="false" outlineLevel="0" collapsed="false">
      <c r="A1101" s="128" t="n">
        <v>2024</v>
      </c>
      <c r="B1101" s="128" t="n">
        <v>982</v>
      </c>
      <c r="C1101" s="129" t="n">
        <v>45635</v>
      </c>
      <c r="D1101" s="130" t="s">
        <v>4062</v>
      </c>
      <c r="E1101" s="129" t="n">
        <v>45632</v>
      </c>
      <c r="F1101" s="130" t="s">
        <v>4063</v>
      </c>
      <c r="G1101" s="131" t="n">
        <v>780.41</v>
      </c>
      <c r="H1101" s="131" t="n">
        <v>140.73</v>
      </c>
      <c r="I1101" s="128" t="s">
        <v>83</v>
      </c>
      <c r="J1101" s="131" t="n">
        <f aca="false">IF(I1101="SI",G1101-H1101,G1101)</f>
        <v>639.68</v>
      </c>
      <c r="K1101" s="128" t="s">
        <v>1080</v>
      </c>
      <c r="L1101" s="128" t="s">
        <v>166</v>
      </c>
      <c r="M1101" s="128" t="s">
        <v>4064</v>
      </c>
      <c r="N1101" s="129" t="n">
        <v>45632</v>
      </c>
      <c r="O1101" s="130" t="s">
        <v>609</v>
      </c>
      <c r="P1101" s="128" t="s">
        <v>610</v>
      </c>
      <c r="Q1101" s="128" t="s">
        <v>610</v>
      </c>
      <c r="R1101" s="128" t="s">
        <v>77</v>
      </c>
      <c r="S1101" s="130" t="s">
        <v>78</v>
      </c>
      <c r="T1101" s="128" t="s">
        <v>150</v>
      </c>
      <c r="U1101" s="128" t="n">
        <v>2890</v>
      </c>
      <c r="V1101" s="128" t="n">
        <v>1</v>
      </c>
      <c r="W1101" s="128" t="n">
        <v>1</v>
      </c>
      <c r="X1101" s="128" t="n">
        <v>2024</v>
      </c>
      <c r="Y1101" s="128" t="n">
        <v>135</v>
      </c>
      <c r="Z1101" s="128" t="n">
        <v>0</v>
      </c>
      <c r="AA1101" s="129" t="n">
        <v>45635</v>
      </c>
      <c r="AB1101" s="128" t="s">
        <v>3962</v>
      </c>
      <c r="AC1101" s="129" t="n">
        <v>45636</v>
      </c>
      <c r="AD1101" s="132" t="n">
        <v>45662</v>
      </c>
      <c r="AE1101" s="132" t="n">
        <v>45636</v>
      </c>
      <c r="AF1101" s="137" t="n">
        <f aca="false">AE1101-AD1101</f>
        <v>-26</v>
      </c>
      <c r="AG1101" s="134" t="n">
        <f aca="false">IF(AI1101="SI",0,J1101)</f>
        <v>639.68</v>
      </c>
      <c r="AH1101" s="135" t="n">
        <f aca="false">AG1101*AF1101</f>
        <v>-16631.68</v>
      </c>
      <c r="AI1101" s="136" t="s">
        <v>71</v>
      </c>
    </row>
    <row r="1102" customFormat="false" ht="15" hidden="false" customHeight="false" outlineLevel="0" collapsed="false">
      <c r="A1102" s="128" t="n">
        <v>2024</v>
      </c>
      <c r="B1102" s="128" t="n">
        <v>983</v>
      </c>
      <c r="C1102" s="129" t="n">
        <v>45635</v>
      </c>
      <c r="D1102" s="130" t="s">
        <v>4065</v>
      </c>
      <c r="E1102" s="129" t="n">
        <v>45632</v>
      </c>
      <c r="F1102" s="130" t="s">
        <v>4066</v>
      </c>
      <c r="G1102" s="131" t="n">
        <v>1237.21</v>
      </c>
      <c r="H1102" s="131" t="n">
        <v>223.1</v>
      </c>
      <c r="I1102" s="128" t="s">
        <v>83</v>
      </c>
      <c r="J1102" s="131" t="n">
        <f aca="false">IF(I1102="SI",G1102-H1102,G1102)</f>
        <v>1014.11</v>
      </c>
      <c r="K1102" s="128" t="s">
        <v>1080</v>
      </c>
      <c r="L1102" s="128" t="s">
        <v>166</v>
      </c>
      <c r="M1102" s="128" t="s">
        <v>4067</v>
      </c>
      <c r="N1102" s="129" t="n">
        <v>45632</v>
      </c>
      <c r="O1102" s="130" t="s">
        <v>609</v>
      </c>
      <c r="P1102" s="128" t="s">
        <v>610</v>
      </c>
      <c r="Q1102" s="128" t="s">
        <v>610</v>
      </c>
      <c r="R1102" s="128" t="s">
        <v>77</v>
      </c>
      <c r="S1102" s="130" t="s">
        <v>78</v>
      </c>
      <c r="T1102" s="128" t="s">
        <v>150</v>
      </c>
      <c r="U1102" s="128" t="n">
        <v>2890</v>
      </c>
      <c r="V1102" s="128" t="n">
        <v>1</v>
      </c>
      <c r="W1102" s="128" t="n">
        <v>1</v>
      </c>
      <c r="X1102" s="128" t="n">
        <v>2024</v>
      </c>
      <c r="Y1102" s="128" t="n">
        <v>135</v>
      </c>
      <c r="Z1102" s="128" t="n">
        <v>0</v>
      </c>
      <c r="AA1102" s="129" t="n">
        <v>45635</v>
      </c>
      <c r="AB1102" s="128" t="s">
        <v>3962</v>
      </c>
      <c r="AC1102" s="129" t="n">
        <v>45636</v>
      </c>
      <c r="AD1102" s="132" t="n">
        <v>45662</v>
      </c>
      <c r="AE1102" s="132" t="n">
        <v>45636</v>
      </c>
      <c r="AF1102" s="137" t="n">
        <f aca="false">AE1102-AD1102</f>
        <v>-26</v>
      </c>
      <c r="AG1102" s="134" t="n">
        <f aca="false">IF(AI1102="SI",0,J1102)</f>
        <v>1014.11</v>
      </c>
      <c r="AH1102" s="135" t="n">
        <f aca="false">AG1102*AF1102</f>
        <v>-26366.86</v>
      </c>
      <c r="AI1102" s="136" t="s">
        <v>71</v>
      </c>
    </row>
    <row r="1103" customFormat="false" ht="15" hidden="false" customHeight="false" outlineLevel="0" collapsed="false">
      <c r="A1103" s="128" t="n">
        <v>2024</v>
      </c>
      <c r="B1103" s="128" t="n">
        <v>984</v>
      </c>
      <c r="C1103" s="129" t="n">
        <v>45635</v>
      </c>
      <c r="D1103" s="130" t="s">
        <v>4068</v>
      </c>
      <c r="E1103" s="129" t="n">
        <v>45632</v>
      </c>
      <c r="F1103" s="130" t="s">
        <v>4069</v>
      </c>
      <c r="G1103" s="131" t="n">
        <v>2548.45</v>
      </c>
      <c r="H1103" s="131" t="n">
        <v>459.56</v>
      </c>
      <c r="I1103" s="128" t="s">
        <v>83</v>
      </c>
      <c r="J1103" s="131" t="n">
        <f aca="false">IF(I1103="SI",G1103-H1103,G1103)</f>
        <v>2088.89</v>
      </c>
      <c r="K1103" s="128" t="s">
        <v>1080</v>
      </c>
      <c r="L1103" s="128" t="s">
        <v>166</v>
      </c>
      <c r="M1103" s="128" t="s">
        <v>4070</v>
      </c>
      <c r="N1103" s="129" t="n">
        <v>45632</v>
      </c>
      <c r="O1103" s="130" t="s">
        <v>609</v>
      </c>
      <c r="P1103" s="128" t="s">
        <v>610</v>
      </c>
      <c r="Q1103" s="128" t="s">
        <v>610</v>
      </c>
      <c r="R1103" s="128" t="s">
        <v>77</v>
      </c>
      <c r="S1103" s="130" t="s">
        <v>78</v>
      </c>
      <c r="T1103" s="128" t="s">
        <v>150</v>
      </c>
      <c r="U1103" s="128" t="n">
        <v>2890</v>
      </c>
      <c r="V1103" s="128" t="n">
        <v>1</v>
      </c>
      <c r="W1103" s="128" t="n">
        <v>1</v>
      </c>
      <c r="X1103" s="128" t="n">
        <v>2024</v>
      </c>
      <c r="Y1103" s="128" t="n">
        <v>135</v>
      </c>
      <c r="Z1103" s="128" t="n">
        <v>0</v>
      </c>
      <c r="AA1103" s="129" t="n">
        <v>45635</v>
      </c>
      <c r="AB1103" s="128" t="s">
        <v>3962</v>
      </c>
      <c r="AC1103" s="129" t="n">
        <v>45636</v>
      </c>
      <c r="AD1103" s="132" t="n">
        <v>45662</v>
      </c>
      <c r="AE1103" s="132" t="n">
        <v>45636</v>
      </c>
      <c r="AF1103" s="137" t="n">
        <f aca="false">AE1103-AD1103</f>
        <v>-26</v>
      </c>
      <c r="AG1103" s="134" t="n">
        <f aca="false">IF(AI1103="SI",0,J1103)</f>
        <v>2088.89</v>
      </c>
      <c r="AH1103" s="135" t="n">
        <f aca="false">AG1103*AF1103</f>
        <v>-54311.14</v>
      </c>
      <c r="AI1103" s="136" t="s">
        <v>71</v>
      </c>
    </row>
    <row r="1104" customFormat="false" ht="15" hidden="false" customHeight="false" outlineLevel="0" collapsed="false">
      <c r="A1104" s="128" t="n">
        <v>2024</v>
      </c>
      <c r="B1104" s="128" t="n">
        <v>985</v>
      </c>
      <c r="C1104" s="129" t="n">
        <v>45635</v>
      </c>
      <c r="D1104" s="130" t="s">
        <v>4071</v>
      </c>
      <c r="E1104" s="129" t="n">
        <v>45632</v>
      </c>
      <c r="F1104" s="130" t="s">
        <v>4072</v>
      </c>
      <c r="G1104" s="131" t="n">
        <v>1781</v>
      </c>
      <c r="H1104" s="131" t="n">
        <v>500</v>
      </c>
      <c r="I1104" s="128" t="s">
        <v>83</v>
      </c>
      <c r="J1104" s="131" t="n">
        <f aca="false">IF(I1104="SI",G1104-H1104,G1104)</f>
        <v>1281</v>
      </c>
      <c r="K1104" s="128" t="s">
        <v>1080</v>
      </c>
      <c r="L1104" s="128" t="s">
        <v>166</v>
      </c>
      <c r="M1104" s="128" t="s">
        <v>4073</v>
      </c>
      <c r="N1104" s="129" t="n">
        <v>45632</v>
      </c>
      <c r="O1104" s="130" t="s">
        <v>609</v>
      </c>
      <c r="P1104" s="128" t="s">
        <v>610</v>
      </c>
      <c r="Q1104" s="128" t="s">
        <v>610</v>
      </c>
      <c r="R1104" s="128" t="s">
        <v>77</v>
      </c>
      <c r="S1104" s="130" t="s">
        <v>78</v>
      </c>
      <c r="T1104" s="128" t="s">
        <v>259</v>
      </c>
      <c r="U1104" s="128" t="n">
        <v>1680</v>
      </c>
      <c r="V1104" s="128" t="n">
        <v>1</v>
      </c>
      <c r="W1104" s="128" t="n">
        <v>2</v>
      </c>
      <c r="X1104" s="128" t="n">
        <v>2024</v>
      </c>
      <c r="Y1104" s="128" t="n">
        <v>130</v>
      </c>
      <c r="Z1104" s="128" t="n">
        <v>0</v>
      </c>
      <c r="AA1104" s="129" t="n">
        <v>45635</v>
      </c>
      <c r="AB1104" s="128" t="s">
        <v>4020</v>
      </c>
      <c r="AC1104" s="129" t="n">
        <v>45636</v>
      </c>
      <c r="AD1104" s="132" t="n">
        <v>45662</v>
      </c>
      <c r="AE1104" s="132" t="n">
        <v>45636</v>
      </c>
      <c r="AF1104" s="137" t="n">
        <f aca="false">AE1104-AD1104</f>
        <v>-26</v>
      </c>
      <c r="AG1104" s="134" t="n">
        <f aca="false">IF(AI1104="SI",0,J1104)</f>
        <v>1281</v>
      </c>
      <c r="AH1104" s="135" t="n">
        <f aca="false">AG1104*AF1104</f>
        <v>-33306</v>
      </c>
      <c r="AI1104" s="136" t="s">
        <v>71</v>
      </c>
    </row>
    <row r="1105" customFormat="false" ht="15" hidden="false" customHeight="false" outlineLevel="0" collapsed="false">
      <c r="A1105" s="128" t="n">
        <v>2024</v>
      </c>
      <c r="B1105" s="128" t="n">
        <v>985</v>
      </c>
      <c r="C1105" s="129" t="n">
        <v>45635</v>
      </c>
      <c r="D1105" s="130" t="s">
        <v>4071</v>
      </c>
      <c r="E1105" s="129" t="n">
        <v>45632</v>
      </c>
      <c r="F1105" s="130" t="s">
        <v>4072</v>
      </c>
      <c r="G1105" s="131" t="n">
        <v>362.96</v>
      </c>
      <c r="H1105" s="131" t="n">
        <v>250</v>
      </c>
      <c r="I1105" s="128" t="s">
        <v>83</v>
      </c>
      <c r="J1105" s="131" t="n">
        <f aca="false">IF(I1105="SI",G1105-H1105,G1105)</f>
        <v>112.96</v>
      </c>
      <c r="K1105" s="128" t="s">
        <v>1080</v>
      </c>
      <c r="L1105" s="128" t="s">
        <v>166</v>
      </c>
      <c r="M1105" s="128" t="s">
        <v>4073</v>
      </c>
      <c r="N1105" s="129" t="n">
        <v>45632</v>
      </c>
      <c r="O1105" s="130" t="s">
        <v>609</v>
      </c>
      <c r="P1105" s="128" t="s">
        <v>610</v>
      </c>
      <c r="Q1105" s="128" t="s">
        <v>610</v>
      </c>
      <c r="R1105" s="128" t="s">
        <v>77</v>
      </c>
      <c r="S1105" s="130" t="s">
        <v>78</v>
      </c>
      <c r="T1105" s="128" t="s">
        <v>234</v>
      </c>
      <c r="U1105" s="128" t="n">
        <v>1570</v>
      </c>
      <c r="V1105" s="128" t="n">
        <v>1</v>
      </c>
      <c r="W1105" s="128" t="n">
        <v>2</v>
      </c>
      <c r="X1105" s="128" t="n">
        <v>2024</v>
      </c>
      <c r="Y1105" s="128" t="n">
        <v>129</v>
      </c>
      <c r="Z1105" s="128" t="n">
        <v>0</v>
      </c>
      <c r="AA1105" s="129" t="n">
        <v>45635</v>
      </c>
      <c r="AB1105" s="128" t="s">
        <v>3995</v>
      </c>
      <c r="AC1105" s="129" t="n">
        <v>45636</v>
      </c>
      <c r="AD1105" s="132" t="n">
        <v>45662</v>
      </c>
      <c r="AE1105" s="132" t="n">
        <v>45636</v>
      </c>
      <c r="AF1105" s="137" t="n">
        <f aca="false">AE1105-AD1105</f>
        <v>-26</v>
      </c>
      <c r="AG1105" s="134" t="n">
        <f aca="false">IF(AI1105="SI",0,J1105)</f>
        <v>112.96</v>
      </c>
      <c r="AH1105" s="135" t="n">
        <f aca="false">AG1105*AF1105</f>
        <v>-2936.96</v>
      </c>
      <c r="AI1105" s="136" t="s">
        <v>71</v>
      </c>
    </row>
    <row r="1106" customFormat="false" ht="15" hidden="false" customHeight="false" outlineLevel="0" collapsed="false">
      <c r="A1106" s="128" t="n">
        <v>2024</v>
      </c>
      <c r="B1106" s="128" t="n">
        <v>985</v>
      </c>
      <c r="C1106" s="129" t="n">
        <v>45635</v>
      </c>
      <c r="D1106" s="130" t="s">
        <v>4071</v>
      </c>
      <c r="E1106" s="129" t="n">
        <v>45632</v>
      </c>
      <c r="F1106" s="130" t="s">
        <v>4072</v>
      </c>
      <c r="G1106" s="131" t="n">
        <v>3973.69</v>
      </c>
      <c r="H1106" s="131" t="n">
        <v>700</v>
      </c>
      <c r="I1106" s="128" t="s">
        <v>83</v>
      </c>
      <c r="J1106" s="131" t="n">
        <f aca="false">IF(I1106="SI",G1106-H1106,G1106)</f>
        <v>3273.69</v>
      </c>
      <c r="K1106" s="128" t="s">
        <v>1080</v>
      </c>
      <c r="L1106" s="128" t="s">
        <v>166</v>
      </c>
      <c r="M1106" s="128" t="s">
        <v>4073</v>
      </c>
      <c r="N1106" s="129" t="n">
        <v>45632</v>
      </c>
      <c r="O1106" s="130" t="s">
        <v>609</v>
      </c>
      <c r="P1106" s="128" t="s">
        <v>610</v>
      </c>
      <c r="Q1106" s="128" t="s">
        <v>610</v>
      </c>
      <c r="R1106" s="128" t="s">
        <v>77</v>
      </c>
      <c r="S1106" s="130" t="s">
        <v>78</v>
      </c>
      <c r="T1106" s="128" t="s">
        <v>124</v>
      </c>
      <c r="U1106" s="128" t="n">
        <v>470</v>
      </c>
      <c r="V1106" s="128" t="n">
        <v>4</v>
      </c>
      <c r="W1106" s="128" t="n">
        <v>17</v>
      </c>
      <c r="X1106" s="128" t="n">
        <v>2024</v>
      </c>
      <c r="Y1106" s="128" t="n">
        <v>127</v>
      </c>
      <c r="Z1106" s="128" t="n">
        <v>0</v>
      </c>
      <c r="AA1106" s="129" t="n">
        <v>45635</v>
      </c>
      <c r="AB1106" s="128" t="s">
        <v>4016</v>
      </c>
      <c r="AC1106" s="129" t="n">
        <v>45636</v>
      </c>
      <c r="AD1106" s="132" t="n">
        <v>45662</v>
      </c>
      <c r="AE1106" s="132" t="n">
        <v>45636</v>
      </c>
      <c r="AF1106" s="137" t="n">
        <f aca="false">AE1106-AD1106</f>
        <v>-26</v>
      </c>
      <c r="AG1106" s="134" t="n">
        <f aca="false">IF(AI1106="SI",0,J1106)</f>
        <v>3273.69</v>
      </c>
      <c r="AH1106" s="135" t="n">
        <f aca="false">AG1106*AF1106</f>
        <v>-85115.94</v>
      </c>
      <c r="AI1106" s="136" t="s">
        <v>71</v>
      </c>
    </row>
    <row r="1107" customFormat="false" ht="15" hidden="false" customHeight="false" outlineLevel="0" collapsed="false">
      <c r="A1107" s="128" t="n">
        <v>2024</v>
      </c>
      <c r="B1107" s="128" t="n">
        <v>985</v>
      </c>
      <c r="C1107" s="129" t="n">
        <v>45635</v>
      </c>
      <c r="D1107" s="130" t="s">
        <v>4071</v>
      </c>
      <c r="E1107" s="129" t="n">
        <v>45632</v>
      </c>
      <c r="F1107" s="130" t="s">
        <v>4072</v>
      </c>
      <c r="G1107" s="131" t="n">
        <v>3156.63</v>
      </c>
      <c r="H1107" s="131" t="n">
        <v>349.54</v>
      </c>
      <c r="I1107" s="128" t="s">
        <v>83</v>
      </c>
      <c r="J1107" s="131" t="n">
        <f aca="false">IF(I1107="SI",G1107-H1107,G1107)</f>
        <v>2807.09</v>
      </c>
      <c r="K1107" s="128" t="s">
        <v>1080</v>
      </c>
      <c r="L1107" s="128" t="s">
        <v>166</v>
      </c>
      <c r="M1107" s="128" t="s">
        <v>4073</v>
      </c>
      <c r="N1107" s="129" t="n">
        <v>45632</v>
      </c>
      <c r="O1107" s="130" t="s">
        <v>609</v>
      </c>
      <c r="P1107" s="128" t="s">
        <v>610</v>
      </c>
      <c r="Q1107" s="128" t="s">
        <v>610</v>
      </c>
      <c r="R1107" s="128" t="s">
        <v>77</v>
      </c>
      <c r="S1107" s="130" t="s">
        <v>78</v>
      </c>
      <c r="T1107" s="128" t="s">
        <v>150</v>
      </c>
      <c r="U1107" s="128" t="n">
        <v>2890</v>
      </c>
      <c r="V1107" s="128" t="n">
        <v>1</v>
      </c>
      <c r="W1107" s="128" t="n">
        <v>1</v>
      </c>
      <c r="X1107" s="128" t="n">
        <v>2024</v>
      </c>
      <c r="Y1107" s="128" t="n">
        <v>135</v>
      </c>
      <c r="Z1107" s="128" t="n">
        <v>0</v>
      </c>
      <c r="AA1107" s="129" t="n">
        <v>45635</v>
      </c>
      <c r="AB1107" s="128" t="s">
        <v>3962</v>
      </c>
      <c r="AC1107" s="129" t="n">
        <v>45636</v>
      </c>
      <c r="AD1107" s="132" t="n">
        <v>45662</v>
      </c>
      <c r="AE1107" s="132" t="n">
        <v>45636</v>
      </c>
      <c r="AF1107" s="137" t="n">
        <f aca="false">AE1107-AD1107</f>
        <v>-26</v>
      </c>
      <c r="AG1107" s="134" t="n">
        <f aca="false">IF(AI1107="SI",0,J1107)</f>
        <v>2807.09</v>
      </c>
      <c r="AH1107" s="135" t="n">
        <f aca="false">AG1107*AF1107</f>
        <v>-72984.34</v>
      </c>
      <c r="AI1107" s="136" t="s">
        <v>71</v>
      </c>
    </row>
    <row r="1108" customFormat="false" ht="15" hidden="false" customHeight="false" outlineLevel="0" collapsed="false">
      <c r="A1108" s="128" t="n">
        <v>2024</v>
      </c>
      <c r="B1108" s="128" t="n">
        <v>985</v>
      </c>
      <c r="C1108" s="129" t="n">
        <v>45635</v>
      </c>
      <c r="D1108" s="130" t="s">
        <v>4071</v>
      </c>
      <c r="E1108" s="129" t="n">
        <v>45632</v>
      </c>
      <c r="F1108" s="130" t="s">
        <v>4072</v>
      </c>
      <c r="G1108" s="131" t="n">
        <v>705</v>
      </c>
      <c r="H1108" s="131" t="n">
        <v>0</v>
      </c>
      <c r="I1108" s="128" t="s">
        <v>83</v>
      </c>
      <c r="J1108" s="131" t="n">
        <f aca="false">IF(I1108="SI",G1108-H1108,G1108)</f>
        <v>705</v>
      </c>
      <c r="K1108" s="128" t="s">
        <v>1080</v>
      </c>
      <c r="L1108" s="128" t="s">
        <v>166</v>
      </c>
      <c r="M1108" s="128" t="s">
        <v>4073</v>
      </c>
      <c r="N1108" s="129" t="n">
        <v>45632</v>
      </c>
      <c r="O1108" s="130" t="s">
        <v>609</v>
      </c>
      <c r="P1108" s="128" t="s">
        <v>610</v>
      </c>
      <c r="Q1108" s="128" t="s">
        <v>610</v>
      </c>
      <c r="R1108" s="128" t="s">
        <v>77</v>
      </c>
      <c r="S1108" s="130" t="s">
        <v>78</v>
      </c>
      <c r="T1108" s="128" t="s">
        <v>116</v>
      </c>
      <c r="U1108" s="128" t="n">
        <v>3220</v>
      </c>
      <c r="V1108" s="128" t="n">
        <v>1</v>
      </c>
      <c r="W1108" s="128" t="n">
        <v>2</v>
      </c>
      <c r="X1108" s="128" t="n">
        <v>2024</v>
      </c>
      <c r="Y1108" s="128" t="n">
        <v>134</v>
      </c>
      <c r="Z1108" s="128" t="n">
        <v>0</v>
      </c>
      <c r="AA1108" s="129" t="n">
        <v>45635</v>
      </c>
      <c r="AB1108" s="128" t="s">
        <v>4027</v>
      </c>
      <c r="AC1108" s="129" t="n">
        <v>45636</v>
      </c>
      <c r="AD1108" s="132" t="n">
        <v>45662</v>
      </c>
      <c r="AE1108" s="132" t="n">
        <v>45636</v>
      </c>
      <c r="AF1108" s="137" t="n">
        <f aca="false">AE1108-AD1108</f>
        <v>-26</v>
      </c>
      <c r="AG1108" s="134" t="n">
        <f aca="false">IF(AI1108="SI",0,J1108)</f>
        <v>705</v>
      </c>
      <c r="AH1108" s="135" t="n">
        <f aca="false">AG1108*AF1108</f>
        <v>-18330</v>
      </c>
      <c r="AI1108" s="136" t="s">
        <v>71</v>
      </c>
    </row>
    <row r="1109" customFormat="false" ht="15" hidden="false" customHeight="false" outlineLevel="0" collapsed="false">
      <c r="A1109" s="128" t="n">
        <v>2024</v>
      </c>
      <c r="B1109" s="128" t="n">
        <v>986</v>
      </c>
      <c r="C1109" s="129" t="n">
        <v>45635</v>
      </c>
      <c r="D1109" s="130" t="s">
        <v>4074</v>
      </c>
      <c r="E1109" s="129" t="n">
        <v>45635</v>
      </c>
      <c r="F1109" s="130" t="s">
        <v>4075</v>
      </c>
      <c r="G1109" s="131" t="n">
        <v>7.17</v>
      </c>
      <c r="H1109" s="131" t="n">
        <v>3.76</v>
      </c>
      <c r="I1109" s="128" t="s">
        <v>83</v>
      </c>
      <c r="J1109" s="131" t="n">
        <f aca="false">IF(I1109="SI",G1109-H1109,G1109)</f>
        <v>3.41</v>
      </c>
      <c r="K1109" s="128" t="s">
        <v>2814</v>
      </c>
      <c r="L1109" s="128" t="s">
        <v>166</v>
      </c>
      <c r="M1109" s="128" t="s">
        <v>4076</v>
      </c>
      <c r="N1109" s="129" t="n">
        <v>45635</v>
      </c>
      <c r="O1109" s="130" t="s">
        <v>609</v>
      </c>
      <c r="P1109" s="128" t="s">
        <v>610</v>
      </c>
      <c r="Q1109" s="128" t="s">
        <v>610</v>
      </c>
      <c r="R1109" s="128" t="s">
        <v>77</v>
      </c>
      <c r="S1109" s="130" t="s">
        <v>78</v>
      </c>
      <c r="T1109" s="128" t="s">
        <v>124</v>
      </c>
      <c r="U1109" s="128" t="n">
        <v>470</v>
      </c>
      <c r="V1109" s="128" t="n">
        <v>4</v>
      </c>
      <c r="W1109" s="128" t="n">
        <v>3</v>
      </c>
      <c r="X1109" s="128" t="n">
        <v>2024</v>
      </c>
      <c r="Y1109" s="128" t="n">
        <v>298</v>
      </c>
      <c r="Z1109" s="128" t="n">
        <v>0</v>
      </c>
      <c r="AA1109" s="129" t="n">
        <v>45636</v>
      </c>
      <c r="AB1109" s="128" t="s">
        <v>4077</v>
      </c>
      <c r="AC1109" s="129" t="n">
        <v>45636</v>
      </c>
      <c r="AD1109" s="132" t="n">
        <v>45665</v>
      </c>
      <c r="AE1109" s="132" t="n">
        <v>45636</v>
      </c>
      <c r="AF1109" s="137" t="n">
        <f aca="false">AE1109-AD1109</f>
        <v>-29</v>
      </c>
      <c r="AG1109" s="134" t="n">
        <f aca="false">IF(AI1109="SI",0,J1109)</f>
        <v>3.41</v>
      </c>
      <c r="AH1109" s="135" t="n">
        <f aca="false">AG1109*AF1109</f>
        <v>-98.89</v>
      </c>
      <c r="AI1109" s="136" t="s">
        <v>71</v>
      </c>
    </row>
    <row r="1110" customFormat="false" ht="15" hidden="false" customHeight="false" outlineLevel="0" collapsed="false">
      <c r="A1110" s="128" t="n">
        <v>2024</v>
      </c>
      <c r="B1110" s="128" t="n">
        <v>986</v>
      </c>
      <c r="C1110" s="129" t="n">
        <v>45635</v>
      </c>
      <c r="D1110" s="130" t="s">
        <v>4074</v>
      </c>
      <c r="E1110" s="129" t="n">
        <v>45635</v>
      </c>
      <c r="F1110" s="130" t="s">
        <v>4075</v>
      </c>
      <c r="G1110" s="131" t="n">
        <v>13.66</v>
      </c>
      <c r="H1110" s="131" t="n">
        <v>0</v>
      </c>
      <c r="I1110" s="128" t="s">
        <v>83</v>
      </c>
      <c r="J1110" s="131" t="n">
        <f aca="false">IF(I1110="SI",G1110-H1110,G1110)</f>
        <v>13.66</v>
      </c>
      <c r="K1110" s="128" t="s">
        <v>2814</v>
      </c>
      <c r="L1110" s="128" t="s">
        <v>166</v>
      </c>
      <c r="M1110" s="128" t="s">
        <v>4076</v>
      </c>
      <c r="N1110" s="129" t="n">
        <v>45635</v>
      </c>
      <c r="O1110" s="130" t="s">
        <v>609</v>
      </c>
      <c r="P1110" s="128" t="s">
        <v>610</v>
      </c>
      <c r="Q1110" s="128" t="s">
        <v>610</v>
      </c>
      <c r="R1110" s="128" t="s">
        <v>77</v>
      </c>
      <c r="S1110" s="130" t="s">
        <v>78</v>
      </c>
      <c r="T1110" s="128" t="s">
        <v>124</v>
      </c>
      <c r="U1110" s="128" t="n">
        <v>470</v>
      </c>
      <c r="V1110" s="128" t="n">
        <v>4</v>
      </c>
      <c r="W1110" s="128" t="n">
        <v>16</v>
      </c>
      <c r="X1110" s="128" t="n">
        <v>2024</v>
      </c>
      <c r="Y1110" s="128" t="n">
        <v>297</v>
      </c>
      <c r="Z1110" s="128" t="n">
        <v>0</v>
      </c>
      <c r="AA1110" s="129" t="n">
        <v>45636</v>
      </c>
      <c r="AB1110" s="128" t="s">
        <v>662</v>
      </c>
      <c r="AC1110" s="129" t="n">
        <v>45636</v>
      </c>
      <c r="AD1110" s="132" t="n">
        <v>45665</v>
      </c>
      <c r="AE1110" s="132" t="n">
        <v>45636</v>
      </c>
      <c r="AF1110" s="137" t="n">
        <f aca="false">AE1110-AD1110</f>
        <v>-29</v>
      </c>
      <c r="AG1110" s="134" t="n">
        <f aca="false">IF(AI1110="SI",0,J1110)</f>
        <v>13.66</v>
      </c>
      <c r="AH1110" s="135" t="n">
        <f aca="false">AG1110*AF1110</f>
        <v>-396.14</v>
      </c>
      <c r="AI1110" s="136" t="s">
        <v>71</v>
      </c>
    </row>
    <row r="1111" customFormat="false" ht="15" hidden="false" customHeight="false" outlineLevel="0" collapsed="false">
      <c r="A1111" s="128" t="n">
        <v>2024</v>
      </c>
      <c r="B1111" s="128" t="n">
        <v>987</v>
      </c>
      <c r="C1111" s="129" t="n">
        <v>45635</v>
      </c>
      <c r="D1111" s="130" t="s">
        <v>4078</v>
      </c>
      <c r="E1111" s="129" t="n">
        <v>45635</v>
      </c>
      <c r="F1111" s="130" t="s">
        <v>4079</v>
      </c>
      <c r="G1111" s="131" t="n">
        <v>20.83</v>
      </c>
      <c r="H1111" s="131" t="n">
        <v>3.76</v>
      </c>
      <c r="I1111" s="128" t="s">
        <v>83</v>
      </c>
      <c r="J1111" s="131" t="n">
        <f aca="false">IF(I1111="SI",G1111-H1111,G1111)</f>
        <v>17.07</v>
      </c>
      <c r="K1111" s="128" t="s">
        <v>2814</v>
      </c>
      <c r="L1111" s="128" t="s">
        <v>166</v>
      </c>
      <c r="M1111" s="128" t="s">
        <v>4080</v>
      </c>
      <c r="N1111" s="129" t="n">
        <v>45635</v>
      </c>
      <c r="O1111" s="130" t="s">
        <v>609</v>
      </c>
      <c r="P1111" s="128" t="s">
        <v>610</v>
      </c>
      <c r="Q1111" s="128" t="s">
        <v>610</v>
      </c>
      <c r="R1111" s="128" t="s">
        <v>77</v>
      </c>
      <c r="S1111" s="130" t="s">
        <v>78</v>
      </c>
      <c r="T1111" s="128" t="s">
        <v>221</v>
      </c>
      <c r="U1111" s="128" t="n">
        <v>1460</v>
      </c>
      <c r="V1111" s="128" t="n">
        <v>1</v>
      </c>
      <c r="W1111" s="128" t="n">
        <v>3</v>
      </c>
      <c r="X1111" s="128" t="n">
        <v>2024</v>
      </c>
      <c r="Y1111" s="128" t="n">
        <v>299</v>
      </c>
      <c r="Z1111" s="128" t="n">
        <v>0</v>
      </c>
      <c r="AA1111" s="129" t="n">
        <v>45636</v>
      </c>
      <c r="AB1111" s="128" t="s">
        <v>4081</v>
      </c>
      <c r="AC1111" s="129" t="n">
        <v>45636</v>
      </c>
      <c r="AD1111" s="132" t="n">
        <v>45665</v>
      </c>
      <c r="AE1111" s="132" t="n">
        <v>45636</v>
      </c>
      <c r="AF1111" s="137" t="n">
        <f aca="false">AE1111-AD1111</f>
        <v>-29</v>
      </c>
      <c r="AG1111" s="134" t="n">
        <f aca="false">IF(AI1111="SI",0,J1111)</f>
        <v>17.07</v>
      </c>
      <c r="AH1111" s="135" t="n">
        <f aca="false">AG1111*AF1111</f>
        <v>-495.03</v>
      </c>
      <c r="AI1111" s="136" t="s">
        <v>71</v>
      </c>
    </row>
    <row r="1112" customFormat="false" ht="15" hidden="false" customHeight="false" outlineLevel="0" collapsed="false">
      <c r="A1112" s="128" t="n">
        <v>2024</v>
      </c>
      <c r="B1112" s="128" t="n">
        <v>988</v>
      </c>
      <c r="C1112" s="129" t="n">
        <v>45635</v>
      </c>
      <c r="D1112" s="130" t="s">
        <v>4082</v>
      </c>
      <c r="E1112" s="129" t="n">
        <v>45635</v>
      </c>
      <c r="F1112" s="130" t="s">
        <v>4083</v>
      </c>
      <c r="G1112" s="131" t="n">
        <v>40.94</v>
      </c>
      <c r="H1112" s="131" t="n">
        <v>8.5</v>
      </c>
      <c r="I1112" s="128" t="s">
        <v>83</v>
      </c>
      <c r="J1112" s="131" t="n">
        <f aca="false">IF(I1112="SI",G1112-H1112,G1112)</f>
        <v>32.44</v>
      </c>
      <c r="K1112" s="128" t="s">
        <v>2814</v>
      </c>
      <c r="L1112" s="128" t="s">
        <v>166</v>
      </c>
      <c r="M1112" s="128" t="s">
        <v>4084</v>
      </c>
      <c r="N1112" s="129" t="n">
        <v>45635</v>
      </c>
      <c r="O1112" s="130" t="s">
        <v>609</v>
      </c>
      <c r="P1112" s="128" t="s">
        <v>610</v>
      </c>
      <c r="Q1112" s="128" t="s">
        <v>610</v>
      </c>
      <c r="R1112" s="128" t="s">
        <v>77</v>
      </c>
      <c r="S1112" s="130" t="s">
        <v>78</v>
      </c>
      <c r="T1112" s="128" t="s">
        <v>234</v>
      </c>
      <c r="U1112" s="128" t="n">
        <v>1570</v>
      </c>
      <c r="V1112" s="128" t="n">
        <v>1</v>
      </c>
      <c r="W1112" s="128" t="n">
        <v>3</v>
      </c>
      <c r="X1112" s="128" t="n">
        <v>2024</v>
      </c>
      <c r="Y1112" s="128" t="n">
        <v>300</v>
      </c>
      <c r="Z1112" s="128" t="n">
        <v>0</v>
      </c>
      <c r="AA1112" s="129" t="n">
        <v>45636</v>
      </c>
      <c r="AB1112" s="128" t="s">
        <v>4085</v>
      </c>
      <c r="AC1112" s="129" t="n">
        <v>45636</v>
      </c>
      <c r="AD1112" s="132" t="n">
        <v>45665</v>
      </c>
      <c r="AE1112" s="132" t="n">
        <v>45636</v>
      </c>
      <c r="AF1112" s="137" t="n">
        <f aca="false">AE1112-AD1112</f>
        <v>-29</v>
      </c>
      <c r="AG1112" s="134" t="n">
        <f aca="false">IF(AI1112="SI",0,J1112)</f>
        <v>32.44</v>
      </c>
      <c r="AH1112" s="135" t="n">
        <f aca="false">AG1112*AF1112</f>
        <v>-940.76</v>
      </c>
      <c r="AI1112" s="136" t="s">
        <v>71</v>
      </c>
    </row>
    <row r="1113" customFormat="false" ht="15" hidden="false" customHeight="false" outlineLevel="0" collapsed="false">
      <c r="A1113" s="128" t="n">
        <v>2024</v>
      </c>
      <c r="B1113" s="128" t="n">
        <v>988</v>
      </c>
      <c r="C1113" s="129" t="n">
        <v>45635</v>
      </c>
      <c r="D1113" s="130" t="s">
        <v>4082</v>
      </c>
      <c r="E1113" s="129" t="n">
        <v>45635</v>
      </c>
      <c r="F1113" s="130" t="s">
        <v>4083</v>
      </c>
      <c r="G1113" s="131" t="n">
        <v>26.65</v>
      </c>
      <c r="H1113" s="131" t="n">
        <v>3.69</v>
      </c>
      <c r="I1113" s="128" t="s">
        <v>83</v>
      </c>
      <c r="J1113" s="131" t="n">
        <f aca="false">IF(I1113="SI",G1113-H1113,G1113)</f>
        <v>22.96</v>
      </c>
      <c r="K1113" s="128" t="s">
        <v>2814</v>
      </c>
      <c r="L1113" s="128" t="s">
        <v>166</v>
      </c>
      <c r="M1113" s="128" t="s">
        <v>4084</v>
      </c>
      <c r="N1113" s="129" t="n">
        <v>45635</v>
      </c>
      <c r="O1113" s="130" t="s">
        <v>609</v>
      </c>
      <c r="P1113" s="128" t="s">
        <v>610</v>
      </c>
      <c r="Q1113" s="128" t="s">
        <v>610</v>
      </c>
      <c r="R1113" s="128" t="s">
        <v>77</v>
      </c>
      <c r="S1113" s="130" t="s">
        <v>78</v>
      </c>
      <c r="T1113" s="128" t="s">
        <v>247</v>
      </c>
      <c r="U1113" s="128" t="n">
        <v>2130</v>
      </c>
      <c r="V1113" s="128" t="n">
        <v>2</v>
      </c>
      <c r="W1113" s="128" t="n">
        <v>2</v>
      </c>
      <c r="X1113" s="128" t="n">
        <v>2024</v>
      </c>
      <c r="Y1113" s="128" t="n">
        <v>291</v>
      </c>
      <c r="Z1113" s="128" t="n">
        <v>0</v>
      </c>
      <c r="AA1113" s="129" t="n">
        <v>45636</v>
      </c>
      <c r="AB1113" s="128" t="s">
        <v>4086</v>
      </c>
      <c r="AC1113" s="129" t="n">
        <v>45636</v>
      </c>
      <c r="AD1113" s="132" t="n">
        <v>45665</v>
      </c>
      <c r="AE1113" s="132" t="n">
        <v>45636</v>
      </c>
      <c r="AF1113" s="137" t="n">
        <f aca="false">AE1113-AD1113</f>
        <v>-29</v>
      </c>
      <c r="AG1113" s="134" t="n">
        <f aca="false">IF(AI1113="SI",0,J1113)</f>
        <v>22.96</v>
      </c>
      <c r="AH1113" s="135" t="n">
        <f aca="false">AG1113*AF1113</f>
        <v>-665.84</v>
      </c>
      <c r="AI1113" s="136" t="s">
        <v>71</v>
      </c>
    </row>
    <row r="1114" customFormat="false" ht="15" hidden="false" customHeight="false" outlineLevel="0" collapsed="false">
      <c r="A1114" s="128" t="n">
        <v>2024</v>
      </c>
      <c r="B1114" s="128" t="n">
        <v>989</v>
      </c>
      <c r="C1114" s="129" t="n">
        <v>45635</v>
      </c>
      <c r="D1114" s="130" t="s">
        <v>4087</v>
      </c>
      <c r="E1114" s="129" t="n">
        <v>45635</v>
      </c>
      <c r="F1114" s="130" t="s">
        <v>4088</v>
      </c>
      <c r="G1114" s="131" t="n">
        <v>225.59</v>
      </c>
      <c r="H1114" s="131" t="n">
        <v>40.71</v>
      </c>
      <c r="I1114" s="128" t="s">
        <v>83</v>
      </c>
      <c r="J1114" s="131" t="n">
        <f aca="false">IF(I1114="SI",G1114-H1114,G1114)</f>
        <v>184.88</v>
      </c>
      <c r="K1114" s="128" t="s">
        <v>2814</v>
      </c>
      <c r="L1114" s="128" t="s">
        <v>166</v>
      </c>
      <c r="M1114" s="128" t="s">
        <v>4089</v>
      </c>
      <c r="N1114" s="129" t="n">
        <v>45635</v>
      </c>
      <c r="O1114" s="130" t="s">
        <v>609</v>
      </c>
      <c r="P1114" s="128" t="s">
        <v>610</v>
      </c>
      <c r="Q1114" s="128" t="s">
        <v>610</v>
      </c>
      <c r="R1114" s="128" t="s">
        <v>77</v>
      </c>
      <c r="S1114" s="130" t="s">
        <v>78</v>
      </c>
      <c r="T1114" s="128" t="s">
        <v>124</v>
      </c>
      <c r="U1114" s="128" t="n">
        <v>470</v>
      </c>
      <c r="V1114" s="128" t="n">
        <v>4</v>
      </c>
      <c r="W1114" s="128" t="n">
        <v>8</v>
      </c>
      <c r="X1114" s="128" t="n">
        <v>2024</v>
      </c>
      <c r="Y1114" s="128" t="n">
        <v>293</v>
      </c>
      <c r="Z1114" s="128" t="n">
        <v>0</v>
      </c>
      <c r="AA1114" s="129" t="n">
        <v>45636</v>
      </c>
      <c r="AB1114" s="128" t="s">
        <v>4090</v>
      </c>
      <c r="AC1114" s="129" t="n">
        <v>45636</v>
      </c>
      <c r="AD1114" s="132" t="n">
        <v>45665</v>
      </c>
      <c r="AE1114" s="132" t="n">
        <v>45636</v>
      </c>
      <c r="AF1114" s="137" t="n">
        <f aca="false">AE1114-AD1114</f>
        <v>-29</v>
      </c>
      <c r="AG1114" s="134" t="n">
        <f aca="false">IF(AI1114="SI",0,J1114)</f>
        <v>184.88</v>
      </c>
      <c r="AH1114" s="135" t="n">
        <f aca="false">AG1114*AF1114</f>
        <v>-5361.52</v>
      </c>
      <c r="AI1114" s="136" t="s">
        <v>71</v>
      </c>
    </row>
    <row r="1115" customFormat="false" ht="15" hidden="false" customHeight="false" outlineLevel="0" collapsed="false">
      <c r="A1115" s="128" t="n">
        <v>2024</v>
      </c>
      <c r="B1115" s="128" t="n">
        <v>990</v>
      </c>
      <c r="C1115" s="129" t="n">
        <v>45635</v>
      </c>
      <c r="D1115" s="130" t="s">
        <v>4091</v>
      </c>
      <c r="E1115" s="129" t="n">
        <v>45635</v>
      </c>
      <c r="F1115" s="130" t="s">
        <v>4092</v>
      </c>
      <c r="G1115" s="131" t="n">
        <v>408.92</v>
      </c>
      <c r="H1115" s="131" t="n">
        <v>73.79</v>
      </c>
      <c r="I1115" s="128" t="s">
        <v>83</v>
      </c>
      <c r="J1115" s="131" t="n">
        <f aca="false">IF(I1115="SI",G1115-H1115,G1115)</f>
        <v>335.13</v>
      </c>
      <c r="K1115" s="128" t="s">
        <v>2814</v>
      </c>
      <c r="L1115" s="128" t="s">
        <v>166</v>
      </c>
      <c r="M1115" s="128" t="s">
        <v>4093</v>
      </c>
      <c r="N1115" s="129" t="n">
        <v>45635</v>
      </c>
      <c r="O1115" s="130" t="s">
        <v>609</v>
      </c>
      <c r="P1115" s="128" t="s">
        <v>610</v>
      </c>
      <c r="Q1115" s="128" t="s">
        <v>610</v>
      </c>
      <c r="R1115" s="128" t="s">
        <v>77</v>
      </c>
      <c r="S1115" s="130" t="s">
        <v>78</v>
      </c>
      <c r="T1115" s="128" t="s">
        <v>124</v>
      </c>
      <c r="U1115" s="128" t="n">
        <v>470</v>
      </c>
      <c r="V1115" s="128" t="n">
        <v>4</v>
      </c>
      <c r="W1115" s="128" t="n">
        <v>8</v>
      </c>
      <c r="X1115" s="128" t="n">
        <v>2024</v>
      </c>
      <c r="Y1115" s="128" t="n">
        <v>293</v>
      </c>
      <c r="Z1115" s="128" t="n">
        <v>0</v>
      </c>
      <c r="AA1115" s="129" t="n">
        <v>45636</v>
      </c>
      <c r="AB1115" s="128" t="s">
        <v>4090</v>
      </c>
      <c r="AC1115" s="129" t="n">
        <v>45636</v>
      </c>
      <c r="AD1115" s="132" t="n">
        <v>45665</v>
      </c>
      <c r="AE1115" s="132" t="n">
        <v>45636</v>
      </c>
      <c r="AF1115" s="137" t="n">
        <f aca="false">AE1115-AD1115</f>
        <v>-29</v>
      </c>
      <c r="AG1115" s="134" t="n">
        <f aca="false">IF(AI1115="SI",0,J1115)</f>
        <v>335.13</v>
      </c>
      <c r="AH1115" s="135" t="n">
        <f aca="false">AG1115*AF1115</f>
        <v>-9718.77</v>
      </c>
      <c r="AI1115" s="136" t="s">
        <v>71</v>
      </c>
    </row>
    <row r="1116" customFormat="false" ht="15" hidden="false" customHeight="false" outlineLevel="0" collapsed="false">
      <c r="A1116" s="128" t="n">
        <v>2024</v>
      </c>
      <c r="B1116" s="128" t="n">
        <v>991</v>
      </c>
      <c r="C1116" s="129" t="n">
        <v>45635</v>
      </c>
      <c r="D1116" s="130" t="s">
        <v>4094</v>
      </c>
      <c r="E1116" s="129" t="n">
        <v>45635</v>
      </c>
      <c r="F1116" s="130" t="s">
        <v>4095</v>
      </c>
      <c r="G1116" s="131" t="n">
        <v>773.35</v>
      </c>
      <c r="H1116" s="131" t="n">
        <v>181.51</v>
      </c>
      <c r="I1116" s="128" t="s">
        <v>83</v>
      </c>
      <c r="J1116" s="131" t="n">
        <f aca="false">IF(I1116="SI",G1116-H1116,G1116)</f>
        <v>591.84</v>
      </c>
      <c r="K1116" s="128" t="s">
        <v>2814</v>
      </c>
      <c r="L1116" s="128" t="s">
        <v>166</v>
      </c>
      <c r="M1116" s="128" t="s">
        <v>4096</v>
      </c>
      <c r="N1116" s="129" t="n">
        <v>45635</v>
      </c>
      <c r="O1116" s="130" t="s">
        <v>609</v>
      </c>
      <c r="P1116" s="128" t="s">
        <v>610</v>
      </c>
      <c r="Q1116" s="128" t="s">
        <v>610</v>
      </c>
      <c r="R1116" s="128" t="s">
        <v>77</v>
      </c>
      <c r="S1116" s="130" t="s">
        <v>78</v>
      </c>
      <c r="T1116" s="128" t="s">
        <v>247</v>
      </c>
      <c r="U1116" s="128" t="n">
        <v>2130</v>
      </c>
      <c r="V1116" s="128" t="n">
        <v>2</v>
      </c>
      <c r="W1116" s="128" t="n">
        <v>2</v>
      </c>
      <c r="X1116" s="128" t="n">
        <v>2024</v>
      </c>
      <c r="Y1116" s="128" t="n">
        <v>291</v>
      </c>
      <c r="Z1116" s="128" t="n">
        <v>0</v>
      </c>
      <c r="AA1116" s="129" t="n">
        <v>45636</v>
      </c>
      <c r="AB1116" s="128" t="s">
        <v>4086</v>
      </c>
      <c r="AC1116" s="129" t="n">
        <v>45636</v>
      </c>
      <c r="AD1116" s="132" t="n">
        <v>45665</v>
      </c>
      <c r="AE1116" s="132" t="n">
        <v>45636</v>
      </c>
      <c r="AF1116" s="137" t="n">
        <f aca="false">AE1116-AD1116</f>
        <v>-29</v>
      </c>
      <c r="AG1116" s="134" t="n">
        <f aca="false">IF(AI1116="SI",0,J1116)</f>
        <v>591.84</v>
      </c>
      <c r="AH1116" s="135" t="n">
        <f aca="false">AG1116*AF1116</f>
        <v>-17163.36</v>
      </c>
      <c r="AI1116" s="136" t="s">
        <v>71</v>
      </c>
    </row>
    <row r="1117" customFormat="false" ht="15" hidden="false" customHeight="false" outlineLevel="0" collapsed="false">
      <c r="A1117" s="128" t="n">
        <v>2024</v>
      </c>
      <c r="B1117" s="128" t="n">
        <v>991</v>
      </c>
      <c r="C1117" s="129" t="n">
        <v>45635</v>
      </c>
      <c r="D1117" s="130" t="s">
        <v>4094</v>
      </c>
      <c r="E1117" s="129" t="n">
        <v>45635</v>
      </c>
      <c r="F1117" s="130" t="s">
        <v>4095</v>
      </c>
      <c r="G1117" s="131" t="n">
        <v>186.67</v>
      </c>
      <c r="H1117" s="131" t="n">
        <v>0</v>
      </c>
      <c r="I1117" s="128" t="s">
        <v>83</v>
      </c>
      <c r="J1117" s="131" t="n">
        <f aca="false">IF(I1117="SI",G1117-H1117,G1117)</f>
        <v>186.67</v>
      </c>
      <c r="K1117" s="128" t="s">
        <v>2814</v>
      </c>
      <c r="L1117" s="128" t="s">
        <v>166</v>
      </c>
      <c r="M1117" s="128" t="s">
        <v>4096</v>
      </c>
      <c r="N1117" s="129" t="n">
        <v>45635</v>
      </c>
      <c r="O1117" s="130" t="s">
        <v>609</v>
      </c>
      <c r="P1117" s="128" t="s">
        <v>610</v>
      </c>
      <c r="Q1117" s="128" t="s">
        <v>610</v>
      </c>
      <c r="R1117" s="128" t="s">
        <v>77</v>
      </c>
      <c r="S1117" s="130" t="s">
        <v>78</v>
      </c>
      <c r="T1117" s="128" t="s">
        <v>221</v>
      </c>
      <c r="U1117" s="128" t="n">
        <v>1460</v>
      </c>
      <c r="V1117" s="128" t="n">
        <v>1</v>
      </c>
      <c r="W1117" s="128" t="n">
        <v>3</v>
      </c>
      <c r="X1117" s="128" t="n">
        <v>2024</v>
      </c>
      <c r="Y1117" s="128" t="n">
        <v>299</v>
      </c>
      <c r="Z1117" s="128" t="n">
        <v>0</v>
      </c>
      <c r="AA1117" s="129" t="n">
        <v>45636</v>
      </c>
      <c r="AB1117" s="128" t="s">
        <v>4081</v>
      </c>
      <c r="AC1117" s="129" t="n">
        <v>45636</v>
      </c>
      <c r="AD1117" s="132" t="n">
        <v>45665</v>
      </c>
      <c r="AE1117" s="132" t="n">
        <v>45636</v>
      </c>
      <c r="AF1117" s="137" t="n">
        <f aca="false">AE1117-AD1117</f>
        <v>-29</v>
      </c>
      <c r="AG1117" s="134" t="n">
        <f aca="false">IF(AI1117="SI",0,J1117)</f>
        <v>186.67</v>
      </c>
      <c r="AH1117" s="135" t="n">
        <f aca="false">AG1117*AF1117</f>
        <v>-5413.43</v>
      </c>
      <c r="AI1117" s="136" t="s">
        <v>71</v>
      </c>
    </row>
    <row r="1118" customFormat="false" ht="15" hidden="false" customHeight="false" outlineLevel="0" collapsed="false">
      <c r="A1118" s="128" t="n">
        <v>2024</v>
      </c>
      <c r="B1118" s="128" t="n">
        <v>991</v>
      </c>
      <c r="C1118" s="129" t="n">
        <v>45635</v>
      </c>
      <c r="D1118" s="130" t="s">
        <v>4094</v>
      </c>
      <c r="E1118" s="129" t="n">
        <v>45635</v>
      </c>
      <c r="F1118" s="130" t="s">
        <v>4095</v>
      </c>
      <c r="G1118" s="131" t="n">
        <v>46.67</v>
      </c>
      <c r="H1118" s="131" t="n">
        <v>0</v>
      </c>
      <c r="I1118" s="128" t="s">
        <v>83</v>
      </c>
      <c r="J1118" s="131" t="n">
        <f aca="false">IF(I1118="SI",G1118-H1118,G1118)</f>
        <v>46.67</v>
      </c>
      <c r="K1118" s="128" t="s">
        <v>2814</v>
      </c>
      <c r="L1118" s="128" t="s">
        <v>166</v>
      </c>
      <c r="M1118" s="128" t="s">
        <v>4096</v>
      </c>
      <c r="N1118" s="129" t="n">
        <v>45635</v>
      </c>
      <c r="O1118" s="130" t="s">
        <v>609</v>
      </c>
      <c r="P1118" s="128" t="s">
        <v>610</v>
      </c>
      <c r="Q1118" s="128" t="s">
        <v>610</v>
      </c>
      <c r="R1118" s="128" t="s">
        <v>77</v>
      </c>
      <c r="S1118" s="130" t="s">
        <v>78</v>
      </c>
      <c r="T1118" s="128" t="s">
        <v>90</v>
      </c>
      <c r="U1118" s="128" t="n">
        <v>140</v>
      </c>
      <c r="V1118" s="128" t="n">
        <v>4</v>
      </c>
      <c r="W1118" s="128" t="n">
        <v>4</v>
      </c>
      <c r="X1118" s="128" t="n">
        <v>2024</v>
      </c>
      <c r="Y1118" s="128" t="n">
        <v>290</v>
      </c>
      <c r="Z1118" s="128" t="n">
        <v>0</v>
      </c>
      <c r="AA1118" s="129" t="n">
        <v>45636</v>
      </c>
      <c r="AB1118" s="128" t="s">
        <v>4097</v>
      </c>
      <c r="AC1118" s="129" t="n">
        <v>45636</v>
      </c>
      <c r="AD1118" s="132" t="n">
        <v>45665</v>
      </c>
      <c r="AE1118" s="132" t="n">
        <v>45636</v>
      </c>
      <c r="AF1118" s="137" t="n">
        <f aca="false">AE1118-AD1118</f>
        <v>-29</v>
      </c>
      <c r="AG1118" s="134" t="n">
        <f aca="false">IF(AI1118="SI",0,J1118)</f>
        <v>46.67</v>
      </c>
      <c r="AH1118" s="135" t="n">
        <f aca="false">AG1118*AF1118</f>
        <v>-1353.43</v>
      </c>
      <c r="AI1118" s="136" t="s">
        <v>71</v>
      </c>
    </row>
    <row r="1119" customFormat="false" ht="15" hidden="false" customHeight="false" outlineLevel="0" collapsed="false">
      <c r="A1119" s="128" t="n">
        <v>2024</v>
      </c>
      <c r="B1119" s="128" t="n">
        <v>992</v>
      </c>
      <c r="C1119" s="129" t="n">
        <v>45636</v>
      </c>
      <c r="D1119" s="130" t="s">
        <v>2361</v>
      </c>
      <c r="E1119" s="129" t="n">
        <v>45635</v>
      </c>
      <c r="F1119" s="130" t="s">
        <v>4098</v>
      </c>
      <c r="G1119" s="131" t="n">
        <v>23.22</v>
      </c>
      <c r="H1119" s="131" t="n">
        <v>3.83</v>
      </c>
      <c r="I1119" s="128" t="s">
        <v>83</v>
      </c>
      <c r="J1119" s="131" t="n">
        <f aca="false">IF(I1119="SI",G1119-H1119,G1119)</f>
        <v>19.39</v>
      </c>
      <c r="K1119" s="128" t="s">
        <v>464</v>
      </c>
      <c r="L1119" s="128" t="s">
        <v>166</v>
      </c>
      <c r="M1119" s="128" t="s">
        <v>4099</v>
      </c>
      <c r="N1119" s="129" t="n">
        <v>45636</v>
      </c>
      <c r="O1119" s="130" t="s">
        <v>489</v>
      </c>
      <c r="P1119" s="128" t="s">
        <v>490</v>
      </c>
      <c r="Q1119" s="128"/>
      <c r="R1119" s="128" t="s">
        <v>77</v>
      </c>
      <c r="S1119" s="130" t="s">
        <v>78</v>
      </c>
      <c r="T1119" s="128" t="s">
        <v>468</v>
      </c>
      <c r="U1119" s="128" t="n">
        <v>360</v>
      </c>
      <c r="V1119" s="128" t="n">
        <v>1</v>
      </c>
      <c r="W1119" s="128" t="n">
        <v>1</v>
      </c>
      <c r="X1119" s="128" t="n">
        <v>2024</v>
      </c>
      <c r="Y1119" s="128" t="n">
        <v>338</v>
      </c>
      <c r="Z1119" s="128" t="n">
        <v>0</v>
      </c>
      <c r="AA1119" s="129" t="n">
        <v>45636</v>
      </c>
      <c r="AB1119" s="128" t="s">
        <v>4100</v>
      </c>
      <c r="AC1119" s="129" t="n">
        <v>45636</v>
      </c>
      <c r="AD1119" s="132" t="n">
        <v>45666</v>
      </c>
      <c r="AE1119" s="132" t="n">
        <v>45636</v>
      </c>
      <c r="AF1119" s="137" t="n">
        <f aca="false">AE1119-AD1119</f>
        <v>-30</v>
      </c>
      <c r="AG1119" s="134" t="n">
        <f aca="false">IF(AI1119="SI",0,J1119)</f>
        <v>19.39</v>
      </c>
      <c r="AH1119" s="135" t="n">
        <f aca="false">AG1119*AF1119</f>
        <v>-581.7</v>
      </c>
      <c r="AI1119" s="136" t="s">
        <v>71</v>
      </c>
    </row>
    <row r="1120" customFormat="false" ht="15" hidden="false" customHeight="false" outlineLevel="0" collapsed="false">
      <c r="A1120" s="128" t="n">
        <v>2024</v>
      </c>
      <c r="B1120" s="128" t="n">
        <v>993</v>
      </c>
      <c r="C1120" s="129" t="n">
        <v>45636</v>
      </c>
      <c r="D1120" s="130" t="s">
        <v>4101</v>
      </c>
      <c r="E1120" s="129" t="n">
        <v>45626</v>
      </c>
      <c r="F1120" s="130" t="s">
        <v>4102</v>
      </c>
      <c r="G1120" s="131" t="n">
        <v>1677.5</v>
      </c>
      <c r="H1120" s="131" t="n">
        <v>302.5</v>
      </c>
      <c r="I1120" s="128" t="s">
        <v>83</v>
      </c>
      <c r="J1120" s="131" t="n">
        <f aca="false">IF(I1120="SI",G1120-H1120,G1120)</f>
        <v>1375</v>
      </c>
      <c r="K1120" s="128" t="s">
        <v>480</v>
      </c>
      <c r="L1120" s="128" t="s">
        <v>166</v>
      </c>
      <c r="M1120" s="128" t="s">
        <v>4103</v>
      </c>
      <c r="N1120" s="129" t="n">
        <v>45635</v>
      </c>
      <c r="O1120" s="130" t="s">
        <v>482</v>
      </c>
      <c r="P1120" s="128" t="s">
        <v>483</v>
      </c>
      <c r="Q1120" s="128"/>
      <c r="R1120" s="128" t="s">
        <v>114</v>
      </c>
      <c r="S1120" s="130" t="s">
        <v>115</v>
      </c>
      <c r="T1120" s="128" t="s">
        <v>124</v>
      </c>
      <c r="U1120" s="128" t="n">
        <v>470</v>
      </c>
      <c r="V1120" s="128" t="n">
        <v>4</v>
      </c>
      <c r="W1120" s="128" t="n">
        <v>12</v>
      </c>
      <c r="X1120" s="128" t="n">
        <v>2024</v>
      </c>
      <c r="Y1120" s="128" t="n">
        <v>294</v>
      </c>
      <c r="Z1120" s="128" t="n">
        <v>0</v>
      </c>
      <c r="AA1120" s="129" t="n">
        <v>45636</v>
      </c>
      <c r="AB1120" s="128" t="s">
        <v>4104</v>
      </c>
      <c r="AC1120" s="129" t="n">
        <v>45636</v>
      </c>
      <c r="AD1120" s="132" t="n">
        <v>45665</v>
      </c>
      <c r="AE1120" s="132" t="n">
        <v>45636</v>
      </c>
      <c r="AF1120" s="137" t="n">
        <f aca="false">AE1120-AD1120</f>
        <v>-29</v>
      </c>
      <c r="AG1120" s="134" t="n">
        <f aca="false">IF(AI1120="SI",0,J1120)</f>
        <v>1375</v>
      </c>
      <c r="AH1120" s="135" t="n">
        <f aca="false">AG1120*AF1120</f>
        <v>-39875</v>
      </c>
      <c r="AI1120" s="136" t="s">
        <v>71</v>
      </c>
    </row>
    <row r="1121" customFormat="false" ht="15" hidden="false" customHeight="false" outlineLevel="0" collapsed="false">
      <c r="A1121" s="128" t="n">
        <v>2024</v>
      </c>
      <c r="B1121" s="128" t="n">
        <v>994</v>
      </c>
      <c r="C1121" s="129" t="n">
        <v>45636</v>
      </c>
      <c r="D1121" s="130" t="s">
        <v>4105</v>
      </c>
      <c r="E1121" s="129" t="n">
        <v>45631</v>
      </c>
      <c r="F1121" s="130" t="s">
        <v>4106</v>
      </c>
      <c r="G1121" s="131" t="n">
        <v>46435.71</v>
      </c>
      <c r="H1121" s="131" t="n">
        <v>8373.65</v>
      </c>
      <c r="I1121" s="128" t="s">
        <v>83</v>
      </c>
      <c r="J1121" s="131" t="n">
        <f aca="false">IF(I1121="SI",G1121-H1121,G1121)</f>
        <v>38062.06</v>
      </c>
      <c r="K1121" s="128" t="s">
        <v>3846</v>
      </c>
      <c r="L1121" s="128" t="s">
        <v>166</v>
      </c>
      <c r="M1121" s="128" t="s">
        <v>4107</v>
      </c>
      <c r="N1121" s="129" t="n">
        <v>45632</v>
      </c>
      <c r="O1121" s="130" t="s">
        <v>4108</v>
      </c>
      <c r="P1121" s="128" t="s">
        <v>4109</v>
      </c>
      <c r="Q1121" s="128" t="s">
        <v>4110</v>
      </c>
      <c r="R1121" s="128" t="s">
        <v>114</v>
      </c>
      <c r="S1121" s="130" t="s">
        <v>115</v>
      </c>
      <c r="T1121" s="128" t="s">
        <v>1918</v>
      </c>
      <c r="U1121" s="128" t="n">
        <v>8230</v>
      </c>
      <c r="V1121" s="128" t="n">
        <v>6</v>
      </c>
      <c r="W1121" s="128" t="n">
        <v>1</v>
      </c>
      <c r="X1121" s="128" t="n">
        <v>2024</v>
      </c>
      <c r="Y1121" s="128" t="n">
        <v>342</v>
      </c>
      <c r="Z1121" s="128" t="n">
        <v>0</v>
      </c>
      <c r="AA1121" s="129" t="n">
        <v>45636</v>
      </c>
      <c r="AB1121" s="128" t="s">
        <v>4111</v>
      </c>
      <c r="AC1121" s="129" t="n">
        <v>45636</v>
      </c>
      <c r="AD1121" s="132" t="n">
        <v>45662</v>
      </c>
      <c r="AE1121" s="132" t="n">
        <v>45636</v>
      </c>
      <c r="AF1121" s="137" t="n">
        <f aca="false">AE1121-AD1121</f>
        <v>-26</v>
      </c>
      <c r="AG1121" s="134" t="n">
        <f aca="false">IF(AI1121="SI",0,J1121)</f>
        <v>38062.06</v>
      </c>
      <c r="AH1121" s="135" t="n">
        <f aca="false">AG1121*AF1121</f>
        <v>-989613.56</v>
      </c>
      <c r="AI1121" s="136" t="s">
        <v>71</v>
      </c>
    </row>
    <row r="1122" customFormat="false" ht="15" hidden="false" customHeight="false" outlineLevel="0" collapsed="false">
      <c r="A1122" s="128" t="n">
        <v>2024</v>
      </c>
      <c r="B1122" s="128" t="n">
        <v>995</v>
      </c>
      <c r="C1122" s="129" t="n">
        <v>45636</v>
      </c>
      <c r="D1122" s="130" t="s">
        <v>4112</v>
      </c>
      <c r="E1122" s="129" t="n">
        <v>45635</v>
      </c>
      <c r="F1122" s="130" t="s">
        <v>4113</v>
      </c>
      <c r="G1122" s="131" t="n">
        <v>24.13</v>
      </c>
      <c r="H1122" s="131" t="n">
        <v>2.5</v>
      </c>
      <c r="I1122" s="128" t="s">
        <v>83</v>
      </c>
      <c r="J1122" s="131" t="n">
        <f aca="false">IF(I1122="SI",G1122-H1122,G1122)</f>
        <v>21.63</v>
      </c>
      <c r="K1122" s="128" t="s">
        <v>2814</v>
      </c>
      <c r="L1122" s="128" t="s">
        <v>166</v>
      </c>
      <c r="M1122" s="128" t="s">
        <v>4114</v>
      </c>
      <c r="N1122" s="129" t="n">
        <v>45635</v>
      </c>
      <c r="O1122" s="130" t="s">
        <v>609</v>
      </c>
      <c r="P1122" s="128" t="s">
        <v>610</v>
      </c>
      <c r="Q1122" s="128" t="s">
        <v>610</v>
      </c>
      <c r="R1122" s="128" t="s">
        <v>77</v>
      </c>
      <c r="S1122" s="130" t="s">
        <v>78</v>
      </c>
      <c r="T1122" s="128" t="s">
        <v>124</v>
      </c>
      <c r="U1122" s="128" t="n">
        <v>470</v>
      </c>
      <c r="V1122" s="128" t="n">
        <v>4</v>
      </c>
      <c r="W1122" s="128" t="n">
        <v>16</v>
      </c>
      <c r="X1122" s="128" t="n">
        <v>2024</v>
      </c>
      <c r="Y1122" s="128" t="n">
        <v>297</v>
      </c>
      <c r="Z1122" s="128" t="n">
        <v>0</v>
      </c>
      <c r="AA1122" s="129" t="n">
        <v>45636</v>
      </c>
      <c r="AB1122" s="128" t="s">
        <v>4115</v>
      </c>
      <c r="AC1122" s="129" t="n">
        <v>45636</v>
      </c>
      <c r="AD1122" s="132" t="n">
        <v>45665</v>
      </c>
      <c r="AE1122" s="132" t="n">
        <v>45636</v>
      </c>
      <c r="AF1122" s="137" t="n">
        <f aca="false">AE1122-AD1122</f>
        <v>-29</v>
      </c>
      <c r="AG1122" s="134" t="n">
        <f aca="false">IF(AI1122="SI",0,J1122)</f>
        <v>21.63</v>
      </c>
      <c r="AH1122" s="135" t="n">
        <f aca="false">AG1122*AF1122</f>
        <v>-627.27</v>
      </c>
      <c r="AI1122" s="136" t="s">
        <v>71</v>
      </c>
    </row>
    <row r="1123" customFormat="false" ht="15" hidden="false" customHeight="false" outlineLevel="0" collapsed="false">
      <c r="A1123" s="128" t="n">
        <v>2024</v>
      </c>
      <c r="B1123" s="128" t="n">
        <v>995</v>
      </c>
      <c r="C1123" s="129" t="n">
        <v>45636</v>
      </c>
      <c r="D1123" s="130" t="s">
        <v>4112</v>
      </c>
      <c r="E1123" s="129" t="n">
        <v>45635</v>
      </c>
      <c r="F1123" s="130" t="s">
        <v>4113</v>
      </c>
      <c r="G1123" s="131" t="n">
        <v>163.74</v>
      </c>
      <c r="H1123" s="131" t="n">
        <v>25</v>
      </c>
      <c r="I1123" s="128" t="s">
        <v>83</v>
      </c>
      <c r="J1123" s="131" t="n">
        <f aca="false">IF(I1123="SI",G1123-H1123,G1123)</f>
        <v>138.74</v>
      </c>
      <c r="K1123" s="128" t="s">
        <v>2814</v>
      </c>
      <c r="L1123" s="128" t="s">
        <v>166</v>
      </c>
      <c r="M1123" s="128" t="s">
        <v>4114</v>
      </c>
      <c r="N1123" s="129" t="n">
        <v>45635</v>
      </c>
      <c r="O1123" s="130" t="s">
        <v>609</v>
      </c>
      <c r="P1123" s="128" t="s">
        <v>610</v>
      </c>
      <c r="Q1123" s="128" t="s">
        <v>610</v>
      </c>
      <c r="R1123" s="128" t="s">
        <v>77</v>
      </c>
      <c r="S1123" s="130" t="s">
        <v>78</v>
      </c>
      <c r="T1123" s="128" t="s">
        <v>515</v>
      </c>
      <c r="U1123" s="128" t="n">
        <v>2340</v>
      </c>
      <c r="V1123" s="128" t="n">
        <v>2</v>
      </c>
      <c r="W1123" s="128" t="n">
        <v>2</v>
      </c>
      <c r="X1123" s="128" t="n">
        <v>2024</v>
      </c>
      <c r="Y1123" s="128" t="n">
        <v>295</v>
      </c>
      <c r="Z1123" s="128" t="n">
        <v>0</v>
      </c>
      <c r="AA1123" s="129" t="n">
        <v>45636</v>
      </c>
      <c r="AB1123" s="128" t="s">
        <v>4116</v>
      </c>
      <c r="AC1123" s="129" t="n">
        <v>45636</v>
      </c>
      <c r="AD1123" s="132" t="n">
        <v>45665</v>
      </c>
      <c r="AE1123" s="132" t="n">
        <v>45636</v>
      </c>
      <c r="AF1123" s="137" t="n">
        <f aca="false">AE1123-AD1123</f>
        <v>-29</v>
      </c>
      <c r="AG1123" s="134" t="n">
        <f aca="false">IF(AI1123="SI",0,J1123)</f>
        <v>138.74</v>
      </c>
      <c r="AH1123" s="135" t="n">
        <f aca="false">AG1123*AF1123</f>
        <v>-4023.46</v>
      </c>
      <c r="AI1123" s="136" t="s">
        <v>71</v>
      </c>
    </row>
    <row r="1124" customFormat="false" ht="15" hidden="false" customHeight="false" outlineLevel="0" collapsed="false">
      <c r="A1124" s="128" t="n">
        <v>2024</v>
      </c>
      <c r="B1124" s="128" t="n">
        <v>995</v>
      </c>
      <c r="C1124" s="129" t="n">
        <v>45636</v>
      </c>
      <c r="D1124" s="130" t="s">
        <v>4112</v>
      </c>
      <c r="E1124" s="129" t="n">
        <v>45635</v>
      </c>
      <c r="F1124" s="130" t="s">
        <v>4113</v>
      </c>
      <c r="G1124" s="131" t="n">
        <v>35.99</v>
      </c>
      <c r="H1124" s="131" t="n">
        <v>21</v>
      </c>
      <c r="I1124" s="128" t="s">
        <v>83</v>
      </c>
      <c r="J1124" s="131" t="n">
        <f aca="false">IF(I1124="SI",G1124-H1124,G1124)</f>
        <v>14.99</v>
      </c>
      <c r="K1124" s="128" t="s">
        <v>2814</v>
      </c>
      <c r="L1124" s="128" t="s">
        <v>166</v>
      </c>
      <c r="M1124" s="128" t="s">
        <v>4114</v>
      </c>
      <c r="N1124" s="129" t="n">
        <v>45635</v>
      </c>
      <c r="O1124" s="130" t="s">
        <v>609</v>
      </c>
      <c r="P1124" s="128" t="s">
        <v>610</v>
      </c>
      <c r="Q1124" s="128" t="s">
        <v>610</v>
      </c>
      <c r="R1124" s="128" t="s">
        <v>77</v>
      </c>
      <c r="S1124" s="130" t="s">
        <v>78</v>
      </c>
      <c r="T1124" s="128" t="s">
        <v>124</v>
      </c>
      <c r="U1124" s="128" t="n">
        <v>470</v>
      </c>
      <c r="V1124" s="128" t="n">
        <v>4</v>
      </c>
      <c r="W1124" s="128" t="n">
        <v>8</v>
      </c>
      <c r="X1124" s="128" t="n">
        <v>2024</v>
      </c>
      <c r="Y1124" s="128" t="n">
        <v>293</v>
      </c>
      <c r="Z1124" s="128" t="n">
        <v>0</v>
      </c>
      <c r="AA1124" s="129" t="n">
        <v>45636</v>
      </c>
      <c r="AB1124" s="128" t="s">
        <v>4117</v>
      </c>
      <c r="AC1124" s="129" t="n">
        <v>45636</v>
      </c>
      <c r="AD1124" s="132" t="n">
        <v>45665</v>
      </c>
      <c r="AE1124" s="132" t="n">
        <v>45636</v>
      </c>
      <c r="AF1124" s="137" t="n">
        <f aca="false">AE1124-AD1124</f>
        <v>-29</v>
      </c>
      <c r="AG1124" s="134" t="n">
        <f aca="false">IF(AI1124="SI",0,J1124)</f>
        <v>14.99</v>
      </c>
      <c r="AH1124" s="135" t="n">
        <f aca="false">AG1124*AF1124</f>
        <v>-434.71</v>
      </c>
      <c r="AI1124" s="136" t="s">
        <v>71</v>
      </c>
    </row>
    <row r="1125" customFormat="false" ht="15" hidden="false" customHeight="false" outlineLevel="0" collapsed="false">
      <c r="A1125" s="128" t="n">
        <v>2024</v>
      </c>
      <c r="B1125" s="128" t="n">
        <v>995</v>
      </c>
      <c r="C1125" s="129" t="n">
        <v>45636</v>
      </c>
      <c r="D1125" s="130" t="s">
        <v>4112</v>
      </c>
      <c r="E1125" s="129" t="n">
        <v>45635</v>
      </c>
      <c r="F1125" s="130" t="s">
        <v>4113</v>
      </c>
      <c r="G1125" s="131" t="n">
        <v>2650.26</v>
      </c>
      <c r="H1125" s="131" t="n">
        <v>541.44</v>
      </c>
      <c r="I1125" s="128" t="s">
        <v>83</v>
      </c>
      <c r="J1125" s="131" t="n">
        <f aca="false">IF(I1125="SI",G1125-H1125,G1125)</f>
        <v>2108.82</v>
      </c>
      <c r="K1125" s="128" t="s">
        <v>2814</v>
      </c>
      <c r="L1125" s="128" t="s">
        <v>166</v>
      </c>
      <c r="M1125" s="128" t="s">
        <v>4114</v>
      </c>
      <c r="N1125" s="129" t="n">
        <v>45635</v>
      </c>
      <c r="O1125" s="130" t="s">
        <v>609</v>
      </c>
      <c r="P1125" s="128" t="s">
        <v>610</v>
      </c>
      <c r="Q1125" s="128" t="s">
        <v>610</v>
      </c>
      <c r="R1125" s="128" t="s">
        <v>77</v>
      </c>
      <c r="S1125" s="130" t="s">
        <v>78</v>
      </c>
      <c r="T1125" s="128" t="s">
        <v>90</v>
      </c>
      <c r="U1125" s="128" t="n">
        <v>140</v>
      </c>
      <c r="V1125" s="128" t="n">
        <v>4</v>
      </c>
      <c r="W1125" s="128" t="n">
        <v>4</v>
      </c>
      <c r="X1125" s="128" t="n">
        <v>2024</v>
      </c>
      <c r="Y1125" s="128" t="n">
        <v>290</v>
      </c>
      <c r="Z1125" s="128" t="n">
        <v>0</v>
      </c>
      <c r="AA1125" s="129" t="n">
        <v>45636</v>
      </c>
      <c r="AB1125" s="128" t="s">
        <v>4097</v>
      </c>
      <c r="AC1125" s="129" t="n">
        <v>45636</v>
      </c>
      <c r="AD1125" s="132" t="n">
        <v>45665</v>
      </c>
      <c r="AE1125" s="132" t="n">
        <v>45636</v>
      </c>
      <c r="AF1125" s="137" t="n">
        <f aca="false">AE1125-AD1125</f>
        <v>-29</v>
      </c>
      <c r="AG1125" s="134" t="n">
        <f aca="false">IF(AI1125="SI",0,J1125)</f>
        <v>2108.82</v>
      </c>
      <c r="AH1125" s="135" t="n">
        <f aca="false">AG1125*AF1125</f>
        <v>-61155.78</v>
      </c>
      <c r="AI1125" s="136" t="s">
        <v>71</v>
      </c>
    </row>
    <row r="1126" customFormat="false" ht="15" hidden="false" customHeight="false" outlineLevel="0" collapsed="false">
      <c r="A1126" s="128" t="n">
        <v>2024</v>
      </c>
      <c r="B1126" s="128" t="n">
        <v>995</v>
      </c>
      <c r="C1126" s="129" t="n">
        <v>45636</v>
      </c>
      <c r="D1126" s="130" t="s">
        <v>4112</v>
      </c>
      <c r="E1126" s="129" t="n">
        <v>45635</v>
      </c>
      <c r="F1126" s="130" t="s">
        <v>4113</v>
      </c>
      <c r="G1126" s="131" t="n">
        <v>231.71</v>
      </c>
      <c r="H1126" s="131" t="n">
        <v>0</v>
      </c>
      <c r="I1126" s="128" t="s">
        <v>83</v>
      </c>
      <c r="J1126" s="131" t="n">
        <f aca="false">IF(I1126="SI",G1126-H1126,G1126)</f>
        <v>231.71</v>
      </c>
      <c r="K1126" s="128" t="s">
        <v>2814</v>
      </c>
      <c r="L1126" s="128" t="s">
        <v>166</v>
      </c>
      <c r="M1126" s="128" t="s">
        <v>4114</v>
      </c>
      <c r="N1126" s="129" t="n">
        <v>45635</v>
      </c>
      <c r="O1126" s="130" t="s">
        <v>609</v>
      </c>
      <c r="P1126" s="128" t="s">
        <v>610</v>
      </c>
      <c r="Q1126" s="128" t="s">
        <v>610</v>
      </c>
      <c r="R1126" s="128" t="s">
        <v>77</v>
      </c>
      <c r="S1126" s="130" t="s">
        <v>78</v>
      </c>
      <c r="T1126" s="128" t="s">
        <v>221</v>
      </c>
      <c r="U1126" s="128" t="n">
        <v>1460</v>
      </c>
      <c r="V1126" s="128" t="n">
        <v>1</v>
      </c>
      <c r="W1126" s="128" t="n">
        <v>3</v>
      </c>
      <c r="X1126" s="128" t="n">
        <v>2023</v>
      </c>
      <c r="Y1126" s="128" t="n">
        <v>282</v>
      </c>
      <c r="Z1126" s="128" t="n">
        <v>0</v>
      </c>
      <c r="AA1126" s="129" t="n">
        <v>45636</v>
      </c>
      <c r="AB1126" s="128" t="s">
        <v>4118</v>
      </c>
      <c r="AC1126" s="129" t="n">
        <v>45636</v>
      </c>
      <c r="AD1126" s="132" t="n">
        <v>45665</v>
      </c>
      <c r="AE1126" s="132" t="n">
        <v>45636</v>
      </c>
      <c r="AF1126" s="137" t="n">
        <f aca="false">AE1126-AD1126</f>
        <v>-29</v>
      </c>
      <c r="AG1126" s="134" t="n">
        <f aca="false">IF(AI1126="SI",0,J1126)</f>
        <v>231.71</v>
      </c>
      <c r="AH1126" s="135" t="n">
        <f aca="false">AG1126*AF1126</f>
        <v>-6719.59</v>
      </c>
      <c r="AI1126" s="136" t="s">
        <v>71</v>
      </c>
    </row>
    <row r="1127" customFormat="false" ht="15" hidden="false" customHeight="false" outlineLevel="0" collapsed="false">
      <c r="A1127" s="128" t="n">
        <v>2024</v>
      </c>
      <c r="B1127" s="128" t="n">
        <v>995</v>
      </c>
      <c r="C1127" s="129" t="n">
        <v>45636</v>
      </c>
      <c r="D1127" s="130" t="s">
        <v>4112</v>
      </c>
      <c r="E1127" s="129" t="n">
        <v>45635</v>
      </c>
      <c r="F1127" s="130" t="s">
        <v>4113</v>
      </c>
      <c r="G1127" s="131" t="n">
        <v>131.82</v>
      </c>
      <c r="H1127" s="131" t="n">
        <v>0</v>
      </c>
      <c r="I1127" s="128" t="s">
        <v>83</v>
      </c>
      <c r="J1127" s="131" t="n">
        <f aca="false">IF(I1127="SI",G1127-H1127,G1127)</f>
        <v>131.82</v>
      </c>
      <c r="K1127" s="128" t="s">
        <v>2814</v>
      </c>
      <c r="L1127" s="128" t="s">
        <v>166</v>
      </c>
      <c r="M1127" s="128" t="s">
        <v>4114</v>
      </c>
      <c r="N1127" s="129" t="n">
        <v>45635</v>
      </c>
      <c r="O1127" s="130" t="s">
        <v>609</v>
      </c>
      <c r="P1127" s="128" t="s">
        <v>610</v>
      </c>
      <c r="Q1127" s="128" t="s">
        <v>610</v>
      </c>
      <c r="R1127" s="128" t="s">
        <v>77</v>
      </c>
      <c r="S1127" s="130" t="s">
        <v>78</v>
      </c>
      <c r="T1127" s="128" t="s">
        <v>90</v>
      </c>
      <c r="U1127" s="128" t="n">
        <v>140</v>
      </c>
      <c r="V1127" s="128" t="n">
        <v>4</v>
      </c>
      <c r="W1127" s="128" t="n">
        <v>4</v>
      </c>
      <c r="X1127" s="128" t="n">
        <v>2023</v>
      </c>
      <c r="Y1127" s="128" t="n">
        <v>353</v>
      </c>
      <c r="Z1127" s="128" t="n">
        <v>0</v>
      </c>
      <c r="AA1127" s="129" t="n">
        <v>45636</v>
      </c>
      <c r="AB1127" s="128" t="s">
        <v>4119</v>
      </c>
      <c r="AC1127" s="129" t="n">
        <v>45636</v>
      </c>
      <c r="AD1127" s="132" t="n">
        <v>45665</v>
      </c>
      <c r="AE1127" s="132" t="n">
        <v>45636</v>
      </c>
      <c r="AF1127" s="137" t="n">
        <f aca="false">AE1127-AD1127</f>
        <v>-29</v>
      </c>
      <c r="AG1127" s="134" t="n">
        <f aca="false">IF(AI1127="SI",0,J1127)</f>
        <v>131.82</v>
      </c>
      <c r="AH1127" s="135" t="n">
        <f aca="false">AG1127*AF1127</f>
        <v>-3822.78</v>
      </c>
      <c r="AI1127" s="136" t="s">
        <v>71</v>
      </c>
    </row>
    <row r="1128" customFormat="false" ht="15" hidden="false" customHeight="false" outlineLevel="0" collapsed="false">
      <c r="A1128" s="128" t="n">
        <v>2024</v>
      </c>
      <c r="B1128" s="128" t="n">
        <v>995</v>
      </c>
      <c r="C1128" s="129" t="n">
        <v>45636</v>
      </c>
      <c r="D1128" s="130" t="s">
        <v>4112</v>
      </c>
      <c r="E1128" s="129" t="n">
        <v>45635</v>
      </c>
      <c r="F1128" s="130" t="s">
        <v>4113</v>
      </c>
      <c r="G1128" s="131" t="n">
        <v>22.64</v>
      </c>
      <c r="H1128" s="131" t="n">
        <v>0</v>
      </c>
      <c r="I1128" s="128" t="s">
        <v>83</v>
      </c>
      <c r="J1128" s="131" t="n">
        <f aca="false">IF(I1128="SI",G1128-H1128,G1128)</f>
        <v>22.64</v>
      </c>
      <c r="K1128" s="128" t="s">
        <v>2814</v>
      </c>
      <c r="L1128" s="128" t="s">
        <v>166</v>
      </c>
      <c r="M1128" s="128" t="s">
        <v>4114</v>
      </c>
      <c r="N1128" s="129" t="n">
        <v>45635</v>
      </c>
      <c r="O1128" s="130" t="s">
        <v>609</v>
      </c>
      <c r="P1128" s="128" t="s">
        <v>610</v>
      </c>
      <c r="Q1128" s="128" t="s">
        <v>610</v>
      </c>
      <c r="R1128" s="128" t="s">
        <v>77</v>
      </c>
      <c r="S1128" s="130" t="s">
        <v>78</v>
      </c>
      <c r="T1128" s="128" t="s">
        <v>234</v>
      </c>
      <c r="U1128" s="128" t="n">
        <v>1570</v>
      </c>
      <c r="V1128" s="128" t="n">
        <v>1</v>
      </c>
      <c r="W1128" s="128" t="n">
        <v>3</v>
      </c>
      <c r="X1128" s="128" t="n">
        <v>2023</v>
      </c>
      <c r="Y1128" s="128" t="n">
        <v>283</v>
      </c>
      <c r="Z1128" s="128" t="n">
        <v>0</v>
      </c>
      <c r="AA1128" s="129" t="n">
        <v>45636</v>
      </c>
      <c r="AB1128" s="128" t="s">
        <v>4120</v>
      </c>
      <c r="AC1128" s="129" t="n">
        <v>45636</v>
      </c>
      <c r="AD1128" s="132" t="n">
        <v>45665</v>
      </c>
      <c r="AE1128" s="132" t="n">
        <v>45636</v>
      </c>
      <c r="AF1128" s="137" t="n">
        <f aca="false">AE1128-AD1128</f>
        <v>-29</v>
      </c>
      <c r="AG1128" s="134" t="n">
        <f aca="false">IF(AI1128="SI",0,J1128)</f>
        <v>22.64</v>
      </c>
      <c r="AH1128" s="135" t="n">
        <f aca="false">AG1128*AF1128</f>
        <v>-656.56</v>
      </c>
      <c r="AI1128" s="136" t="s">
        <v>71</v>
      </c>
    </row>
    <row r="1129" customFormat="false" ht="15" hidden="false" customHeight="false" outlineLevel="0" collapsed="false">
      <c r="A1129" s="128" t="n">
        <v>2024</v>
      </c>
      <c r="B1129" s="128" t="n">
        <v>995</v>
      </c>
      <c r="C1129" s="129" t="n">
        <v>45636</v>
      </c>
      <c r="D1129" s="130" t="s">
        <v>4112</v>
      </c>
      <c r="E1129" s="129" t="n">
        <v>45635</v>
      </c>
      <c r="F1129" s="130" t="s">
        <v>4113</v>
      </c>
      <c r="G1129" s="131" t="n">
        <v>11.21</v>
      </c>
      <c r="H1129" s="131" t="n">
        <v>0</v>
      </c>
      <c r="I1129" s="128" t="s">
        <v>83</v>
      </c>
      <c r="J1129" s="131" t="n">
        <f aca="false">IF(I1129="SI",G1129-H1129,G1129)</f>
        <v>11.21</v>
      </c>
      <c r="K1129" s="128" t="s">
        <v>2814</v>
      </c>
      <c r="L1129" s="128" t="s">
        <v>166</v>
      </c>
      <c r="M1129" s="128" t="s">
        <v>4114</v>
      </c>
      <c r="N1129" s="129" t="n">
        <v>45635</v>
      </c>
      <c r="O1129" s="130" t="s">
        <v>609</v>
      </c>
      <c r="P1129" s="128" t="s">
        <v>610</v>
      </c>
      <c r="Q1129" s="128" t="s">
        <v>610</v>
      </c>
      <c r="R1129" s="128" t="s">
        <v>77</v>
      </c>
      <c r="S1129" s="130" t="s">
        <v>78</v>
      </c>
      <c r="T1129" s="128" t="s">
        <v>90</v>
      </c>
      <c r="U1129" s="128" t="n">
        <v>140</v>
      </c>
      <c r="V1129" s="128" t="n">
        <v>4</v>
      </c>
      <c r="W1129" s="128" t="n">
        <v>3</v>
      </c>
      <c r="X1129" s="128" t="n">
        <v>2024</v>
      </c>
      <c r="Y1129" s="128" t="n">
        <v>124</v>
      </c>
      <c r="Z1129" s="128" t="n">
        <v>0</v>
      </c>
      <c r="AA1129" s="129" t="n">
        <v>45636</v>
      </c>
      <c r="AB1129" s="128" t="s">
        <v>4121</v>
      </c>
      <c r="AC1129" s="129" t="n">
        <v>45636</v>
      </c>
      <c r="AD1129" s="132" t="n">
        <v>45665</v>
      </c>
      <c r="AE1129" s="132" t="n">
        <v>45636</v>
      </c>
      <c r="AF1129" s="137" t="n">
        <f aca="false">AE1129-AD1129</f>
        <v>-29</v>
      </c>
      <c r="AG1129" s="134" t="n">
        <f aca="false">IF(AI1129="SI",0,J1129)</f>
        <v>11.21</v>
      </c>
      <c r="AH1129" s="135" t="n">
        <f aca="false">AG1129*AF1129</f>
        <v>-325.09</v>
      </c>
      <c r="AI1129" s="136" t="s">
        <v>71</v>
      </c>
    </row>
    <row r="1130" customFormat="false" ht="15" hidden="false" customHeight="false" outlineLevel="0" collapsed="false">
      <c r="A1130" s="128" t="n">
        <v>2024</v>
      </c>
      <c r="B1130" s="128" t="n">
        <v>996</v>
      </c>
      <c r="C1130" s="129" t="n">
        <v>45636</v>
      </c>
      <c r="D1130" s="130" t="s">
        <v>4122</v>
      </c>
      <c r="E1130" s="129" t="n">
        <v>45635</v>
      </c>
      <c r="F1130" s="130" t="s">
        <v>4123</v>
      </c>
      <c r="G1130" s="131" t="n">
        <v>109.82</v>
      </c>
      <c r="H1130" s="131" t="n">
        <v>0</v>
      </c>
      <c r="I1130" s="128" t="s">
        <v>71</v>
      </c>
      <c r="J1130" s="131" t="n">
        <f aca="false">IF(I1130="SI",G1130-H1130,G1130)</f>
        <v>109.82</v>
      </c>
      <c r="K1130" s="128"/>
      <c r="L1130" s="128" t="s">
        <v>166</v>
      </c>
      <c r="M1130" s="128" t="s">
        <v>4124</v>
      </c>
      <c r="N1130" s="129" t="n">
        <v>45635</v>
      </c>
      <c r="O1130" s="130" t="s">
        <v>4125</v>
      </c>
      <c r="P1130" s="128" t="s">
        <v>4126</v>
      </c>
      <c r="Q1130" s="128" t="s">
        <v>4127</v>
      </c>
      <c r="R1130" s="128" t="s">
        <v>88</v>
      </c>
      <c r="S1130" s="130" t="s">
        <v>89</v>
      </c>
      <c r="T1130" s="128" t="s">
        <v>106</v>
      </c>
      <c r="U1130" s="128" t="n">
        <v>1890</v>
      </c>
      <c r="V1130" s="128" t="n">
        <v>1</v>
      </c>
      <c r="W1130" s="128" t="n">
        <v>1</v>
      </c>
      <c r="X1130" s="128" t="n">
        <v>2024</v>
      </c>
      <c r="Y1130" s="128" t="n">
        <v>318</v>
      </c>
      <c r="Z1130" s="128" t="n">
        <v>0</v>
      </c>
      <c r="AA1130" s="129" t="n">
        <v>45636</v>
      </c>
      <c r="AB1130" s="128" t="s">
        <v>4128</v>
      </c>
      <c r="AC1130" s="129" t="n">
        <v>45636</v>
      </c>
      <c r="AD1130" s="132" t="n">
        <v>45665</v>
      </c>
      <c r="AE1130" s="132" t="n">
        <v>45636</v>
      </c>
      <c r="AF1130" s="137" t="n">
        <f aca="false">AE1130-AD1130</f>
        <v>-29</v>
      </c>
      <c r="AG1130" s="134" t="n">
        <f aca="false">IF(AI1130="SI",0,J1130)</f>
        <v>109.82</v>
      </c>
      <c r="AH1130" s="135" t="n">
        <f aca="false">AG1130*AF1130</f>
        <v>-3184.78</v>
      </c>
      <c r="AI1130" s="136" t="s">
        <v>71</v>
      </c>
    </row>
    <row r="1131" customFormat="false" ht="15" hidden="false" customHeight="false" outlineLevel="0" collapsed="false">
      <c r="A1131" s="128" t="n">
        <v>2024</v>
      </c>
      <c r="B1131" s="128" t="n">
        <v>997</v>
      </c>
      <c r="C1131" s="129" t="n">
        <v>45636</v>
      </c>
      <c r="D1131" s="130" t="s">
        <v>4129</v>
      </c>
      <c r="E1131" s="129" t="n">
        <v>45632</v>
      </c>
      <c r="F1131" s="130" t="s">
        <v>4130</v>
      </c>
      <c r="G1131" s="131" t="n">
        <v>366</v>
      </c>
      <c r="H1131" s="131" t="n">
        <v>66</v>
      </c>
      <c r="I1131" s="128" t="s">
        <v>83</v>
      </c>
      <c r="J1131" s="131" t="n">
        <f aca="false">IF(I1131="SI",G1131-H1131,G1131)</f>
        <v>300</v>
      </c>
      <c r="K1131" s="128" t="s">
        <v>1306</v>
      </c>
      <c r="L1131" s="128" t="s">
        <v>166</v>
      </c>
      <c r="M1131" s="128" t="s">
        <v>4131</v>
      </c>
      <c r="N1131" s="129" t="n">
        <v>45632</v>
      </c>
      <c r="O1131" s="130" t="s">
        <v>130</v>
      </c>
      <c r="P1131" s="128" t="s">
        <v>131</v>
      </c>
      <c r="Q1131" s="128" t="s">
        <v>131</v>
      </c>
      <c r="R1131" s="128" t="s">
        <v>77</v>
      </c>
      <c r="S1131" s="130" t="s">
        <v>78</v>
      </c>
      <c r="T1131" s="128" t="s">
        <v>79</v>
      </c>
      <c r="U1131" s="128" t="n">
        <v>250</v>
      </c>
      <c r="V1131" s="128" t="n">
        <v>1</v>
      </c>
      <c r="W1131" s="128" t="n">
        <v>1</v>
      </c>
      <c r="X1131" s="128" t="n">
        <v>2024</v>
      </c>
      <c r="Y1131" s="128" t="n">
        <v>136</v>
      </c>
      <c r="Z1131" s="128" t="n">
        <v>0</v>
      </c>
      <c r="AA1131" s="129" t="n">
        <v>45636</v>
      </c>
      <c r="AB1131" s="128" t="s">
        <v>4132</v>
      </c>
      <c r="AC1131" s="129" t="n">
        <v>45636</v>
      </c>
      <c r="AD1131" s="132" t="n">
        <v>45662</v>
      </c>
      <c r="AE1131" s="132" t="n">
        <v>45636</v>
      </c>
      <c r="AF1131" s="137" t="n">
        <f aca="false">AE1131-AD1131</f>
        <v>-26</v>
      </c>
      <c r="AG1131" s="134" t="n">
        <f aca="false">IF(AI1131="SI",0,J1131)</f>
        <v>300</v>
      </c>
      <c r="AH1131" s="135" t="n">
        <f aca="false">AG1131*AF1131</f>
        <v>-7800</v>
      </c>
      <c r="AI1131" s="136" t="s">
        <v>71</v>
      </c>
    </row>
    <row r="1132" customFormat="false" ht="15" hidden="false" customHeight="false" outlineLevel="0" collapsed="false">
      <c r="A1132" s="128" t="n">
        <v>2024</v>
      </c>
      <c r="B1132" s="128" t="n">
        <v>998</v>
      </c>
      <c r="C1132" s="129" t="n">
        <v>45642</v>
      </c>
      <c r="D1132" s="130" t="s">
        <v>4133</v>
      </c>
      <c r="E1132" s="129" t="n">
        <v>45639</v>
      </c>
      <c r="F1132" s="130" t="s">
        <v>4134</v>
      </c>
      <c r="G1132" s="131" t="n">
        <v>146.75</v>
      </c>
      <c r="H1132" s="131" t="n">
        <v>26.46</v>
      </c>
      <c r="I1132" s="128" t="s">
        <v>83</v>
      </c>
      <c r="J1132" s="131" t="n">
        <f aca="false">IF(I1132="SI",G1132-H1132,G1132)</f>
        <v>120.29</v>
      </c>
      <c r="K1132" s="128" t="s">
        <v>457</v>
      </c>
      <c r="L1132" s="128" t="s">
        <v>166</v>
      </c>
      <c r="M1132" s="128" t="s">
        <v>4135</v>
      </c>
      <c r="N1132" s="129" t="n">
        <v>45640</v>
      </c>
      <c r="O1132" s="130" t="s">
        <v>459</v>
      </c>
      <c r="P1132" s="128" t="s">
        <v>460</v>
      </c>
      <c r="Q1132" s="128"/>
      <c r="R1132" s="128" t="s">
        <v>77</v>
      </c>
      <c r="S1132" s="130" t="s">
        <v>78</v>
      </c>
      <c r="T1132" s="128" t="s">
        <v>90</v>
      </c>
      <c r="U1132" s="128" t="n">
        <v>140</v>
      </c>
      <c r="V1132" s="128" t="n">
        <v>13</v>
      </c>
      <c r="W1132" s="128" t="n">
        <v>1</v>
      </c>
      <c r="X1132" s="128" t="n">
        <v>2024</v>
      </c>
      <c r="Y1132" s="128" t="n">
        <v>58</v>
      </c>
      <c r="Z1132" s="128" t="n">
        <v>0</v>
      </c>
      <c r="AA1132" s="129" t="n">
        <v>45642</v>
      </c>
      <c r="AB1132" s="128" t="s">
        <v>4136</v>
      </c>
      <c r="AC1132" s="129" t="n">
        <v>45642</v>
      </c>
      <c r="AD1132" s="132" t="n">
        <v>45670</v>
      </c>
      <c r="AE1132" s="132" t="n">
        <v>45642</v>
      </c>
      <c r="AF1132" s="137" t="n">
        <f aca="false">AE1132-AD1132</f>
        <v>-28</v>
      </c>
      <c r="AG1132" s="134" t="n">
        <f aca="false">IF(AI1132="SI",0,J1132)</f>
        <v>120.29</v>
      </c>
      <c r="AH1132" s="135" t="n">
        <f aca="false">AG1132*AF1132</f>
        <v>-3368.12</v>
      </c>
      <c r="AI1132" s="136" t="s">
        <v>71</v>
      </c>
    </row>
    <row r="1133" customFormat="false" ht="15" hidden="false" customHeight="false" outlineLevel="0" collapsed="false">
      <c r="A1133" s="128" t="n">
        <v>2024</v>
      </c>
      <c r="B1133" s="128" t="n">
        <v>999</v>
      </c>
      <c r="C1133" s="129" t="n">
        <v>45642</v>
      </c>
      <c r="D1133" s="130" t="s">
        <v>4137</v>
      </c>
      <c r="E1133" s="129" t="n">
        <v>45637</v>
      </c>
      <c r="F1133" s="130" t="s">
        <v>4138</v>
      </c>
      <c r="G1133" s="131" t="n">
        <v>17.08</v>
      </c>
      <c r="H1133" s="131" t="n">
        <v>3.08</v>
      </c>
      <c r="I1133" s="128" t="s">
        <v>83</v>
      </c>
      <c r="J1133" s="131" t="n">
        <f aca="false">IF(I1133="SI",G1133-H1133,G1133)</f>
        <v>14</v>
      </c>
      <c r="K1133" s="128" t="s">
        <v>1887</v>
      </c>
      <c r="L1133" s="128" t="s">
        <v>166</v>
      </c>
      <c r="M1133" s="128" t="s">
        <v>4139</v>
      </c>
      <c r="N1133" s="129" t="n">
        <v>45640</v>
      </c>
      <c r="O1133" s="130" t="s">
        <v>202</v>
      </c>
      <c r="P1133" s="128" t="s">
        <v>203</v>
      </c>
      <c r="Q1133" s="128"/>
      <c r="R1133" s="128" t="s">
        <v>77</v>
      </c>
      <c r="S1133" s="130" t="s">
        <v>78</v>
      </c>
      <c r="T1133" s="128" t="s">
        <v>259</v>
      </c>
      <c r="U1133" s="128" t="n">
        <v>1680</v>
      </c>
      <c r="V1133" s="128" t="n">
        <v>1</v>
      </c>
      <c r="W1133" s="128" t="n">
        <v>4</v>
      </c>
      <c r="X1133" s="128" t="n">
        <v>2024</v>
      </c>
      <c r="Y1133" s="128" t="n">
        <v>187</v>
      </c>
      <c r="Z1133" s="128" t="n">
        <v>0</v>
      </c>
      <c r="AA1133" s="129" t="n">
        <v>45642</v>
      </c>
      <c r="AB1133" s="128" t="s">
        <v>4140</v>
      </c>
      <c r="AC1133" s="129" t="n">
        <v>45642</v>
      </c>
      <c r="AD1133" s="132" t="n">
        <v>45670</v>
      </c>
      <c r="AE1133" s="132" t="n">
        <v>45644</v>
      </c>
      <c r="AF1133" s="137" t="n">
        <f aca="false">AE1133-AD1133</f>
        <v>-26</v>
      </c>
      <c r="AG1133" s="134" t="n">
        <f aca="false">IF(AI1133="SI",0,J1133)</f>
        <v>14</v>
      </c>
      <c r="AH1133" s="135" t="n">
        <f aca="false">AG1133*AF1133</f>
        <v>-364</v>
      </c>
      <c r="AI1133" s="136" t="s">
        <v>71</v>
      </c>
    </row>
    <row r="1134" customFormat="false" ht="15" hidden="false" customHeight="false" outlineLevel="0" collapsed="false">
      <c r="A1134" s="128" t="n">
        <v>2024</v>
      </c>
      <c r="B1134" s="128" t="n">
        <v>1000</v>
      </c>
      <c r="C1134" s="129" t="n">
        <v>45642</v>
      </c>
      <c r="D1134" s="130" t="s">
        <v>4141</v>
      </c>
      <c r="E1134" s="129" t="n">
        <v>45637</v>
      </c>
      <c r="F1134" s="130" t="s">
        <v>4142</v>
      </c>
      <c r="G1134" s="131" t="n">
        <v>100.85</v>
      </c>
      <c r="H1134" s="131" t="n">
        <v>18.19</v>
      </c>
      <c r="I1134" s="128" t="s">
        <v>83</v>
      </c>
      <c r="J1134" s="131" t="n">
        <f aca="false">IF(I1134="SI",G1134-H1134,G1134)</f>
        <v>82.66</v>
      </c>
      <c r="K1134" s="128" t="s">
        <v>1887</v>
      </c>
      <c r="L1134" s="128" t="s">
        <v>166</v>
      </c>
      <c r="M1134" s="128" t="s">
        <v>4143</v>
      </c>
      <c r="N1134" s="129" t="n">
        <v>45640</v>
      </c>
      <c r="O1134" s="130" t="s">
        <v>202</v>
      </c>
      <c r="P1134" s="128" t="s">
        <v>203</v>
      </c>
      <c r="Q1134" s="128"/>
      <c r="R1134" s="128" t="s">
        <v>77</v>
      </c>
      <c r="S1134" s="130" t="s">
        <v>78</v>
      </c>
      <c r="T1134" s="128" t="s">
        <v>259</v>
      </c>
      <c r="U1134" s="128" t="n">
        <v>1680</v>
      </c>
      <c r="V1134" s="128" t="n">
        <v>1</v>
      </c>
      <c r="W1134" s="128" t="n">
        <v>4</v>
      </c>
      <c r="X1134" s="128" t="n">
        <v>2024</v>
      </c>
      <c r="Y1134" s="128" t="n">
        <v>187</v>
      </c>
      <c r="Z1134" s="128" t="n">
        <v>0</v>
      </c>
      <c r="AA1134" s="129" t="n">
        <v>45642</v>
      </c>
      <c r="AB1134" s="128" t="s">
        <v>4140</v>
      </c>
      <c r="AC1134" s="129" t="n">
        <v>45642</v>
      </c>
      <c r="AD1134" s="132" t="n">
        <v>45670</v>
      </c>
      <c r="AE1134" s="132" t="n">
        <v>45644</v>
      </c>
      <c r="AF1134" s="137" t="n">
        <f aca="false">AE1134-AD1134</f>
        <v>-26</v>
      </c>
      <c r="AG1134" s="134" t="n">
        <f aca="false">IF(AI1134="SI",0,J1134)</f>
        <v>82.66</v>
      </c>
      <c r="AH1134" s="135" t="n">
        <f aca="false">AG1134*AF1134</f>
        <v>-2149.16</v>
      </c>
      <c r="AI1134" s="136" t="s">
        <v>71</v>
      </c>
    </row>
    <row r="1135" customFormat="false" ht="15" hidden="false" customHeight="false" outlineLevel="0" collapsed="false">
      <c r="A1135" s="128" t="n">
        <v>2024</v>
      </c>
      <c r="B1135" s="128" t="n">
        <v>1002</v>
      </c>
      <c r="C1135" s="129" t="n">
        <v>45643</v>
      </c>
      <c r="D1135" s="130" t="s">
        <v>4144</v>
      </c>
      <c r="E1135" s="129" t="n">
        <v>45637</v>
      </c>
      <c r="F1135" s="130" t="s">
        <v>4145</v>
      </c>
      <c r="G1135" s="131" t="n">
        <v>39.72</v>
      </c>
      <c r="H1135" s="131" t="n">
        <v>0</v>
      </c>
      <c r="I1135" s="128" t="s">
        <v>71</v>
      </c>
      <c r="J1135" s="131" t="n">
        <f aca="false">IF(I1135="SI",G1135-H1135,G1135)</f>
        <v>39.72</v>
      </c>
      <c r="K1135" s="128" t="s">
        <v>1941</v>
      </c>
      <c r="L1135" s="128" t="s">
        <v>166</v>
      </c>
      <c r="M1135" s="128" t="s">
        <v>4146</v>
      </c>
      <c r="N1135" s="129" t="n">
        <v>45637</v>
      </c>
      <c r="O1135" s="130" t="s">
        <v>541</v>
      </c>
      <c r="P1135" s="128" t="s">
        <v>542</v>
      </c>
      <c r="Q1135" s="128"/>
      <c r="R1135" s="128" t="s">
        <v>88</v>
      </c>
      <c r="S1135" s="130" t="s">
        <v>89</v>
      </c>
      <c r="T1135" s="128" t="s">
        <v>90</v>
      </c>
      <c r="U1135" s="128" t="n">
        <v>140</v>
      </c>
      <c r="V1135" s="128" t="n">
        <v>4</v>
      </c>
      <c r="W1135" s="128" t="n">
        <v>1</v>
      </c>
      <c r="X1135" s="128" t="n">
        <v>2024</v>
      </c>
      <c r="Y1135" s="128" t="n">
        <v>94</v>
      </c>
      <c r="Z1135" s="128" t="n">
        <v>0</v>
      </c>
      <c r="AA1135" s="129" t="n">
        <v>45644</v>
      </c>
      <c r="AB1135" s="128" t="s">
        <v>4147</v>
      </c>
      <c r="AC1135" s="129" t="n">
        <v>45646</v>
      </c>
      <c r="AD1135" s="132" t="n">
        <v>45667</v>
      </c>
      <c r="AE1135" s="132" t="n">
        <v>45646</v>
      </c>
      <c r="AF1135" s="137" t="n">
        <f aca="false">AE1135-AD1135</f>
        <v>-21</v>
      </c>
      <c r="AG1135" s="134" t="n">
        <f aca="false">IF(AI1135="SI",0,J1135)</f>
        <v>39.72</v>
      </c>
      <c r="AH1135" s="135" t="n">
        <f aca="false">AG1135*AF1135</f>
        <v>-834.12</v>
      </c>
      <c r="AI1135" s="136" t="s">
        <v>71</v>
      </c>
    </row>
    <row r="1136" customFormat="false" ht="15" hidden="false" customHeight="false" outlineLevel="0" collapsed="false">
      <c r="A1136" s="128" t="n">
        <v>2024</v>
      </c>
      <c r="B1136" s="128" t="n">
        <v>1003</v>
      </c>
      <c r="C1136" s="129" t="n">
        <v>45643</v>
      </c>
      <c r="D1136" s="130" t="s">
        <v>4148</v>
      </c>
      <c r="E1136" s="129" t="n">
        <v>45637</v>
      </c>
      <c r="F1136" s="130" t="s">
        <v>4149</v>
      </c>
      <c r="G1136" s="131" t="n">
        <v>3.86</v>
      </c>
      <c r="H1136" s="131" t="n">
        <v>0.7</v>
      </c>
      <c r="I1136" s="128" t="s">
        <v>83</v>
      </c>
      <c r="J1136" s="131" t="n">
        <f aca="false">IF(I1136="SI",G1136-H1136,G1136)</f>
        <v>3.16</v>
      </c>
      <c r="K1136" s="128" t="s">
        <v>1941</v>
      </c>
      <c r="L1136" s="128" t="s">
        <v>166</v>
      </c>
      <c r="M1136" s="128" t="s">
        <v>4150</v>
      </c>
      <c r="N1136" s="129" t="n">
        <v>45637</v>
      </c>
      <c r="O1136" s="130" t="s">
        <v>541</v>
      </c>
      <c r="P1136" s="128" t="s">
        <v>542</v>
      </c>
      <c r="Q1136" s="128"/>
      <c r="R1136" s="128" t="s">
        <v>88</v>
      </c>
      <c r="S1136" s="130" t="s">
        <v>89</v>
      </c>
      <c r="T1136" s="128" t="s">
        <v>90</v>
      </c>
      <c r="U1136" s="128" t="n">
        <v>140</v>
      </c>
      <c r="V1136" s="128" t="n">
        <v>4</v>
      </c>
      <c r="W1136" s="128" t="n">
        <v>1</v>
      </c>
      <c r="X1136" s="128" t="n">
        <v>2024</v>
      </c>
      <c r="Y1136" s="128" t="n">
        <v>94</v>
      </c>
      <c r="Z1136" s="128" t="n">
        <v>0</v>
      </c>
      <c r="AA1136" s="129" t="n">
        <v>45644</v>
      </c>
      <c r="AB1136" s="128" t="s">
        <v>4147</v>
      </c>
      <c r="AC1136" s="129" t="n">
        <v>45646</v>
      </c>
      <c r="AD1136" s="132" t="n">
        <v>45667</v>
      </c>
      <c r="AE1136" s="132" t="n">
        <v>45646</v>
      </c>
      <c r="AF1136" s="137" t="n">
        <f aca="false">AE1136-AD1136</f>
        <v>-21</v>
      </c>
      <c r="AG1136" s="134" t="n">
        <f aca="false">IF(AI1136="SI",0,J1136)</f>
        <v>3.16</v>
      </c>
      <c r="AH1136" s="135" t="n">
        <f aca="false">AG1136*AF1136</f>
        <v>-66.36</v>
      </c>
      <c r="AI1136" s="136" t="s">
        <v>71</v>
      </c>
    </row>
    <row r="1137" customFormat="false" ht="15" hidden="false" customHeight="false" outlineLevel="0" collapsed="false">
      <c r="A1137" s="128" t="n">
        <v>2024</v>
      </c>
      <c r="B1137" s="128" t="n">
        <v>1004</v>
      </c>
      <c r="C1137" s="129" t="n">
        <v>45643</v>
      </c>
      <c r="D1137" s="130" t="s">
        <v>4151</v>
      </c>
      <c r="E1137" s="129" t="n">
        <v>45637</v>
      </c>
      <c r="F1137" s="130" t="s">
        <v>4152</v>
      </c>
      <c r="G1137" s="131" t="n">
        <v>74</v>
      </c>
      <c r="H1137" s="131" t="n">
        <v>0</v>
      </c>
      <c r="I1137" s="128" t="s">
        <v>71</v>
      </c>
      <c r="J1137" s="131" t="n">
        <f aca="false">IF(I1137="SI",G1137-H1137,G1137)</f>
        <v>74</v>
      </c>
      <c r="K1137" s="128" t="s">
        <v>4153</v>
      </c>
      <c r="L1137" s="128" t="s">
        <v>166</v>
      </c>
      <c r="M1137" s="128" t="s">
        <v>4154</v>
      </c>
      <c r="N1137" s="129" t="n">
        <v>45637</v>
      </c>
      <c r="O1137" s="130" t="s">
        <v>390</v>
      </c>
      <c r="P1137" s="128" t="s">
        <v>391</v>
      </c>
      <c r="Q1137" s="128" t="s">
        <v>392</v>
      </c>
      <c r="R1137" s="128" t="s">
        <v>88</v>
      </c>
      <c r="S1137" s="130" t="s">
        <v>89</v>
      </c>
      <c r="T1137" s="128" t="s">
        <v>98</v>
      </c>
      <c r="U1137" s="128" t="n">
        <v>130</v>
      </c>
      <c r="V1137" s="128" t="n">
        <v>2</v>
      </c>
      <c r="W1137" s="128" t="n">
        <v>1</v>
      </c>
      <c r="X1137" s="128" t="n">
        <v>2024</v>
      </c>
      <c r="Y1137" s="128" t="n">
        <v>401</v>
      </c>
      <c r="Z1137" s="128" t="n">
        <v>0</v>
      </c>
      <c r="AA1137" s="129" t="n">
        <v>45644</v>
      </c>
      <c r="AB1137" s="128" t="s">
        <v>4155</v>
      </c>
      <c r="AC1137" s="129" t="n">
        <v>45646</v>
      </c>
      <c r="AD1137" s="132" t="n">
        <v>45667</v>
      </c>
      <c r="AE1137" s="132" t="n">
        <v>45646</v>
      </c>
      <c r="AF1137" s="137" t="n">
        <f aca="false">AE1137-AD1137</f>
        <v>-21</v>
      </c>
      <c r="AG1137" s="134" t="n">
        <f aca="false">IF(AI1137="SI",0,J1137)</f>
        <v>74</v>
      </c>
      <c r="AH1137" s="135" t="n">
        <f aca="false">AG1137*AF1137</f>
        <v>-1554</v>
      </c>
      <c r="AI1137" s="136" t="s">
        <v>71</v>
      </c>
    </row>
    <row r="1138" customFormat="false" ht="15" hidden="false" customHeight="false" outlineLevel="0" collapsed="false">
      <c r="A1138" s="128" t="n">
        <v>2024</v>
      </c>
      <c r="B1138" s="128" t="n">
        <v>1005</v>
      </c>
      <c r="C1138" s="129" t="n">
        <v>45643</v>
      </c>
      <c r="D1138" s="130" t="s">
        <v>4156</v>
      </c>
      <c r="E1138" s="129" t="n">
        <v>45626</v>
      </c>
      <c r="F1138" s="130" t="s">
        <v>4157</v>
      </c>
      <c r="G1138" s="131" t="n">
        <v>8246.37</v>
      </c>
      <c r="H1138" s="131" t="n">
        <v>317.17</v>
      </c>
      <c r="I1138" s="128" t="s">
        <v>83</v>
      </c>
      <c r="J1138" s="131" t="n">
        <f aca="false">IF(I1138="SI",G1138-H1138,G1138)</f>
        <v>7929.2</v>
      </c>
      <c r="K1138" s="128" t="s">
        <v>3230</v>
      </c>
      <c r="L1138" s="128" t="s">
        <v>166</v>
      </c>
      <c r="M1138" s="128" t="s">
        <v>4158</v>
      </c>
      <c r="N1138" s="129" t="n">
        <v>45637</v>
      </c>
      <c r="O1138" s="130" t="s">
        <v>3232</v>
      </c>
      <c r="P1138" s="128" t="s">
        <v>3233</v>
      </c>
      <c r="Q1138" s="128"/>
      <c r="R1138" s="128" t="s">
        <v>88</v>
      </c>
      <c r="S1138" s="130" t="s">
        <v>89</v>
      </c>
      <c r="T1138" s="128" t="s">
        <v>354</v>
      </c>
      <c r="U1138" s="128" t="n">
        <v>1900</v>
      </c>
      <c r="V1138" s="128" t="n">
        <v>3</v>
      </c>
      <c r="W1138" s="128" t="n">
        <v>1</v>
      </c>
      <c r="X1138" s="128" t="n">
        <v>2024</v>
      </c>
      <c r="Y1138" s="128" t="n">
        <v>321</v>
      </c>
      <c r="Z1138" s="128" t="n">
        <v>0</v>
      </c>
      <c r="AA1138" s="129" t="n">
        <v>45643</v>
      </c>
      <c r="AB1138" s="128" t="s">
        <v>4159</v>
      </c>
      <c r="AC1138" s="129" t="n">
        <v>45643</v>
      </c>
      <c r="AD1138" s="132" t="n">
        <v>45667</v>
      </c>
      <c r="AE1138" s="132" t="n">
        <v>45644</v>
      </c>
      <c r="AF1138" s="137" t="n">
        <f aca="false">AE1138-AD1138</f>
        <v>-23</v>
      </c>
      <c r="AG1138" s="134" t="n">
        <f aca="false">IF(AI1138="SI",0,J1138)</f>
        <v>7929.2</v>
      </c>
      <c r="AH1138" s="135" t="n">
        <f aca="false">AG1138*AF1138</f>
        <v>-182371.6</v>
      </c>
      <c r="AI1138" s="136" t="s">
        <v>71</v>
      </c>
    </row>
    <row r="1139" customFormat="false" ht="15" hidden="false" customHeight="false" outlineLevel="0" collapsed="false">
      <c r="A1139" s="128" t="n">
        <v>2024</v>
      </c>
      <c r="B1139" s="128" t="n">
        <v>1006</v>
      </c>
      <c r="C1139" s="129" t="n">
        <v>45643</v>
      </c>
      <c r="D1139" s="130" t="s">
        <v>4160</v>
      </c>
      <c r="E1139" s="129" t="n">
        <v>45628</v>
      </c>
      <c r="F1139" s="130" t="s">
        <v>4161</v>
      </c>
      <c r="G1139" s="131" t="n">
        <v>2278.08</v>
      </c>
      <c r="H1139" s="131" t="n">
        <v>108.48</v>
      </c>
      <c r="I1139" s="128" t="s">
        <v>83</v>
      </c>
      <c r="J1139" s="131" t="n">
        <f aca="false">IF(I1139="SI",G1139-H1139,G1139)</f>
        <v>2169.6</v>
      </c>
      <c r="K1139" s="128" t="s">
        <v>910</v>
      </c>
      <c r="L1139" s="128" t="s">
        <v>166</v>
      </c>
      <c r="M1139" s="128" t="s">
        <v>4162</v>
      </c>
      <c r="N1139" s="129" t="n">
        <v>45638</v>
      </c>
      <c r="O1139" s="130" t="s">
        <v>912</v>
      </c>
      <c r="P1139" s="128" t="s">
        <v>913</v>
      </c>
      <c r="Q1139" s="128" t="s">
        <v>914</v>
      </c>
      <c r="R1139" s="128" t="s">
        <v>88</v>
      </c>
      <c r="S1139" s="130" t="s">
        <v>89</v>
      </c>
      <c r="T1139" s="128" t="s">
        <v>354</v>
      </c>
      <c r="U1139" s="128" t="n">
        <v>1900</v>
      </c>
      <c r="V1139" s="128" t="n">
        <v>1</v>
      </c>
      <c r="W1139" s="128" t="n">
        <v>1</v>
      </c>
      <c r="X1139" s="128" t="n">
        <v>2024</v>
      </c>
      <c r="Y1139" s="128" t="n">
        <v>226</v>
      </c>
      <c r="Z1139" s="128" t="n">
        <v>0</v>
      </c>
      <c r="AA1139" s="129" t="n">
        <v>45643</v>
      </c>
      <c r="AB1139" s="128" t="s">
        <v>4163</v>
      </c>
      <c r="AC1139" s="129" t="n">
        <v>45643</v>
      </c>
      <c r="AD1139" s="132" t="n">
        <v>45668</v>
      </c>
      <c r="AE1139" s="132" t="n">
        <v>45644</v>
      </c>
      <c r="AF1139" s="137" t="n">
        <f aca="false">AE1139-AD1139</f>
        <v>-24</v>
      </c>
      <c r="AG1139" s="134" t="n">
        <f aca="false">IF(AI1139="SI",0,J1139)</f>
        <v>2169.6</v>
      </c>
      <c r="AH1139" s="135" t="n">
        <f aca="false">AG1139*AF1139</f>
        <v>-52070.4</v>
      </c>
      <c r="AI1139" s="136" t="s">
        <v>71</v>
      </c>
    </row>
    <row r="1140" customFormat="false" ht="15" hidden="false" customHeight="false" outlineLevel="0" collapsed="false">
      <c r="A1140" s="128" t="n">
        <v>2024</v>
      </c>
      <c r="B1140" s="128" t="n">
        <v>1006</v>
      </c>
      <c r="C1140" s="129" t="n">
        <v>45643</v>
      </c>
      <c r="D1140" s="130" t="s">
        <v>4160</v>
      </c>
      <c r="E1140" s="129" t="n">
        <v>45628</v>
      </c>
      <c r="F1140" s="130" t="s">
        <v>4164</v>
      </c>
      <c r="G1140" s="131" t="n">
        <v>5932.5</v>
      </c>
      <c r="H1140" s="131" t="n">
        <v>282.5</v>
      </c>
      <c r="I1140" s="128" t="s">
        <v>83</v>
      </c>
      <c r="J1140" s="131" t="n">
        <f aca="false">IF(I1140="SI",G1140-H1140,G1140)</f>
        <v>5650</v>
      </c>
      <c r="K1140" s="128" t="s">
        <v>910</v>
      </c>
      <c r="L1140" s="128" t="s">
        <v>166</v>
      </c>
      <c r="M1140" s="128" t="s">
        <v>4162</v>
      </c>
      <c r="N1140" s="129" t="n">
        <v>45638</v>
      </c>
      <c r="O1140" s="130" t="s">
        <v>912</v>
      </c>
      <c r="P1140" s="128" t="s">
        <v>913</v>
      </c>
      <c r="Q1140" s="128" t="s">
        <v>914</v>
      </c>
      <c r="R1140" s="128" t="s">
        <v>88</v>
      </c>
      <c r="S1140" s="130" t="s">
        <v>89</v>
      </c>
      <c r="T1140" s="128" t="s">
        <v>915</v>
      </c>
      <c r="U1140" s="128" t="n">
        <v>4120</v>
      </c>
      <c r="V1140" s="128" t="n">
        <v>3</v>
      </c>
      <c r="W1140" s="128" t="n">
        <v>2</v>
      </c>
      <c r="X1140" s="128" t="n">
        <v>2024</v>
      </c>
      <c r="Y1140" s="128" t="n">
        <v>227</v>
      </c>
      <c r="Z1140" s="128" t="n">
        <v>0</v>
      </c>
      <c r="AA1140" s="129" t="n">
        <v>45643</v>
      </c>
      <c r="AB1140" s="128" t="s">
        <v>4165</v>
      </c>
      <c r="AC1140" s="129" t="n">
        <v>45643</v>
      </c>
      <c r="AD1140" s="132" t="n">
        <v>45668</v>
      </c>
      <c r="AE1140" s="132" t="n">
        <v>45644</v>
      </c>
      <c r="AF1140" s="137" t="n">
        <f aca="false">AE1140-AD1140</f>
        <v>-24</v>
      </c>
      <c r="AG1140" s="134" t="n">
        <f aca="false">IF(AI1140="SI",0,J1140)</f>
        <v>5650</v>
      </c>
      <c r="AH1140" s="135" t="n">
        <f aca="false">AG1140*AF1140</f>
        <v>-135600</v>
      </c>
      <c r="AI1140" s="136" t="s">
        <v>71</v>
      </c>
    </row>
    <row r="1141" customFormat="false" ht="15" hidden="false" customHeight="false" outlineLevel="0" collapsed="false">
      <c r="A1141" s="128" t="n">
        <v>2024</v>
      </c>
      <c r="B1141" s="128" t="n">
        <v>1007</v>
      </c>
      <c r="C1141" s="129" t="n">
        <v>45653</v>
      </c>
      <c r="D1141" s="130" t="s">
        <v>4166</v>
      </c>
      <c r="E1141" s="129" t="n">
        <v>45639</v>
      </c>
      <c r="F1141" s="130"/>
      <c r="G1141" s="131" t="n">
        <v>-219.6</v>
      </c>
      <c r="H1141" s="131" t="n">
        <v>0</v>
      </c>
      <c r="I1141" s="128" t="s">
        <v>71</v>
      </c>
      <c r="J1141" s="131" t="n">
        <f aca="false">IF(I1141="SI",G1141-H1141,G1141)</f>
        <v>-219.6</v>
      </c>
      <c r="K1141" s="128"/>
      <c r="L1141" s="128" t="s">
        <v>166</v>
      </c>
      <c r="M1141" s="128" t="s">
        <v>4167</v>
      </c>
      <c r="N1141" s="129" t="n">
        <v>45649</v>
      </c>
      <c r="O1141" s="130" t="s">
        <v>3876</v>
      </c>
      <c r="P1141" s="128" t="s">
        <v>3877</v>
      </c>
      <c r="Q1141" s="128"/>
      <c r="R1141" s="128" t="s">
        <v>77</v>
      </c>
      <c r="S1141" s="130" t="s">
        <v>78</v>
      </c>
      <c r="T1141" s="128"/>
      <c r="U1141" s="128" t="n">
        <v>0</v>
      </c>
      <c r="V1141" s="128" t="n">
        <v>0</v>
      </c>
      <c r="W1141" s="128" t="n">
        <v>0</v>
      </c>
      <c r="X1141" s="128" t="n">
        <v>0</v>
      </c>
      <c r="Y1141" s="128" t="n">
        <v>0</v>
      </c>
      <c r="Z1141" s="128" t="n">
        <v>0</v>
      </c>
      <c r="AA1141" s="129"/>
      <c r="AB1141" s="128" t="s">
        <v>998</v>
      </c>
      <c r="AC1141" s="129" t="n">
        <v>45653</v>
      </c>
      <c r="AD1141" s="132" t="n">
        <v>45679</v>
      </c>
      <c r="AE1141" s="132" t="n">
        <v>45653</v>
      </c>
      <c r="AF1141" s="137" t="n">
        <f aca="false">AE1141-AD1141</f>
        <v>-26</v>
      </c>
      <c r="AG1141" s="134" t="n">
        <f aca="false">IF(AI1141="SI",0,J1141)</f>
        <v>-219.6</v>
      </c>
      <c r="AH1141" s="135" t="n">
        <f aca="false">AG1141*AF1141</f>
        <v>5709.6</v>
      </c>
      <c r="AI1141" s="136" t="s">
        <v>71</v>
      </c>
    </row>
    <row r="1142" customFormat="false" ht="15" hidden="false" customHeight="false" outlineLevel="0" collapsed="false">
      <c r="A1142" s="128" t="n">
        <v>2024</v>
      </c>
      <c r="B1142" s="128" t="n">
        <v>1008</v>
      </c>
      <c r="C1142" s="129" t="n">
        <v>45653</v>
      </c>
      <c r="D1142" s="130" t="s">
        <v>4168</v>
      </c>
      <c r="E1142" s="129" t="n">
        <v>45639</v>
      </c>
      <c r="F1142" s="130"/>
      <c r="G1142" s="131" t="n">
        <v>-567.3</v>
      </c>
      <c r="H1142" s="131" t="n">
        <v>0</v>
      </c>
      <c r="I1142" s="128" t="s">
        <v>71</v>
      </c>
      <c r="J1142" s="131" t="n">
        <f aca="false">IF(I1142="SI",G1142-H1142,G1142)</f>
        <v>-567.3</v>
      </c>
      <c r="K1142" s="128"/>
      <c r="L1142" s="128" t="s">
        <v>166</v>
      </c>
      <c r="M1142" s="128" t="s">
        <v>4169</v>
      </c>
      <c r="N1142" s="129" t="n">
        <v>45649</v>
      </c>
      <c r="O1142" s="130" t="s">
        <v>3876</v>
      </c>
      <c r="P1142" s="128" t="s">
        <v>3877</v>
      </c>
      <c r="Q1142" s="128"/>
      <c r="R1142" s="128" t="s">
        <v>77</v>
      </c>
      <c r="S1142" s="130" t="s">
        <v>78</v>
      </c>
      <c r="T1142" s="128"/>
      <c r="U1142" s="128" t="n">
        <v>0</v>
      </c>
      <c r="V1142" s="128" t="n">
        <v>0</v>
      </c>
      <c r="W1142" s="128" t="n">
        <v>0</v>
      </c>
      <c r="X1142" s="128" t="n">
        <v>0</v>
      </c>
      <c r="Y1142" s="128" t="n">
        <v>0</v>
      </c>
      <c r="Z1142" s="128" t="n">
        <v>0</v>
      </c>
      <c r="AA1142" s="129"/>
      <c r="AB1142" s="128" t="s">
        <v>998</v>
      </c>
      <c r="AC1142" s="129" t="n">
        <v>45653</v>
      </c>
      <c r="AD1142" s="132" t="n">
        <v>45679</v>
      </c>
      <c r="AE1142" s="132" t="n">
        <v>45653</v>
      </c>
      <c r="AF1142" s="137" t="n">
        <f aca="false">AE1142-AD1142</f>
        <v>-26</v>
      </c>
      <c r="AG1142" s="134" t="n">
        <f aca="false">IF(AI1142="SI",0,J1142)</f>
        <v>-567.3</v>
      </c>
      <c r="AH1142" s="135" t="n">
        <f aca="false">AG1142*AF1142</f>
        <v>14749.8</v>
      </c>
      <c r="AI1142" s="136" t="s">
        <v>71</v>
      </c>
    </row>
    <row r="1143" customFormat="false" ht="15" hidden="false" customHeight="false" outlineLevel="0" collapsed="false">
      <c r="A1143" s="128" t="n">
        <v>2024</v>
      </c>
      <c r="B1143" s="128" t="n">
        <v>1009</v>
      </c>
      <c r="C1143" s="129" t="n">
        <v>45653</v>
      </c>
      <c r="D1143" s="130" t="s">
        <v>4170</v>
      </c>
      <c r="E1143" s="129" t="n">
        <v>45639</v>
      </c>
      <c r="F1143" s="130"/>
      <c r="G1143" s="131" t="n">
        <v>219.6</v>
      </c>
      <c r="H1143" s="131" t="n">
        <v>39.6</v>
      </c>
      <c r="I1143" s="128" t="s">
        <v>83</v>
      </c>
      <c r="J1143" s="131" t="n">
        <f aca="false">IF(I1143="SI",G1143-H1143,G1143)</f>
        <v>180</v>
      </c>
      <c r="K1143" s="128"/>
      <c r="L1143" s="128" t="s">
        <v>166</v>
      </c>
      <c r="M1143" s="128" t="s">
        <v>4171</v>
      </c>
      <c r="N1143" s="129" t="n">
        <v>45649</v>
      </c>
      <c r="O1143" s="130" t="s">
        <v>3876</v>
      </c>
      <c r="P1143" s="128" t="s">
        <v>3877</v>
      </c>
      <c r="Q1143" s="128"/>
      <c r="R1143" s="128" t="s">
        <v>77</v>
      </c>
      <c r="S1143" s="130" t="s">
        <v>78</v>
      </c>
      <c r="T1143" s="128"/>
      <c r="U1143" s="128" t="n">
        <v>0</v>
      </c>
      <c r="V1143" s="128" t="n">
        <v>0</v>
      </c>
      <c r="W1143" s="128" t="n">
        <v>0</v>
      </c>
      <c r="X1143" s="128" t="n">
        <v>0</v>
      </c>
      <c r="Y1143" s="128" t="n">
        <v>0</v>
      </c>
      <c r="Z1143" s="128" t="n">
        <v>0</v>
      </c>
      <c r="AA1143" s="129"/>
      <c r="AB1143" s="128" t="s">
        <v>998</v>
      </c>
      <c r="AC1143" s="129" t="n">
        <v>45653</v>
      </c>
      <c r="AD1143" s="132" t="n">
        <v>45679</v>
      </c>
      <c r="AE1143" s="132" t="n">
        <v>45653</v>
      </c>
      <c r="AF1143" s="137" t="n">
        <f aca="false">AE1143-AD1143</f>
        <v>-26</v>
      </c>
      <c r="AG1143" s="134" t="n">
        <f aca="false">IF(AI1143="SI",0,J1143)</f>
        <v>180</v>
      </c>
      <c r="AH1143" s="135" t="n">
        <f aca="false">AG1143*AF1143</f>
        <v>-4680</v>
      </c>
      <c r="AI1143" s="136" t="s">
        <v>71</v>
      </c>
    </row>
    <row r="1144" customFormat="false" ht="15" hidden="false" customHeight="false" outlineLevel="0" collapsed="false">
      <c r="A1144" s="128" t="n">
        <v>2024</v>
      </c>
      <c r="B1144" s="128" t="n">
        <v>1010</v>
      </c>
      <c r="C1144" s="129" t="n">
        <v>45653</v>
      </c>
      <c r="D1144" s="130" t="s">
        <v>4172</v>
      </c>
      <c r="E1144" s="129" t="n">
        <v>45639</v>
      </c>
      <c r="F1144" s="130"/>
      <c r="G1144" s="131" t="n">
        <v>567.3</v>
      </c>
      <c r="H1144" s="131" t="n">
        <v>102.3</v>
      </c>
      <c r="I1144" s="128" t="s">
        <v>83</v>
      </c>
      <c r="J1144" s="131" t="n">
        <f aca="false">IF(I1144="SI",G1144-H1144,G1144)</f>
        <v>465</v>
      </c>
      <c r="K1144" s="128"/>
      <c r="L1144" s="128" t="s">
        <v>166</v>
      </c>
      <c r="M1144" s="128" t="s">
        <v>4173</v>
      </c>
      <c r="N1144" s="129" t="n">
        <v>45649</v>
      </c>
      <c r="O1144" s="130" t="s">
        <v>3876</v>
      </c>
      <c r="P1144" s="128" t="s">
        <v>3877</v>
      </c>
      <c r="Q1144" s="128"/>
      <c r="R1144" s="128" t="s">
        <v>77</v>
      </c>
      <c r="S1144" s="130" t="s">
        <v>78</v>
      </c>
      <c r="T1144" s="128"/>
      <c r="U1144" s="128" t="n">
        <v>0</v>
      </c>
      <c r="V1144" s="128" t="n">
        <v>0</v>
      </c>
      <c r="W1144" s="128" t="n">
        <v>0</v>
      </c>
      <c r="X1144" s="128" t="n">
        <v>0</v>
      </c>
      <c r="Y1144" s="128" t="n">
        <v>0</v>
      </c>
      <c r="Z1144" s="128" t="n">
        <v>0</v>
      </c>
      <c r="AA1144" s="129"/>
      <c r="AB1144" s="128" t="s">
        <v>998</v>
      </c>
      <c r="AC1144" s="129" t="n">
        <v>45653</v>
      </c>
      <c r="AD1144" s="132" t="n">
        <v>45679</v>
      </c>
      <c r="AE1144" s="132" t="n">
        <v>45653</v>
      </c>
      <c r="AF1144" s="137" t="n">
        <f aca="false">AE1144-AD1144</f>
        <v>-26</v>
      </c>
      <c r="AG1144" s="134" t="n">
        <f aca="false">IF(AI1144="SI",0,J1144)</f>
        <v>465</v>
      </c>
      <c r="AH1144" s="135" t="n">
        <f aca="false">AG1144*AF1144</f>
        <v>-12090</v>
      </c>
      <c r="AI1144" s="136" t="s">
        <v>71</v>
      </c>
    </row>
    <row r="1145" customFormat="false" ht="15" hidden="false" customHeight="false" outlineLevel="0" collapsed="false">
      <c r="C1145" s="94"/>
      <c r="D1145" s="94"/>
      <c r="E1145" s="94"/>
      <c r="F1145" s="94"/>
      <c r="G1145" s="94"/>
      <c r="H1145" s="94"/>
      <c r="I1145" s="94"/>
      <c r="J1145" s="94"/>
      <c r="N1145" s="94"/>
      <c r="O1145" s="94"/>
      <c r="P1145" s="94"/>
      <c r="Q1145" s="94"/>
      <c r="S1145" s="94"/>
      <c r="AC1145" s="94"/>
      <c r="AD1145" s="138"/>
      <c r="AE1145" s="138"/>
      <c r="AF1145" s="138"/>
      <c r="AG1145" s="138"/>
      <c r="AH1145" s="138"/>
      <c r="AI1145" s="138"/>
    </row>
    <row r="1146" customFormat="false" ht="15" hidden="false" customHeight="false" outlineLevel="0" collapsed="false">
      <c r="C1146" s="94"/>
      <c r="D1146" s="94"/>
      <c r="E1146" s="94"/>
      <c r="F1146" s="94"/>
      <c r="G1146" s="94"/>
      <c r="H1146" s="94"/>
      <c r="I1146" s="94"/>
      <c r="J1146" s="94"/>
      <c r="N1146" s="94"/>
      <c r="O1146" s="94"/>
      <c r="P1146" s="94"/>
      <c r="Q1146" s="94"/>
      <c r="S1146" s="94"/>
      <c r="AC1146" s="94"/>
      <c r="AD1146" s="138"/>
      <c r="AE1146" s="138"/>
      <c r="AF1146" s="139" t="s">
        <v>4174</v>
      </c>
      <c r="AG1146" s="140" t="n">
        <f aca="false">SUBTOTAL(9,AG7:AG1144)</f>
        <v>1211564.74</v>
      </c>
      <c r="AH1146" s="140" t="n">
        <f aca="false">SUBTOTAL(9,AH7:AH1144)</f>
        <v>5812401.75</v>
      </c>
      <c r="AI1146" s="138"/>
    </row>
    <row r="1147" customFormat="false" ht="15" hidden="false" customHeight="false" outlineLevel="0" collapsed="false">
      <c r="C1147" s="94"/>
      <c r="D1147" s="94"/>
      <c r="E1147" s="94"/>
      <c r="F1147" s="94"/>
      <c r="G1147" s="94"/>
      <c r="H1147" s="94"/>
      <c r="I1147" s="94"/>
      <c r="J1147" s="94"/>
      <c r="N1147" s="94"/>
      <c r="O1147" s="94"/>
      <c r="P1147" s="94"/>
      <c r="Q1147" s="94"/>
      <c r="S1147" s="94"/>
      <c r="AC1147" s="94"/>
      <c r="AD1147" s="94"/>
      <c r="AE1147" s="94"/>
      <c r="AF1147" s="139" t="s">
        <v>4175</v>
      </c>
      <c r="AG1147" s="94"/>
      <c r="AH1147" s="140" t="n">
        <f aca="false">IF(AG1146&lt;&gt;0,AH1146/AG1146,0)</f>
        <v>4.79743389527827</v>
      </c>
    </row>
    <row r="1148" customFormat="false" ht="15" hidden="false" customHeight="false" outlineLevel="0" collapsed="false">
      <c r="C1148" s="94"/>
      <c r="D1148" s="94"/>
      <c r="E1148" s="94"/>
      <c r="F1148" s="94"/>
      <c r="G1148" s="94"/>
      <c r="H1148" s="94"/>
      <c r="I1148" s="94"/>
      <c r="J1148" s="94"/>
      <c r="N1148" s="94"/>
      <c r="O1148" s="94"/>
      <c r="P1148" s="94"/>
      <c r="Q1148" s="94"/>
      <c r="S1148" s="94"/>
      <c r="AC1148" s="94"/>
      <c r="AD1148" s="94"/>
      <c r="AE1148" s="94"/>
      <c r="AF1148" s="94"/>
      <c r="AG1148" s="94"/>
      <c r="AH1148" s="98"/>
    </row>
    <row r="1149" customFormat="false" ht="15" hidden="false" customHeight="false" outlineLevel="0" collapsed="false">
      <c r="C1149" s="94"/>
      <c r="D1149" s="94"/>
      <c r="E1149" s="94"/>
      <c r="F1149" s="94"/>
      <c r="G1149" s="94"/>
      <c r="H1149" s="94"/>
      <c r="I1149" s="94"/>
      <c r="J1149" s="94"/>
      <c r="N1149" s="94"/>
      <c r="O1149" s="94"/>
      <c r="P1149" s="94"/>
      <c r="Q1149" s="94"/>
      <c r="S1149" s="94"/>
      <c r="AC1149" s="94"/>
      <c r="AD1149" s="94"/>
      <c r="AE1149" s="94"/>
      <c r="AF1149" s="94"/>
      <c r="AG1149" s="94"/>
      <c r="AH1149" s="98"/>
    </row>
    <row r="1150" customFormat="false" ht="15" hidden="false" customHeight="false" outlineLevel="0" collapsed="false">
      <c r="C1150" s="94"/>
      <c r="D1150" s="94"/>
      <c r="E1150" s="94"/>
      <c r="F1150" s="94"/>
      <c r="G1150" s="94"/>
      <c r="H1150" s="94"/>
      <c r="I1150" s="94"/>
      <c r="J1150" s="94"/>
      <c r="N1150" s="94"/>
      <c r="O1150" s="94"/>
      <c r="P1150" s="94"/>
      <c r="Q1150" s="94"/>
      <c r="S1150" s="94"/>
      <c r="AC1150" s="94"/>
      <c r="AD1150" s="94"/>
      <c r="AE1150" s="94"/>
      <c r="AF1150" s="94"/>
      <c r="AG1150" s="94"/>
      <c r="AH1150" s="98"/>
    </row>
    <row r="1151" customFormat="false" ht="15" hidden="false" customHeight="false" outlineLevel="0" collapsed="false">
      <c r="C1151" s="94"/>
      <c r="D1151" s="94"/>
      <c r="E1151" s="94"/>
      <c r="F1151" s="94"/>
      <c r="G1151" s="94"/>
      <c r="H1151" s="94"/>
      <c r="I1151" s="94"/>
      <c r="J1151" s="94"/>
      <c r="N1151" s="94"/>
      <c r="O1151" s="94"/>
      <c r="P1151" s="94"/>
      <c r="Q1151" s="94"/>
      <c r="S1151" s="94"/>
      <c r="AC1151" s="94"/>
      <c r="AD1151" s="94"/>
      <c r="AE1151" s="94"/>
      <c r="AF1151" s="94"/>
      <c r="AG1151" s="94"/>
      <c r="AH1151" s="98"/>
    </row>
    <row r="1152" customFormat="false" ht="15" hidden="false" customHeight="false" outlineLevel="0" collapsed="false">
      <c r="C1152" s="94"/>
      <c r="D1152" s="94"/>
      <c r="E1152" s="94"/>
      <c r="F1152" s="94"/>
      <c r="G1152" s="94"/>
      <c r="H1152" s="94"/>
      <c r="I1152" s="94"/>
      <c r="J1152" s="94"/>
      <c r="N1152" s="94"/>
      <c r="O1152" s="94"/>
      <c r="P1152" s="94"/>
      <c r="Q1152" s="94"/>
      <c r="S1152" s="94"/>
      <c r="AC1152" s="94"/>
      <c r="AD1152" s="94"/>
      <c r="AE1152" s="94"/>
      <c r="AF1152" s="94"/>
      <c r="AG1152" s="94"/>
      <c r="AH1152" s="98"/>
    </row>
    <row r="1153" customFormat="false" ht="15" hidden="false" customHeight="false" outlineLevel="0" collapsed="false">
      <c r="C1153" s="94"/>
      <c r="D1153" s="94"/>
      <c r="E1153" s="94"/>
      <c r="F1153" s="94"/>
      <c r="G1153" s="94"/>
      <c r="H1153" s="94"/>
      <c r="I1153" s="94"/>
      <c r="J1153" s="94"/>
      <c r="N1153" s="94"/>
      <c r="O1153" s="94"/>
      <c r="P1153" s="94"/>
      <c r="Q1153" s="94"/>
      <c r="S1153" s="94"/>
      <c r="AC1153" s="94"/>
      <c r="AD1153" s="94"/>
      <c r="AE1153" s="94"/>
      <c r="AF1153" s="94"/>
      <c r="AG1153" s="94"/>
      <c r="AH1153" s="98"/>
    </row>
    <row r="1154" customFormat="false" ht="15" hidden="false" customHeight="false" outlineLevel="0" collapsed="false">
      <c r="C1154" s="94"/>
      <c r="D1154" s="94"/>
      <c r="E1154" s="94"/>
      <c r="F1154" s="94"/>
      <c r="G1154" s="94"/>
      <c r="H1154" s="94"/>
      <c r="I1154" s="94"/>
      <c r="J1154" s="94"/>
      <c r="N1154" s="94"/>
      <c r="O1154" s="94"/>
      <c r="P1154" s="94"/>
      <c r="Q1154" s="94"/>
      <c r="S1154" s="94"/>
      <c r="AC1154" s="94"/>
      <c r="AD1154" s="94"/>
      <c r="AE1154" s="94"/>
      <c r="AF1154" s="94"/>
      <c r="AG1154" s="94"/>
      <c r="AH1154"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138">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0"/>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4176</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4177</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7</v>
      </c>
      <c r="B7" s="129" t="n">
        <v>45306</v>
      </c>
      <c r="C7" s="152" t="s">
        <v>4178</v>
      </c>
      <c r="D7" s="152" t="s">
        <v>4179</v>
      </c>
      <c r="G7" s="153"/>
      <c r="J7" s="154" t="n">
        <v>202.56</v>
      </c>
      <c r="K7" s="137"/>
      <c r="L7" s="132" t="n">
        <v>45306</v>
      </c>
      <c r="M7" s="137" t="n">
        <f aca="false">IF(K7&lt;&gt;"",L7-K7,0)</f>
        <v>0</v>
      </c>
      <c r="N7" s="134" t="n">
        <v>202.56</v>
      </c>
      <c r="O7" s="135" t="n">
        <f aca="false">IF(K7&lt;&gt;"",N7*M7,0)</f>
        <v>0</v>
      </c>
      <c r="P7" s="4" t="n">
        <f aca="false">IF(K7&lt;&gt;"",N7,0)</f>
        <v>0</v>
      </c>
    </row>
    <row r="8" customFormat="false" ht="12.75" hidden="false" customHeight="false" outlineLevel="0" collapsed="false">
      <c r="A8" s="139" t="n">
        <v>8</v>
      </c>
      <c r="B8" s="129" t="n">
        <v>45306</v>
      </c>
      <c r="C8" s="152" t="s">
        <v>4178</v>
      </c>
      <c r="D8" s="152" t="s">
        <v>4180</v>
      </c>
      <c r="G8" s="153"/>
      <c r="J8" s="154" t="n">
        <v>961.36</v>
      </c>
      <c r="K8" s="137"/>
      <c r="L8" s="132" t="n">
        <v>45306</v>
      </c>
      <c r="M8" s="137" t="n">
        <f aca="false">IF(K8&lt;&gt;"",L8-K8,0)</f>
        <v>0</v>
      </c>
      <c r="N8" s="134" t="n">
        <v>961.36</v>
      </c>
      <c r="O8" s="135" t="n">
        <f aca="false">IF(K8&lt;&gt;"",N8*M8,0)</f>
        <v>0</v>
      </c>
      <c r="P8" s="4" t="n">
        <f aca="false">IF(K8&lt;&gt;"",N8,0)</f>
        <v>0</v>
      </c>
    </row>
    <row r="9" customFormat="false" ht="12.75" hidden="false" customHeight="false" outlineLevel="0" collapsed="false">
      <c r="A9" s="139" t="n">
        <v>9</v>
      </c>
      <c r="B9" s="129" t="n">
        <v>45306</v>
      </c>
      <c r="C9" s="152" t="s">
        <v>4178</v>
      </c>
      <c r="D9" s="152" t="s">
        <v>4181</v>
      </c>
      <c r="G9" s="153"/>
      <c r="J9" s="154" t="n">
        <v>411.41</v>
      </c>
      <c r="K9" s="137"/>
      <c r="L9" s="132" t="n">
        <v>45306</v>
      </c>
      <c r="M9" s="137" t="n">
        <f aca="false">IF(K9&lt;&gt;"",L9-K9,0)</f>
        <v>0</v>
      </c>
      <c r="N9" s="134" t="n">
        <v>411.41</v>
      </c>
      <c r="O9" s="135" t="n">
        <f aca="false">IF(K9&lt;&gt;"",N9*M9,0)</f>
        <v>0</v>
      </c>
      <c r="P9" s="4" t="n">
        <f aca="false">IF(K9&lt;&gt;"",N9,0)</f>
        <v>0</v>
      </c>
    </row>
    <row r="10" customFormat="false" ht="12.75" hidden="false" customHeight="false" outlineLevel="0" collapsed="false">
      <c r="A10" s="139" t="n">
        <v>10</v>
      </c>
      <c r="B10" s="129" t="n">
        <v>45306</v>
      </c>
      <c r="C10" s="152" t="s">
        <v>4178</v>
      </c>
      <c r="D10" s="152" t="s">
        <v>4182</v>
      </c>
      <c r="G10" s="153"/>
      <c r="J10" s="154" t="n">
        <v>671.51</v>
      </c>
      <c r="K10" s="137"/>
      <c r="L10" s="132" t="n">
        <v>45306</v>
      </c>
      <c r="M10" s="137" t="n">
        <f aca="false">IF(K10&lt;&gt;"",L10-K10,0)</f>
        <v>0</v>
      </c>
      <c r="N10" s="134" t="n">
        <v>671.51</v>
      </c>
      <c r="O10" s="135" t="n">
        <f aca="false">IF(K10&lt;&gt;"",N10*M10,0)</f>
        <v>0</v>
      </c>
      <c r="P10" s="4" t="n">
        <f aca="false">IF(K10&lt;&gt;"",N10,0)</f>
        <v>0</v>
      </c>
    </row>
    <row r="11" customFormat="false" ht="12.75" hidden="false" customHeight="false" outlineLevel="0" collapsed="false">
      <c r="A11" s="139" t="n">
        <v>13</v>
      </c>
      <c r="B11" s="129" t="n">
        <v>45306</v>
      </c>
      <c r="C11" s="152" t="s">
        <v>4178</v>
      </c>
      <c r="D11" s="152" t="s">
        <v>4183</v>
      </c>
      <c r="G11" s="153"/>
      <c r="J11" s="154" t="n">
        <v>640.18</v>
      </c>
      <c r="K11" s="137"/>
      <c r="L11" s="132" t="n">
        <v>45306</v>
      </c>
      <c r="M11" s="137" t="n">
        <f aca="false">IF(K11&lt;&gt;"",L11-K11,0)</f>
        <v>0</v>
      </c>
      <c r="N11" s="134" t="n">
        <v>640.18</v>
      </c>
      <c r="O11" s="135" t="n">
        <f aca="false">IF(K11&lt;&gt;"",N11*M11,0)</f>
        <v>0</v>
      </c>
      <c r="P11" s="4" t="n">
        <f aca="false">IF(K11&lt;&gt;"",N11,0)</f>
        <v>0</v>
      </c>
    </row>
    <row r="12" customFormat="false" ht="12.75" hidden="false" customHeight="false" outlineLevel="0" collapsed="false">
      <c r="A12" s="139" t="n">
        <v>19</v>
      </c>
      <c r="B12" s="129" t="n">
        <v>45309</v>
      </c>
      <c r="C12" s="152" t="s">
        <v>4184</v>
      </c>
      <c r="D12" s="152" t="s">
        <v>4185</v>
      </c>
      <c r="G12" s="153"/>
      <c r="J12" s="154" t="n">
        <v>2760</v>
      </c>
      <c r="K12" s="137"/>
      <c r="L12" s="132" t="n">
        <v>45309</v>
      </c>
      <c r="M12" s="137" t="n">
        <f aca="false">IF(K12&lt;&gt;"",L12-K12,0)</f>
        <v>0</v>
      </c>
      <c r="N12" s="134" t="n">
        <v>2760</v>
      </c>
      <c r="O12" s="135" t="n">
        <f aca="false">IF(K12&lt;&gt;"",N12*M12,0)</f>
        <v>0</v>
      </c>
      <c r="P12" s="4" t="n">
        <f aca="false">IF(K12&lt;&gt;"",N12,0)</f>
        <v>0</v>
      </c>
    </row>
    <row r="13" customFormat="false" ht="12.75" hidden="false" customHeight="false" outlineLevel="0" collapsed="false">
      <c r="A13" s="139" t="n">
        <v>21</v>
      </c>
      <c r="B13" s="129" t="n">
        <v>45309</v>
      </c>
      <c r="C13" s="152" t="s">
        <v>4186</v>
      </c>
      <c r="D13" s="152" t="s">
        <v>4187</v>
      </c>
      <c r="G13" s="153"/>
      <c r="J13" s="154" t="n">
        <v>644.7</v>
      </c>
      <c r="K13" s="137"/>
      <c r="L13" s="132" t="n">
        <v>45309</v>
      </c>
      <c r="M13" s="137" t="n">
        <f aca="false">IF(K13&lt;&gt;"",L13-K13,0)</f>
        <v>0</v>
      </c>
      <c r="N13" s="134" t="n">
        <v>644.7</v>
      </c>
      <c r="O13" s="135" t="n">
        <f aca="false">IF(K13&lt;&gt;"",N13*M13,0)</f>
        <v>0</v>
      </c>
      <c r="P13" s="4" t="n">
        <f aca="false">IF(K13&lt;&gt;"",N13,0)</f>
        <v>0</v>
      </c>
    </row>
    <row r="14" customFormat="false" ht="12.75" hidden="false" customHeight="false" outlineLevel="0" collapsed="false">
      <c r="A14" s="139" t="n">
        <v>22</v>
      </c>
      <c r="B14" s="129" t="n">
        <v>45309</v>
      </c>
      <c r="C14" s="152" t="s">
        <v>4188</v>
      </c>
      <c r="D14" s="152" t="s">
        <v>4189</v>
      </c>
      <c r="G14" s="153"/>
      <c r="J14" s="154" t="n">
        <v>580.58</v>
      </c>
      <c r="K14" s="137"/>
      <c r="L14" s="132" t="n">
        <v>45309</v>
      </c>
      <c r="M14" s="137" t="n">
        <f aca="false">IF(K14&lt;&gt;"",L14-K14,0)</f>
        <v>0</v>
      </c>
      <c r="N14" s="134" t="n">
        <v>580.58</v>
      </c>
      <c r="O14" s="135" t="n">
        <f aca="false">IF(K14&lt;&gt;"",N14*M14,0)</f>
        <v>0</v>
      </c>
      <c r="P14" s="4" t="n">
        <f aca="false">IF(K14&lt;&gt;"",N14,0)</f>
        <v>0</v>
      </c>
    </row>
    <row r="15" customFormat="false" ht="12.75" hidden="false" customHeight="false" outlineLevel="0" collapsed="false">
      <c r="A15" s="139" t="n">
        <v>27</v>
      </c>
      <c r="B15" s="129" t="n">
        <v>45313</v>
      </c>
      <c r="C15" s="152" t="s">
        <v>4178</v>
      </c>
      <c r="D15" s="152" t="s">
        <v>4190</v>
      </c>
      <c r="G15" s="153"/>
      <c r="J15" s="154" t="n">
        <v>294.18</v>
      </c>
      <c r="K15" s="137"/>
      <c r="L15" s="132" t="n">
        <v>45313</v>
      </c>
      <c r="M15" s="137" t="n">
        <f aca="false">IF(K15&lt;&gt;"",L15-K15,0)</f>
        <v>0</v>
      </c>
      <c r="N15" s="134" t="n">
        <v>294.18</v>
      </c>
      <c r="O15" s="135" t="n">
        <f aca="false">IF(K15&lt;&gt;"",N15*M15,0)</f>
        <v>0</v>
      </c>
      <c r="P15" s="4" t="n">
        <f aca="false">IF(K15&lt;&gt;"",N15,0)</f>
        <v>0</v>
      </c>
    </row>
    <row r="16" customFormat="false" ht="12.75" hidden="false" customHeight="false" outlineLevel="0" collapsed="false">
      <c r="A16" s="139" t="n">
        <v>28</v>
      </c>
      <c r="B16" s="129" t="n">
        <v>45313</v>
      </c>
      <c r="C16" s="152" t="s">
        <v>4178</v>
      </c>
      <c r="D16" s="152" t="s">
        <v>4191</v>
      </c>
      <c r="G16" s="153"/>
      <c r="J16" s="154" t="n">
        <v>390.66</v>
      </c>
      <c r="K16" s="137"/>
      <c r="L16" s="132" t="n">
        <v>45313</v>
      </c>
      <c r="M16" s="137" t="n">
        <f aca="false">IF(K16&lt;&gt;"",L16-K16,0)</f>
        <v>0</v>
      </c>
      <c r="N16" s="134" t="n">
        <v>390.66</v>
      </c>
      <c r="O16" s="135" t="n">
        <f aca="false">IF(K16&lt;&gt;"",N16*M16,0)</f>
        <v>0</v>
      </c>
      <c r="P16" s="4" t="n">
        <f aca="false">IF(K16&lt;&gt;"",N16,0)</f>
        <v>0</v>
      </c>
    </row>
    <row r="17" customFormat="false" ht="12.75" hidden="false" customHeight="false" outlineLevel="0" collapsed="false">
      <c r="A17" s="139" t="n">
        <v>29</v>
      </c>
      <c r="B17" s="129" t="n">
        <v>45313</v>
      </c>
      <c r="C17" s="152" t="s">
        <v>4178</v>
      </c>
      <c r="D17" s="152" t="s">
        <v>4192</v>
      </c>
      <c r="G17" s="153"/>
      <c r="J17" s="154" t="n">
        <v>19.31</v>
      </c>
      <c r="K17" s="137"/>
      <c r="L17" s="132" t="n">
        <v>45313</v>
      </c>
      <c r="M17" s="137" t="n">
        <f aca="false">IF(K17&lt;&gt;"",L17-K17,0)</f>
        <v>0</v>
      </c>
      <c r="N17" s="134" t="n">
        <v>19.31</v>
      </c>
      <c r="O17" s="135" t="n">
        <f aca="false">IF(K17&lt;&gt;"",N17*M17,0)</f>
        <v>0</v>
      </c>
      <c r="P17" s="4" t="n">
        <f aca="false">IF(K17&lt;&gt;"",N17,0)</f>
        <v>0</v>
      </c>
    </row>
    <row r="18" customFormat="false" ht="12.75" hidden="false" customHeight="false" outlineLevel="0" collapsed="false">
      <c r="A18" s="139" t="n">
        <v>36</v>
      </c>
      <c r="B18" s="129" t="n">
        <v>45313</v>
      </c>
      <c r="C18" s="152" t="s">
        <v>4178</v>
      </c>
      <c r="D18" s="152" t="s">
        <v>4193</v>
      </c>
      <c r="G18" s="153"/>
      <c r="J18" s="154" t="n">
        <v>202.56</v>
      </c>
      <c r="K18" s="137"/>
      <c r="L18" s="132" t="n">
        <v>45313</v>
      </c>
      <c r="M18" s="137" t="n">
        <f aca="false">IF(K18&lt;&gt;"",L18-K18,0)</f>
        <v>0</v>
      </c>
      <c r="N18" s="134" t="n">
        <v>202.56</v>
      </c>
      <c r="O18" s="135" t="n">
        <f aca="false">IF(K18&lt;&gt;"",N18*M18,0)</f>
        <v>0</v>
      </c>
      <c r="P18" s="4" t="n">
        <f aca="false">IF(K18&lt;&gt;"",N18,0)</f>
        <v>0</v>
      </c>
    </row>
    <row r="19" customFormat="false" ht="12.75" hidden="false" customHeight="false" outlineLevel="0" collapsed="false">
      <c r="A19" s="139" t="n">
        <v>37</v>
      </c>
      <c r="B19" s="129" t="n">
        <v>45313</v>
      </c>
      <c r="C19" s="152" t="s">
        <v>4178</v>
      </c>
      <c r="D19" s="152" t="s">
        <v>4194</v>
      </c>
      <c r="G19" s="153"/>
      <c r="J19" s="154" t="n">
        <v>419.14</v>
      </c>
      <c r="K19" s="137"/>
      <c r="L19" s="132" t="n">
        <v>45313</v>
      </c>
      <c r="M19" s="137" t="n">
        <f aca="false">IF(K19&lt;&gt;"",L19-K19,0)</f>
        <v>0</v>
      </c>
      <c r="N19" s="134" t="n">
        <v>419.14</v>
      </c>
      <c r="O19" s="135" t="n">
        <f aca="false">IF(K19&lt;&gt;"",N19*M19,0)</f>
        <v>0</v>
      </c>
      <c r="P19" s="4" t="n">
        <f aca="false">IF(K19&lt;&gt;"",N19,0)</f>
        <v>0</v>
      </c>
    </row>
    <row r="20" customFormat="false" ht="12.75" hidden="false" customHeight="false" outlineLevel="0" collapsed="false">
      <c r="A20" s="139" t="n">
        <v>38</v>
      </c>
      <c r="B20" s="129" t="n">
        <v>45313</v>
      </c>
      <c r="C20" s="152" t="s">
        <v>4178</v>
      </c>
      <c r="D20" s="152" t="s">
        <v>4195</v>
      </c>
      <c r="G20" s="153"/>
      <c r="J20" s="154" t="n">
        <v>172.13</v>
      </c>
      <c r="K20" s="137"/>
      <c r="L20" s="132" t="n">
        <v>45313</v>
      </c>
      <c r="M20" s="137" t="n">
        <f aca="false">IF(K20&lt;&gt;"",L20-K20,0)</f>
        <v>0</v>
      </c>
      <c r="N20" s="134" t="n">
        <v>172.13</v>
      </c>
      <c r="O20" s="135" t="n">
        <f aca="false">IF(K20&lt;&gt;"",N20*M20,0)</f>
        <v>0</v>
      </c>
      <c r="P20" s="4" t="n">
        <f aca="false">IF(K20&lt;&gt;"",N20,0)</f>
        <v>0</v>
      </c>
    </row>
    <row r="21" customFormat="false" ht="12.75" hidden="false" customHeight="false" outlineLevel="0" collapsed="false">
      <c r="A21" s="139" t="n">
        <v>39</v>
      </c>
      <c r="B21" s="129" t="n">
        <v>45313</v>
      </c>
      <c r="C21" s="152" t="s">
        <v>4178</v>
      </c>
      <c r="D21" s="152" t="s">
        <v>4196</v>
      </c>
      <c r="G21" s="153"/>
      <c r="J21" s="154" t="n">
        <v>293.85</v>
      </c>
      <c r="K21" s="137"/>
      <c r="L21" s="132" t="n">
        <v>45313</v>
      </c>
      <c r="M21" s="137" t="n">
        <f aca="false">IF(K21&lt;&gt;"",L21-K21,0)</f>
        <v>0</v>
      </c>
      <c r="N21" s="134" t="n">
        <v>293.85</v>
      </c>
      <c r="O21" s="135" t="n">
        <f aca="false">IF(K21&lt;&gt;"",N21*M21,0)</f>
        <v>0</v>
      </c>
      <c r="P21" s="4" t="n">
        <f aca="false">IF(K21&lt;&gt;"",N21,0)</f>
        <v>0</v>
      </c>
    </row>
    <row r="22" customFormat="false" ht="12.75" hidden="false" customHeight="false" outlineLevel="0" collapsed="false">
      <c r="A22" s="139" t="n">
        <v>40</v>
      </c>
      <c r="B22" s="129" t="n">
        <v>45313</v>
      </c>
      <c r="C22" s="152" t="s">
        <v>4178</v>
      </c>
      <c r="D22" s="152" t="s">
        <v>4197</v>
      </c>
      <c r="G22" s="153"/>
      <c r="J22" s="154" t="n">
        <v>241.36</v>
      </c>
      <c r="K22" s="137"/>
      <c r="L22" s="132" t="n">
        <v>45313</v>
      </c>
      <c r="M22" s="137" t="n">
        <f aca="false">IF(K22&lt;&gt;"",L22-K22,0)</f>
        <v>0</v>
      </c>
      <c r="N22" s="134" t="n">
        <v>241.36</v>
      </c>
      <c r="O22" s="135" t="n">
        <f aca="false">IF(K22&lt;&gt;"",N22*M22,0)</f>
        <v>0</v>
      </c>
      <c r="P22" s="4" t="n">
        <f aca="false">IF(K22&lt;&gt;"",N22,0)</f>
        <v>0</v>
      </c>
    </row>
    <row r="23" customFormat="false" ht="12.75" hidden="false" customHeight="false" outlineLevel="0" collapsed="false">
      <c r="A23" s="139" t="n">
        <v>41</v>
      </c>
      <c r="B23" s="129" t="n">
        <v>45313</v>
      </c>
      <c r="C23" s="152" t="s">
        <v>4198</v>
      </c>
      <c r="D23" s="152" t="s">
        <v>4199</v>
      </c>
      <c r="G23" s="153"/>
      <c r="J23" s="154" t="n">
        <v>8</v>
      </c>
      <c r="K23" s="137"/>
      <c r="L23" s="132" t="n">
        <v>45313</v>
      </c>
      <c r="M23" s="137" t="n">
        <f aca="false">IF(K23&lt;&gt;"",L23-K23,0)</f>
        <v>0</v>
      </c>
      <c r="N23" s="134" t="n">
        <v>8</v>
      </c>
      <c r="O23" s="135" t="n">
        <f aca="false">IF(K23&lt;&gt;"",N23*M23,0)</f>
        <v>0</v>
      </c>
      <c r="P23" s="4" t="n">
        <f aca="false">IF(K23&lt;&gt;"",N23,0)</f>
        <v>0</v>
      </c>
    </row>
    <row r="24" customFormat="false" ht="12.75" hidden="false" customHeight="false" outlineLevel="0" collapsed="false">
      <c r="A24" s="139" t="n">
        <v>42</v>
      </c>
      <c r="B24" s="129" t="n">
        <v>45313</v>
      </c>
      <c r="C24" s="152" t="s">
        <v>4200</v>
      </c>
      <c r="D24" s="152" t="s">
        <v>4201</v>
      </c>
      <c r="G24" s="153"/>
      <c r="J24" s="154" t="n">
        <v>1623.7</v>
      </c>
      <c r="K24" s="137"/>
      <c r="L24" s="132" t="n">
        <v>45313</v>
      </c>
      <c r="M24" s="137" t="n">
        <f aca="false">IF(K24&lt;&gt;"",L24-K24,0)</f>
        <v>0</v>
      </c>
      <c r="N24" s="134" t="n">
        <v>1623.7</v>
      </c>
      <c r="O24" s="135" t="n">
        <f aca="false">IF(K24&lt;&gt;"",N24*M24,0)</f>
        <v>0</v>
      </c>
      <c r="P24" s="4" t="n">
        <f aca="false">IF(K24&lt;&gt;"",N24,0)</f>
        <v>0</v>
      </c>
    </row>
    <row r="25" customFormat="false" ht="12.75" hidden="false" customHeight="false" outlineLevel="0" collapsed="false">
      <c r="A25" s="139" t="n">
        <v>43</v>
      </c>
      <c r="B25" s="129" t="n">
        <v>45313</v>
      </c>
      <c r="C25" s="152" t="s">
        <v>4200</v>
      </c>
      <c r="D25" s="152" t="s">
        <v>4202</v>
      </c>
      <c r="G25" s="153"/>
      <c r="J25" s="154" t="n">
        <v>247.89</v>
      </c>
      <c r="K25" s="137"/>
      <c r="L25" s="132" t="n">
        <v>45313</v>
      </c>
      <c r="M25" s="137" t="n">
        <f aca="false">IF(K25&lt;&gt;"",L25-K25,0)</f>
        <v>0</v>
      </c>
      <c r="N25" s="134" t="n">
        <v>247.89</v>
      </c>
      <c r="O25" s="135" t="n">
        <f aca="false">IF(K25&lt;&gt;"",N25*M25,0)</f>
        <v>0</v>
      </c>
      <c r="P25" s="4" t="n">
        <f aca="false">IF(K25&lt;&gt;"",N25,0)</f>
        <v>0</v>
      </c>
    </row>
    <row r="26" customFormat="false" ht="12.75" hidden="false" customHeight="false" outlineLevel="0" collapsed="false">
      <c r="A26" s="139" t="n">
        <v>44</v>
      </c>
      <c r="B26" s="129" t="n">
        <v>45316</v>
      </c>
      <c r="C26" s="152" t="s">
        <v>4203</v>
      </c>
      <c r="D26" s="152" t="s">
        <v>4204</v>
      </c>
      <c r="G26" s="153"/>
      <c r="J26" s="154" t="n">
        <v>125.88</v>
      </c>
      <c r="K26" s="137"/>
      <c r="L26" s="132" t="n">
        <v>45316</v>
      </c>
      <c r="M26" s="137" t="n">
        <f aca="false">IF(K26&lt;&gt;"",L26-K26,0)</f>
        <v>0</v>
      </c>
      <c r="N26" s="134" t="n">
        <v>125.88</v>
      </c>
      <c r="O26" s="135" t="n">
        <f aca="false">IF(K26&lt;&gt;"",N26*M26,0)</f>
        <v>0</v>
      </c>
      <c r="P26" s="4" t="n">
        <f aca="false">IF(K26&lt;&gt;"",N26,0)</f>
        <v>0</v>
      </c>
    </row>
    <row r="27" customFormat="false" ht="12.75" hidden="false" customHeight="false" outlineLevel="0" collapsed="false">
      <c r="A27" s="139" t="n">
        <v>45</v>
      </c>
      <c r="B27" s="129" t="n">
        <v>45316</v>
      </c>
      <c r="C27" s="152" t="s">
        <v>4203</v>
      </c>
      <c r="D27" s="152" t="s">
        <v>4205</v>
      </c>
      <c r="G27" s="153"/>
      <c r="J27" s="154" t="n">
        <v>80</v>
      </c>
      <c r="K27" s="137"/>
      <c r="L27" s="132" t="n">
        <v>45316</v>
      </c>
      <c r="M27" s="137" t="n">
        <f aca="false">IF(K27&lt;&gt;"",L27-K27,0)</f>
        <v>0</v>
      </c>
      <c r="N27" s="134" t="n">
        <v>80</v>
      </c>
      <c r="O27" s="135" t="n">
        <f aca="false">IF(K27&lt;&gt;"",N27*M27,0)</f>
        <v>0</v>
      </c>
      <c r="P27" s="4" t="n">
        <f aca="false">IF(K27&lt;&gt;"",N27,0)</f>
        <v>0</v>
      </c>
    </row>
    <row r="28" customFormat="false" ht="12.75" hidden="false" customHeight="false" outlineLevel="0" collapsed="false">
      <c r="A28" s="139" t="n">
        <v>46</v>
      </c>
      <c r="B28" s="129" t="n">
        <v>45316</v>
      </c>
      <c r="C28" s="152" t="s">
        <v>4203</v>
      </c>
      <c r="D28" s="152" t="s">
        <v>4206</v>
      </c>
      <c r="G28" s="153"/>
      <c r="J28" s="154" t="n">
        <v>21.8</v>
      </c>
      <c r="K28" s="137"/>
      <c r="L28" s="132" t="n">
        <v>45316</v>
      </c>
      <c r="M28" s="137" t="n">
        <f aca="false">IF(K28&lt;&gt;"",L28-K28,0)</f>
        <v>0</v>
      </c>
      <c r="N28" s="134" t="n">
        <v>21.8</v>
      </c>
      <c r="O28" s="135" t="n">
        <f aca="false">IF(K28&lt;&gt;"",N28*M28,0)</f>
        <v>0</v>
      </c>
      <c r="P28" s="4" t="n">
        <f aca="false">IF(K28&lt;&gt;"",N28,0)</f>
        <v>0</v>
      </c>
    </row>
    <row r="29" customFormat="false" ht="12.75" hidden="false" customHeight="false" outlineLevel="0" collapsed="false">
      <c r="A29" s="139" t="n">
        <v>47</v>
      </c>
      <c r="B29" s="129" t="n">
        <v>45316</v>
      </c>
      <c r="C29" s="152" t="s">
        <v>4203</v>
      </c>
      <c r="D29" s="152" t="s">
        <v>4207</v>
      </c>
      <c r="G29" s="153"/>
      <c r="J29" s="154" t="n">
        <v>60</v>
      </c>
      <c r="K29" s="137"/>
      <c r="L29" s="132" t="n">
        <v>45316</v>
      </c>
      <c r="M29" s="137" t="n">
        <f aca="false">IF(K29&lt;&gt;"",L29-K29,0)</f>
        <v>0</v>
      </c>
      <c r="N29" s="134" t="n">
        <v>60</v>
      </c>
      <c r="O29" s="135" t="n">
        <f aca="false">IF(K29&lt;&gt;"",N29*M29,0)</f>
        <v>0</v>
      </c>
      <c r="P29" s="4" t="n">
        <f aca="false">IF(K29&lt;&gt;"",N29,0)</f>
        <v>0</v>
      </c>
    </row>
    <row r="30" customFormat="false" ht="12.75" hidden="false" customHeight="false" outlineLevel="0" collapsed="false">
      <c r="A30" s="139" t="n">
        <v>48</v>
      </c>
      <c r="B30" s="129" t="n">
        <v>45316</v>
      </c>
      <c r="C30" s="152" t="s">
        <v>4203</v>
      </c>
      <c r="D30" s="152" t="s">
        <v>4208</v>
      </c>
      <c r="G30" s="153"/>
      <c r="J30" s="154" t="n">
        <v>21.1</v>
      </c>
      <c r="K30" s="137"/>
      <c r="L30" s="132" t="n">
        <v>45316</v>
      </c>
      <c r="M30" s="137" t="n">
        <f aca="false">IF(K30&lt;&gt;"",L30-K30,0)</f>
        <v>0</v>
      </c>
      <c r="N30" s="134" t="n">
        <v>21.1</v>
      </c>
      <c r="O30" s="135" t="n">
        <f aca="false">IF(K30&lt;&gt;"",N30*M30,0)</f>
        <v>0</v>
      </c>
      <c r="P30" s="4" t="n">
        <f aca="false">IF(K30&lt;&gt;"",N30,0)</f>
        <v>0</v>
      </c>
    </row>
    <row r="31" customFormat="false" ht="12.75" hidden="false" customHeight="false" outlineLevel="0" collapsed="false">
      <c r="A31" s="139" t="n">
        <v>68</v>
      </c>
      <c r="B31" s="129" t="n">
        <v>45320</v>
      </c>
      <c r="C31" s="152" t="s">
        <v>489</v>
      </c>
      <c r="D31" s="152" t="s">
        <v>4209</v>
      </c>
      <c r="G31" s="153" t="s">
        <v>4210</v>
      </c>
      <c r="J31" s="154" t="n">
        <v>47.35</v>
      </c>
      <c r="K31" s="137"/>
      <c r="L31" s="132" t="n">
        <v>45320</v>
      </c>
      <c r="M31" s="137" t="n">
        <f aca="false">IF(K31&lt;&gt;"",L31-K31,0)</f>
        <v>0</v>
      </c>
      <c r="N31" s="134" t="n">
        <v>47.35</v>
      </c>
      <c r="O31" s="135" t="n">
        <f aca="false">IF(K31&lt;&gt;"",N31*M31,0)</f>
        <v>0</v>
      </c>
      <c r="P31" s="4" t="n">
        <f aca="false">IF(K31&lt;&gt;"",N31,0)</f>
        <v>0</v>
      </c>
    </row>
    <row r="32" customFormat="false" ht="12.75" hidden="false" customHeight="false" outlineLevel="0" collapsed="false">
      <c r="A32" s="139" t="n">
        <v>79</v>
      </c>
      <c r="B32" s="129" t="n">
        <v>45327</v>
      </c>
      <c r="C32" s="152" t="s">
        <v>4211</v>
      </c>
      <c r="D32" s="152" t="s">
        <v>4212</v>
      </c>
      <c r="G32" s="153"/>
      <c r="J32" s="154" t="n">
        <v>10310.08</v>
      </c>
      <c r="K32" s="137"/>
      <c r="L32" s="132" t="n">
        <v>45327</v>
      </c>
      <c r="M32" s="137" t="n">
        <f aca="false">IF(K32&lt;&gt;"",L32-K32,0)</f>
        <v>0</v>
      </c>
      <c r="N32" s="134" t="n">
        <v>10310.08</v>
      </c>
      <c r="O32" s="135" t="n">
        <f aca="false">IF(K32&lt;&gt;"",N32*M32,0)</f>
        <v>0</v>
      </c>
      <c r="P32" s="4" t="n">
        <f aca="false">IF(K32&lt;&gt;"",N32,0)</f>
        <v>0</v>
      </c>
    </row>
    <row r="33" customFormat="false" ht="12.75" hidden="false" customHeight="false" outlineLevel="0" collapsed="false">
      <c r="A33" s="139" t="n">
        <v>80</v>
      </c>
      <c r="B33" s="129" t="n">
        <v>45327</v>
      </c>
      <c r="C33" s="152" t="s">
        <v>4211</v>
      </c>
      <c r="D33" s="152" t="s">
        <v>4213</v>
      </c>
      <c r="G33" s="153"/>
      <c r="J33" s="154" t="n">
        <v>491.9</v>
      </c>
      <c r="K33" s="137"/>
      <c r="L33" s="132" t="n">
        <v>45327</v>
      </c>
      <c r="M33" s="137" t="n">
        <f aca="false">IF(K33&lt;&gt;"",L33-K33,0)</f>
        <v>0</v>
      </c>
      <c r="N33" s="134" t="n">
        <v>491.9</v>
      </c>
      <c r="O33" s="135" t="n">
        <f aca="false">IF(K33&lt;&gt;"",N33*M33,0)</f>
        <v>0</v>
      </c>
      <c r="P33" s="4" t="n">
        <f aca="false">IF(K33&lt;&gt;"",N33,0)</f>
        <v>0</v>
      </c>
    </row>
    <row r="34" customFormat="false" ht="12.75" hidden="false" customHeight="false" outlineLevel="0" collapsed="false">
      <c r="A34" s="139" t="n">
        <v>81</v>
      </c>
      <c r="B34" s="129" t="n">
        <v>45327</v>
      </c>
      <c r="C34" s="152" t="s">
        <v>4214</v>
      </c>
      <c r="D34" s="152" t="s">
        <v>4215</v>
      </c>
      <c r="G34" s="153"/>
      <c r="J34" s="154" t="n">
        <v>750</v>
      </c>
      <c r="K34" s="137"/>
      <c r="L34" s="132" t="n">
        <v>45327</v>
      </c>
      <c r="M34" s="137" t="n">
        <f aca="false">IF(K34&lt;&gt;"",L34-K34,0)</f>
        <v>0</v>
      </c>
      <c r="N34" s="134" t="n">
        <v>750</v>
      </c>
      <c r="O34" s="135" t="n">
        <f aca="false">IF(K34&lt;&gt;"",N34*M34,0)</f>
        <v>0</v>
      </c>
      <c r="P34" s="4" t="n">
        <f aca="false">IF(K34&lt;&gt;"",N34,0)</f>
        <v>0</v>
      </c>
    </row>
    <row r="35" customFormat="false" ht="12.75" hidden="false" customHeight="false" outlineLevel="0" collapsed="false">
      <c r="A35" s="139" t="n">
        <v>82</v>
      </c>
      <c r="B35" s="129" t="n">
        <v>45327</v>
      </c>
      <c r="C35" s="152" t="s">
        <v>4216</v>
      </c>
      <c r="D35" s="152" t="s">
        <v>4217</v>
      </c>
      <c r="G35" s="153"/>
      <c r="J35" s="154" t="n">
        <v>67.16</v>
      </c>
      <c r="K35" s="137"/>
      <c r="L35" s="132" t="n">
        <v>45327</v>
      </c>
      <c r="M35" s="137" t="n">
        <f aca="false">IF(K35&lt;&gt;"",L35-K35,0)</f>
        <v>0</v>
      </c>
      <c r="N35" s="134" t="n">
        <v>67.16</v>
      </c>
      <c r="O35" s="135" t="n">
        <f aca="false">IF(K35&lt;&gt;"",N35*M35,0)</f>
        <v>0</v>
      </c>
      <c r="P35" s="4" t="n">
        <f aca="false">IF(K35&lt;&gt;"",N35,0)</f>
        <v>0</v>
      </c>
    </row>
    <row r="36" customFormat="false" ht="12.75" hidden="false" customHeight="false" outlineLevel="0" collapsed="false">
      <c r="A36" s="139" t="n">
        <v>83</v>
      </c>
      <c r="B36" s="129" t="n">
        <v>45327</v>
      </c>
      <c r="C36" s="152" t="s">
        <v>4216</v>
      </c>
      <c r="D36" s="152" t="s">
        <v>4218</v>
      </c>
      <c r="G36" s="153"/>
      <c r="J36" s="154" t="n">
        <v>167.9</v>
      </c>
      <c r="K36" s="137"/>
      <c r="L36" s="132" t="n">
        <v>45327</v>
      </c>
      <c r="M36" s="137" t="n">
        <f aca="false">IF(K36&lt;&gt;"",L36-K36,0)</f>
        <v>0</v>
      </c>
      <c r="N36" s="134" t="n">
        <v>167.9</v>
      </c>
      <c r="O36" s="135" t="n">
        <f aca="false">IF(K36&lt;&gt;"",N36*M36,0)</f>
        <v>0</v>
      </c>
      <c r="P36" s="4" t="n">
        <f aca="false">IF(K36&lt;&gt;"",N36,0)</f>
        <v>0</v>
      </c>
    </row>
    <row r="37" customFormat="false" ht="12.75" hidden="false" customHeight="false" outlineLevel="0" collapsed="false">
      <c r="A37" s="139" t="n">
        <v>89</v>
      </c>
      <c r="B37" s="129" t="n">
        <v>45329</v>
      </c>
      <c r="C37" s="152" t="s">
        <v>4211</v>
      </c>
      <c r="D37" s="152" t="s">
        <v>4219</v>
      </c>
      <c r="G37" s="153"/>
      <c r="J37" s="154" t="n">
        <v>32.3</v>
      </c>
      <c r="K37" s="137"/>
      <c r="L37" s="132" t="n">
        <v>45329</v>
      </c>
      <c r="M37" s="137" t="n">
        <f aca="false">IF(K37&lt;&gt;"",L37-K37,0)</f>
        <v>0</v>
      </c>
      <c r="N37" s="134" t="n">
        <v>32.3</v>
      </c>
      <c r="O37" s="135" t="n">
        <f aca="false">IF(K37&lt;&gt;"",N37*M37,0)</f>
        <v>0</v>
      </c>
      <c r="P37" s="4" t="n">
        <f aca="false">IF(K37&lt;&gt;"",N37,0)</f>
        <v>0</v>
      </c>
    </row>
    <row r="38" customFormat="false" ht="12.75" hidden="false" customHeight="false" outlineLevel="0" collapsed="false">
      <c r="A38" s="139" t="n">
        <v>90</v>
      </c>
      <c r="B38" s="129" t="n">
        <v>45329</v>
      </c>
      <c r="C38" s="152" t="s">
        <v>4211</v>
      </c>
      <c r="D38" s="152" t="s">
        <v>4220</v>
      </c>
      <c r="G38" s="153"/>
      <c r="J38" s="154" t="n">
        <v>1000</v>
      </c>
      <c r="K38" s="137"/>
      <c r="L38" s="132" t="n">
        <v>45329</v>
      </c>
      <c r="M38" s="137" t="n">
        <f aca="false">IF(K38&lt;&gt;"",L38-K38,0)</f>
        <v>0</v>
      </c>
      <c r="N38" s="134" t="n">
        <v>1000</v>
      </c>
      <c r="O38" s="135" t="n">
        <f aca="false">IF(K38&lt;&gt;"",N38*M38,0)</f>
        <v>0</v>
      </c>
      <c r="P38" s="4" t="n">
        <f aca="false">IF(K38&lt;&gt;"",N38,0)</f>
        <v>0</v>
      </c>
    </row>
    <row r="39" customFormat="false" ht="12.75" hidden="false" customHeight="false" outlineLevel="0" collapsed="false">
      <c r="A39" s="139" t="n">
        <v>91</v>
      </c>
      <c r="B39" s="129" t="n">
        <v>45335</v>
      </c>
      <c r="C39" s="152" t="s">
        <v>4216</v>
      </c>
      <c r="D39" s="152" t="s">
        <v>4221</v>
      </c>
      <c r="G39" s="153"/>
      <c r="J39" s="154" t="n">
        <v>285.43</v>
      </c>
      <c r="K39" s="137"/>
      <c r="L39" s="132" t="n">
        <v>45335</v>
      </c>
      <c r="M39" s="137" t="n">
        <f aca="false">IF(K39&lt;&gt;"",L39-K39,0)</f>
        <v>0</v>
      </c>
      <c r="N39" s="134" t="n">
        <v>285.43</v>
      </c>
      <c r="O39" s="135" t="n">
        <f aca="false">IF(K39&lt;&gt;"",N39*M39,0)</f>
        <v>0</v>
      </c>
      <c r="P39" s="4" t="n">
        <f aca="false">IF(K39&lt;&gt;"",N39,0)</f>
        <v>0</v>
      </c>
    </row>
    <row r="40" customFormat="false" ht="12.75" hidden="false" customHeight="false" outlineLevel="0" collapsed="false">
      <c r="A40" s="139" t="n">
        <v>109</v>
      </c>
      <c r="B40" s="129" t="n">
        <v>45337</v>
      </c>
      <c r="C40" s="152" t="s">
        <v>4178</v>
      </c>
      <c r="D40" s="152" t="s">
        <v>4222</v>
      </c>
      <c r="G40" s="153"/>
      <c r="J40" s="154" t="n">
        <v>234.61</v>
      </c>
      <c r="K40" s="137"/>
      <c r="L40" s="132" t="n">
        <v>45337</v>
      </c>
      <c r="M40" s="137" t="n">
        <f aca="false">IF(K40&lt;&gt;"",L40-K40,0)</f>
        <v>0</v>
      </c>
      <c r="N40" s="134" t="n">
        <v>234.61</v>
      </c>
      <c r="O40" s="135" t="n">
        <f aca="false">IF(K40&lt;&gt;"",N40*M40,0)</f>
        <v>0</v>
      </c>
      <c r="P40" s="4" t="n">
        <f aca="false">IF(K40&lt;&gt;"",N40,0)</f>
        <v>0</v>
      </c>
    </row>
    <row r="41" customFormat="false" ht="12.75" hidden="false" customHeight="false" outlineLevel="0" collapsed="false">
      <c r="A41" s="139" t="n">
        <v>110</v>
      </c>
      <c r="B41" s="129" t="n">
        <v>45337</v>
      </c>
      <c r="C41" s="152" t="s">
        <v>4178</v>
      </c>
      <c r="D41" s="152" t="s">
        <v>4180</v>
      </c>
      <c r="G41" s="153"/>
      <c r="J41" s="154" t="n">
        <v>414.12</v>
      </c>
      <c r="K41" s="137"/>
      <c r="L41" s="132" t="n">
        <v>45337</v>
      </c>
      <c r="M41" s="137" t="n">
        <f aca="false">IF(K41&lt;&gt;"",L41-K41,0)</f>
        <v>0</v>
      </c>
      <c r="N41" s="134" t="n">
        <v>414.12</v>
      </c>
      <c r="O41" s="135" t="n">
        <f aca="false">IF(K41&lt;&gt;"",N41*M41,0)</f>
        <v>0</v>
      </c>
      <c r="P41" s="4" t="n">
        <f aca="false">IF(K41&lt;&gt;"",N41,0)</f>
        <v>0</v>
      </c>
    </row>
    <row r="42" customFormat="false" ht="12.75" hidden="false" customHeight="false" outlineLevel="0" collapsed="false">
      <c r="A42" s="139" t="n">
        <v>111</v>
      </c>
      <c r="B42" s="129" t="n">
        <v>45337</v>
      </c>
      <c r="C42" s="152" t="s">
        <v>4178</v>
      </c>
      <c r="D42" s="152" t="s">
        <v>4223</v>
      </c>
      <c r="G42" s="153"/>
      <c r="J42" s="154" t="n">
        <v>168.81</v>
      </c>
      <c r="K42" s="137"/>
      <c r="L42" s="132" t="n">
        <v>45337</v>
      </c>
      <c r="M42" s="137" t="n">
        <f aca="false">IF(K42&lt;&gt;"",L42-K42,0)</f>
        <v>0</v>
      </c>
      <c r="N42" s="134" t="n">
        <v>168.81</v>
      </c>
      <c r="O42" s="135" t="n">
        <f aca="false">IF(K42&lt;&gt;"",N42*M42,0)</f>
        <v>0</v>
      </c>
      <c r="P42" s="4" t="n">
        <f aca="false">IF(K42&lt;&gt;"",N42,0)</f>
        <v>0</v>
      </c>
    </row>
    <row r="43" customFormat="false" ht="12.75" hidden="false" customHeight="false" outlineLevel="0" collapsed="false">
      <c r="A43" s="139" t="n">
        <v>112</v>
      </c>
      <c r="B43" s="129" t="n">
        <v>45337</v>
      </c>
      <c r="C43" s="152" t="s">
        <v>4178</v>
      </c>
      <c r="D43" s="152" t="s">
        <v>4224</v>
      </c>
      <c r="G43" s="153"/>
      <c r="J43" s="154" t="n">
        <v>161.25</v>
      </c>
      <c r="K43" s="137"/>
      <c r="L43" s="132" t="n">
        <v>45337</v>
      </c>
      <c r="M43" s="137" t="n">
        <f aca="false">IF(K43&lt;&gt;"",L43-K43,0)</f>
        <v>0</v>
      </c>
      <c r="N43" s="134" t="n">
        <v>161.25</v>
      </c>
      <c r="O43" s="135" t="n">
        <f aca="false">IF(K43&lt;&gt;"",N43*M43,0)</f>
        <v>0</v>
      </c>
      <c r="P43" s="4" t="n">
        <f aca="false">IF(K43&lt;&gt;"",N43,0)</f>
        <v>0</v>
      </c>
    </row>
    <row r="44" customFormat="false" ht="12.75" hidden="false" customHeight="false" outlineLevel="0" collapsed="false">
      <c r="A44" s="139" t="n">
        <v>113</v>
      </c>
      <c r="B44" s="129" t="n">
        <v>45337</v>
      </c>
      <c r="C44" s="152" t="s">
        <v>4178</v>
      </c>
      <c r="D44" s="152" t="s">
        <v>4225</v>
      </c>
      <c r="G44" s="153"/>
      <c r="J44" s="154" t="n">
        <v>282.88</v>
      </c>
      <c r="K44" s="137"/>
      <c r="L44" s="132" t="n">
        <v>45337</v>
      </c>
      <c r="M44" s="137" t="n">
        <f aca="false">IF(K44&lt;&gt;"",L44-K44,0)</f>
        <v>0</v>
      </c>
      <c r="N44" s="134" t="n">
        <v>282.88</v>
      </c>
      <c r="O44" s="135" t="n">
        <f aca="false">IF(K44&lt;&gt;"",N44*M44,0)</f>
        <v>0</v>
      </c>
      <c r="P44" s="4" t="n">
        <f aca="false">IF(K44&lt;&gt;"",N44,0)</f>
        <v>0</v>
      </c>
    </row>
    <row r="45" customFormat="false" ht="12.75" hidden="false" customHeight="false" outlineLevel="0" collapsed="false">
      <c r="A45" s="139" t="n">
        <v>118</v>
      </c>
      <c r="B45" s="129" t="n">
        <v>45337</v>
      </c>
      <c r="C45" s="152" t="s">
        <v>4178</v>
      </c>
      <c r="D45" s="152" t="s">
        <v>4226</v>
      </c>
      <c r="G45" s="153"/>
      <c r="J45" s="154" t="n">
        <v>171.49</v>
      </c>
      <c r="K45" s="137"/>
      <c r="L45" s="132" t="n">
        <v>45337</v>
      </c>
      <c r="M45" s="137" t="n">
        <f aca="false">IF(K45&lt;&gt;"",L45-K45,0)</f>
        <v>0</v>
      </c>
      <c r="N45" s="134" t="n">
        <v>171.49</v>
      </c>
      <c r="O45" s="135" t="n">
        <f aca="false">IF(K45&lt;&gt;"",N45*M45,0)</f>
        <v>0</v>
      </c>
      <c r="P45" s="4" t="n">
        <f aca="false">IF(K45&lt;&gt;"",N45,0)</f>
        <v>0</v>
      </c>
    </row>
    <row r="46" customFormat="false" ht="12.75" hidden="false" customHeight="false" outlineLevel="0" collapsed="false">
      <c r="A46" s="139" t="n">
        <v>123</v>
      </c>
      <c r="B46" s="129" t="n">
        <v>45338</v>
      </c>
      <c r="C46" s="152" t="s">
        <v>4184</v>
      </c>
      <c r="D46" s="152" t="s">
        <v>4227</v>
      </c>
      <c r="G46" s="153"/>
      <c r="J46" s="154" t="n">
        <v>2789.28</v>
      </c>
      <c r="K46" s="137"/>
      <c r="L46" s="132" t="n">
        <v>45338</v>
      </c>
      <c r="M46" s="137" t="n">
        <f aca="false">IF(K46&lt;&gt;"",L46-K46,0)</f>
        <v>0</v>
      </c>
      <c r="N46" s="134" t="n">
        <v>2789.28</v>
      </c>
      <c r="O46" s="135" t="n">
        <f aca="false">IF(K46&lt;&gt;"",N46*M46,0)</f>
        <v>0</v>
      </c>
      <c r="P46" s="4" t="n">
        <f aca="false">IF(K46&lt;&gt;"",N46,0)</f>
        <v>0</v>
      </c>
    </row>
    <row r="47" customFormat="false" ht="12.75" hidden="false" customHeight="false" outlineLevel="0" collapsed="false">
      <c r="A47" s="139" t="n">
        <v>125</v>
      </c>
      <c r="B47" s="129" t="n">
        <v>45338</v>
      </c>
      <c r="C47" s="152" t="s">
        <v>4228</v>
      </c>
      <c r="D47" s="152" t="s">
        <v>4229</v>
      </c>
      <c r="G47" s="153"/>
      <c r="J47" s="154" t="n">
        <v>468.48</v>
      </c>
      <c r="K47" s="137"/>
      <c r="L47" s="132" t="n">
        <v>45338</v>
      </c>
      <c r="M47" s="137" t="n">
        <f aca="false">IF(K47&lt;&gt;"",L47-K47,0)</f>
        <v>0</v>
      </c>
      <c r="N47" s="134" t="n">
        <v>468.48</v>
      </c>
      <c r="O47" s="135" t="n">
        <f aca="false">IF(K47&lt;&gt;"",N47*M47,0)</f>
        <v>0</v>
      </c>
      <c r="P47" s="4" t="n">
        <f aca="false">IF(K47&lt;&gt;"",N47,0)</f>
        <v>0</v>
      </c>
    </row>
    <row r="48" customFormat="false" ht="12.75" hidden="false" customHeight="false" outlineLevel="0" collapsed="false">
      <c r="A48" s="139" t="n">
        <v>135</v>
      </c>
      <c r="B48" s="129" t="n">
        <v>45343</v>
      </c>
      <c r="C48" s="152" t="s">
        <v>912</v>
      </c>
      <c r="D48" s="152" t="s">
        <v>4230</v>
      </c>
      <c r="G48" s="153" t="s">
        <v>910</v>
      </c>
      <c r="J48" s="154" t="n">
        <v>1583.82</v>
      </c>
      <c r="K48" s="137"/>
      <c r="L48" s="132" t="n">
        <v>45343</v>
      </c>
      <c r="M48" s="137" t="n">
        <f aca="false">IF(K48&lt;&gt;"",L48-K48,0)</f>
        <v>0</v>
      </c>
      <c r="N48" s="134" t="n">
        <v>1583.82</v>
      </c>
      <c r="O48" s="135" t="n">
        <f aca="false">IF(K48&lt;&gt;"",N48*M48,0)</f>
        <v>0</v>
      </c>
      <c r="P48" s="4" t="n">
        <f aca="false">IF(K48&lt;&gt;"",N48,0)</f>
        <v>0</v>
      </c>
    </row>
    <row r="49" customFormat="false" ht="12.75" hidden="false" customHeight="false" outlineLevel="0" collapsed="false">
      <c r="A49" s="139" t="n">
        <v>136</v>
      </c>
      <c r="B49" s="129" t="n">
        <v>45343</v>
      </c>
      <c r="C49" s="152" t="s">
        <v>912</v>
      </c>
      <c r="D49" s="152" t="s">
        <v>4231</v>
      </c>
      <c r="G49" s="153" t="s">
        <v>910</v>
      </c>
      <c r="J49" s="154" t="n">
        <v>3145.64</v>
      </c>
      <c r="K49" s="137"/>
      <c r="L49" s="132" t="n">
        <v>45343</v>
      </c>
      <c r="M49" s="137" t="n">
        <f aca="false">IF(K49&lt;&gt;"",L49-K49,0)</f>
        <v>0</v>
      </c>
      <c r="N49" s="134" t="n">
        <v>3145.64</v>
      </c>
      <c r="O49" s="135" t="n">
        <f aca="false">IF(K49&lt;&gt;"",N49*M49,0)</f>
        <v>0</v>
      </c>
      <c r="P49" s="4" t="n">
        <f aca="false">IF(K49&lt;&gt;"",N49,0)</f>
        <v>0</v>
      </c>
    </row>
    <row r="50" customFormat="false" ht="12.75" hidden="false" customHeight="false" outlineLevel="0" collapsed="false">
      <c r="A50" s="139" t="n">
        <v>137</v>
      </c>
      <c r="B50" s="129" t="n">
        <v>45343</v>
      </c>
      <c r="C50" s="152" t="s">
        <v>912</v>
      </c>
      <c r="D50" s="152" t="s">
        <v>4232</v>
      </c>
      <c r="G50" s="153" t="s">
        <v>910</v>
      </c>
      <c r="J50" s="154" t="n">
        <v>1583.82</v>
      </c>
      <c r="K50" s="137"/>
      <c r="L50" s="132" t="n">
        <v>45343</v>
      </c>
      <c r="M50" s="137" t="n">
        <f aca="false">IF(K50&lt;&gt;"",L50-K50,0)</f>
        <v>0</v>
      </c>
      <c r="N50" s="134" t="n">
        <v>1583.82</v>
      </c>
      <c r="O50" s="135" t="n">
        <f aca="false">IF(K50&lt;&gt;"",N50*M50,0)</f>
        <v>0</v>
      </c>
      <c r="P50" s="4" t="n">
        <f aca="false">IF(K50&lt;&gt;"",N50,0)</f>
        <v>0</v>
      </c>
    </row>
    <row r="51" customFormat="false" ht="12.75" hidden="false" customHeight="false" outlineLevel="0" collapsed="false">
      <c r="A51" s="139" t="n">
        <v>138</v>
      </c>
      <c r="B51" s="129" t="n">
        <v>45343</v>
      </c>
      <c r="C51" s="152" t="s">
        <v>912</v>
      </c>
      <c r="D51" s="152" t="s">
        <v>4233</v>
      </c>
      <c r="G51" s="153" t="s">
        <v>910</v>
      </c>
      <c r="J51" s="154" t="n">
        <v>3827.57</v>
      </c>
      <c r="K51" s="137"/>
      <c r="L51" s="132" t="n">
        <v>45343</v>
      </c>
      <c r="M51" s="137" t="n">
        <f aca="false">IF(K51&lt;&gt;"",L51-K51,0)</f>
        <v>0</v>
      </c>
      <c r="N51" s="134" t="n">
        <v>3827.57</v>
      </c>
      <c r="O51" s="135" t="n">
        <f aca="false">IF(K51&lt;&gt;"",N51*M51,0)</f>
        <v>0</v>
      </c>
      <c r="P51" s="4" t="n">
        <f aca="false">IF(K51&lt;&gt;"",N51,0)</f>
        <v>0</v>
      </c>
    </row>
    <row r="52" customFormat="false" ht="12.75" hidden="false" customHeight="false" outlineLevel="0" collapsed="false">
      <c r="A52" s="139" t="n">
        <v>165</v>
      </c>
      <c r="B52" s="129" t="n">
        <v>45344</v>
      </c>
      <c r="C52" s="152" t="s">
        <v>4234</v>
      </c>
      <c r="D52" s="152" t="s">
        <v>4235</v>
      </c>
      <c r="G52" s="153" t="s">
        <v>4236</v>
      </c>
      <c r="J52" s="154" t="n">
        <v>20861.3</v>
      </c>
      <c r="K52" s="137"/>
      <c r="L52" s="132" t="n">
        <v>45344</v>
      </c>
      <c r="M52" s="137" t="n">
        <f aca="false">IF(K52&lt;&gt;"",L52-K52,0)</f>
        <v>0</v>
      </c>
      <c r="N52" s="134" t="n">
        <v>20861.3</v>
      </c>
      <c r="O52" s="135" t="n">
        <f aca="false">IF(K52&lt;&gt;"",N52*M52,0)</f>
        <v>0</v>
      </c>
      <c r="P52" s="4" t="n">
        <f aca="false">IF(K52&lt;&gt;"",N52,0)</f>
        <v>0</v>
      </c>
    </row>
    <row r="53" customFormat="false" ht="12.75" hidden="false" customHeight="false" outlineLevel="0" collapsed="false">
      <c r="A53" s="139" t="n">
        <v>204</v>
      </c>
      <c r="B53" s="129" t="n">
        <v>45344</v>
      </c>
      <c r="C53" s="152" t="s">
        <v>489</v>
      </c>
      <c r="D53" s="152" t="s">
        <v>4237</v>
      </c>
      <c r="G53" s="153" t="s">
        <v>4210</v>
      </c>
      <c r="J53" s="154" t="n">
        <v>121.61</v>
      </c>
      <c r="K53" s="137"/>
      <c r="L53" s="132" t="n">
        <v>45344</v>
      </c>
      <c r="M53" s="137" t="n">
        <f aca="false">IF(K53&lt;&gt;"",L53-K53,0)</f>
        <v>0</v>
      </c>
      <c r="N53" s="134" t="n">
        <v>121.61</v>
      </c>
      <c r="O53" s="135" t="n">
        <f aca="false">IF(K53&lt;&gt;"",N53*M53,0)</f>
        <v>0</v>
      </c>
      <c r="P53" s="4" t="n">
        <f aca="false">IF(K53&lt;&gt;"",N53,0)</f>
        <v>0</v>
      </c>
    </row>
    <row r="54" customFormat="false" ht="12.75" hidden="false" customHeight="false" outlineLevel="0" collapsed="false">
      <c r="A54" s="139" t="n">
        <v>232</v>
      </c>
      <c r="B54" s="129" t="n">
        <v>45357</v>
      </c>
      <c r="C54" s="152" t="s">
        <v>4178</v>
      </c>
      <c r="D54" s="152" t="s">
        <v>4238</v>
      </c>
      <c r="G54" s="153"/>
      <c r="J54" s="154" t="n">
        <v>276.87</v>
      </c>
      <c r="K54" s="137"/>
      <c r="L54" s="132" t="n">
        <v>45357</v>
      </c>
      <c r="M54" s="137" t="n">
        <f aca="false">IF(K54&lt;&gt;"",L54-K54,0)</f>
        <v>0</v>
      </c>
      <c r="N54" s="134" t="n">
        <v>276.87</v>
      </c>
      <c r="O54" s="135" t="n">
        <f aca="false">IF(K54&lt;&gt;"",N54*M54,0)</f>
        <v>0</v>
      </c>
      <c r="P54" s="4" t="n">
        <f aca="false">IF(K54&lt;&gt;"",N54,0)</f>
        <v>0</v>
      </c>
    </row>
    <row r="55" customFormat="false" ht="12.75" hidden="false" customHeight="false" outlineLevel="0" collapsed="false">
      <c r="A55" s="139" t="n">
        <v>233</v>
      </c>
      <c r="B55" s="129" t="n">
        <v>45357</v>
      </c>
      <c r="C55" s="152" t="s">
        <v>4178</v>
      </c>
      <c r="D55" s="152" t="s">
        <v>4239</v>
      </c>
      <c r="G55" s="153"/>
      <c r="J55" s="154" t="n">
        <v>414.12</v>
      </c>
      <c r="K55" s="137"/>
      <c r="L55" s="132" t="n">
        <v>45357</v>
      </c>
      <c r="M55" s="137" t="n">
        <f aca="false">IF(K55&lt;&gt;"",L55-K55,0)</f>
        <v>0</v>
      </c>
      <c r="N55" s="134" t="n">
        <v>414.12</v>
      </c>
      <c r="O55" s="135" t="n">
        <f aca="false">IF(K55&lt;&gt;"",N55*M55,0)</f>
        <v>0</v>
      </c>
      <c r="P55" s="4" t="n">
        <f aca="false">IF(K55&lt;&gt;"",N55,0)</f>
        <v>0</v>
      </c>
    </row>
    <row r="56" customFormat="false" ht="12.75" hidden="false" customHeight="false" outlineLevel="0" collapsed="false">
      <c r="A56" s="139" t="n">
        <v>234</v>
      </c>
      <c r="B56" s="129" t="n">
        <v>45357</v>
      </c>
      <c r="C56" s="152" t="s">
        <v>4178</v>
      </c>
      <c r="D56" s="152" t="s">
        <v>4223</v>
      </c>
      <c r="G56" s="153"/>
      <c r="J56" s="154" t="n">
        <v>169.66</v>
      </c>
      <c r="K56" s="137"/>
      <c r="L56" s="132" t="n">
        <v>45357</v>
      </c>
      <c r="M56" s="137" t="n">
        <f aca="false">IF(K56&lt;&gt;"",L56-K56,0)</f>
        <v>0</v>
      </c>
      <c r="N56" s="134" t="n">
        <v>169.66</v>
      </c>
      <c r="O56" s="135" t="n">
        <f aca="false">IF(K56&lt;&gt;"",N56*M56,0)</f>
        <v>0</v>
      </c>
      <c r="P56" s="4" t="n">
        <f aca="false">IF(K56&lt;&gt;"",N56,0)</f>
        <v>0</v>
      </c>
    </row>
    <row r="57" customFormat="false" ht="12.75" hidden="false" customHeight="false" outlineLevel="0" collapsed="false">
      <c r="A57" s="139" t="n">
        <v>235</v>
      </c>
      <c r="B57" s="129" t="n">
        <v>45357</v>
      </c>
      <c r="C57" s="152" t="s">
        <v>4178</v>
      </c>
      <c r="D57" s="152" t="s">
        <v>4240</v>
      </c>
      <c r="G57" s="153"/>
      <c r="J57" s="154" t="n">
        <v>161.25</v>
      </c>
      <c r="K57" s="137"/>
      <c r="L57" s="132" t="n">
        <v>45357</v>
      </c>
      <c r="M57" s="137" t="n">
        <f aca="false">IF(K57&lt;&gt;"",L57-K57,0)</f>
        <v>0</v>
      </c>
      <c r="N57" s="134" t="n">
        <v>161.25</v>
      </c>
      <c r="O57" s="135" t="n">
        <f aca="false">IF(K57&lt;&gt;"",N57*M57,0)</f>
        <v>0</v>
      </c>
      <c r="P57" s="4" t="n">
        <f aca="false">IF(K57&lt;&gt;"",N57,0)</f>
        <v>0</v>
      </c>
    </row>
    <row r="58" customFormat="false" ht="12.75" hidden="false" customHeight="false" outlineLevel="0" collapsed="false">
      <c r="A58" s="139" t="n">
        <v>236</v>
      </c>
      <c r="B58" s="129" t="n">
        <v>45357</v>
      </c>
      <c r="C58" s="152" t="s">
        <v>4178</v>
      </c>
      <c r="D58" s="152" t="s">
        <v>4241</v>
      </c>
      <c r="G58" s="153"/>
      <c r="J58" s="154" t="n">
        <v>290.62</v>
      </c>
      <c r="K58" s="137"/>
      <c r="L58" s="132" t="n">
        <v>45357</v>
      </c>
      <c r="M58" s="137" t="n">
        <f aca="false">IF(K58&lt;&gt;"",L58-K58,0)</f>
        <v>0</v>
      </c>
      <c r="N58" s="134" t="n">
        <v>290.62</v>
      </c>
      <c r="O58" s="135" t="n">
        <f aca="false">IF(K58&lt;&gt;"",N58*M58,0)</f>
        <v>0</v>
      </c>
      <c r="P58" s="4" t="n">
        <f aca="false">IF(K58&lt;&gt;"",N58,0)</f>
        <v>0</v>
      </c>
    </row>
    <row r="59" customFormat="false" ht="12.75" hidden="false" customHeight="false" outlineLevel="0" collapsed="false">
      <c r="A59" s="139" t="n">
        <v>239</v>
      </c>
      <c r="B59" s="129" t="n">
        <v>45357</v>
      </c>
      <c r="C59" s="152" t="s">
        <v>4178</v>
      </c>
      <c r="D59" s="152" t="s">
        <v>4242</v>
      </c>
      <c r="G59" s="153"/>
      <c r="J59" s="154" t="n">
        <v>1284.72</v>
      </c>
      <c r="K59" s="137"/>
      <c r="L59" s="132" t="n">
        <v>45357</v>
      </c>
      <c r="M59" s="137" t="n">
        <f aca="false">IF(K59&lt;&gt;"",L59-K59,0)</f>
        <v>0</v>
      </c>
      <c r="N59" s="134" t="n">
        <v>1284.72</v>
      </c>
      <c r="O59" s="135" t="n">
        <f aca="false">IF(K59&lt;&gt;"",N59*M59,0)</f>
        <v>0</v>
      </c>
      <c r="P59" s="4" t="n">
        <f aca="false">IF(K59&lt;&gt;"",N59,0)</f>
        <v>0</v>
      </c>
    </row>
    <row r="60" customFormat="false" ht="12.75" hidden="false" customHeight="false" outlineLevel="0" collapsed="false">
      <c r="A60" s="139" t="n">
        <v>245</v>
      </c>
      <c r="B60" s="129" t="n">
        <v>45358</v>
      </c>
      <c r="C60" s="152" t="s">
        <v>4184</v>
      </c>
      <c r="D60" s="152" t="s">
        <v>4243</v>
      </c>
      <c r="G60" s="153"/>
      <c r="J60" s="154" t="n">
        <v>2760</v>
      </c>
      <c r="K60" s="137"/>
      <c r="L60" s="132" t="n">
        <v>45358</v>
      </c>
      <c r="M60" s="137" t="n">
        <f aca="false">IF(K60&lt;&gt;"",L60-K60,0)</f>
        <v>0</v>
      </c>
      <c r="N60" s="134" t="n">
        <v>2760</v>
      </c>
      <c r="O60" s="135" t="n">
        <f aca="false">IF(K60&lt;&gt;"",N60*M60,0)</f>
        <v>0</v>
      </c>
      <c r="P60" s="4" t="n">
        <f aca="false">IF(K60&lt;&gt;"",N60,0)</f>
        <v>0</v>
      </c>
    </row>
    <row r="61" customFormat="false" ht="12.75" hidden="false" customHeight="false" outlineLevel="0" collapsed="false">
      <c r="A61" s="139" t="n">
        <v>254</v>
      </c>
      <c r="B61" s="129" t="n">
        <v>45359</v>
      </c>
      <c r="C61" s="152" t="s">
        <v>4244</v>
      </c>
      <c r="D61" s="152" t="s">
        <v>4245</v>
      </c>
      <c r="G61" s="153"/>
      <c r="J61" s="154" t="n">
        <v>26973</v>
      </c>
      <c r="K61" s="137"/>
      <c r="L61" s="132" t="n">
        <v>45359</v>
      </c>
      <c r="M61" s="137" t="n">
        <f aca="false">IF(K61&lt;&gt;"",L61-K61,0)</f>
        <v>0</v>
      </c>
      <c r="N61" s="134" t="n">
        <v>26973</v>
      </c>
      <c r="O61" s="135" t="n">
        <f aca="false">IF(K61&lt;&gt;"",N61*M61,0)</f>
        <v>0</v>
      </c>
      <c r="P61" s="4" t="n">
        <f aca="false">IF(K61&lt;&gt;"",N61,0)</f>
        <v>0</v>
      </c>
    </row>
    <row r="62" customFormat="false" ht="12.75" hidden="false" customHeight="false" outlineLevel="0" collapsed="false">
      <c r="A62" s="139" t="n">
        <v>255</v>
      </c>
      <c r="B62" s="129" t="n">
        <v>45359</v>
      </c>
      <c r="C62" s="152" t="s">
        <v>4246</v>
      </c>
      <c r="D62" s="152" t="s">
        <v>4247</v>
      </c>
      <c r="G62" s="153"/>
      <c r="J62" s="154" t="n">
        <v>236.57</v>
      </c>
      <c r="K62" s="137"/>
      <c r="L62" s="132" t="n">
        <v>45359</v>
      </c>
      <c r="M62" s="137" t="n">
        <f aca="false">IF(K62&lt;&gt;"",L62-K62,0)</f>
        <v>0</v>
      </c>
      <c r="N62" s="134" t="n">
        <v>236.57</v>
      </c>
      <c r="O62" s="135" t="n">
        <f aca="false">IF(K62&lt;&gt;"",N62*M62,0)</f>
        <v>0</v>
      </c>
      <c r="P62" s="4" t="n">
        <f aca="false">IF(K62&lt;&gt;"",N62,0)</f>
        <v>0</v>
      </c>
    </row>
    <row r="63" customFormat="false" ht="12.75" hidden="false" customHeight="false" outlineLevel="0" collapsed="false">
      <c r="A63" s="139" t="n">
        <v>256</v>
      </c>
      <c r="B63" s="129" t="n">
        <v>45371</v>
      </c>
      <c r="C63" s="152" t="s">
        <v>4248</v>
      </c>
      <c r="D63" s="152" t="s">
        <v>4249</v>
      </c>
      <c r="G63" s="153"/>
      <c r="J63" s="154" t="n">
        <v>102.78</v>
      </c>
      <c r="K63" s="137"/>
      <c r="L63" s="132" t="n">
        <v>45371</v>
      </c>
      <c r="M63" s="137" t="n">
        <f aca="false">IF(K63&lt;&gt;"",L63-K63,0)</f>
        <v>0</v>
      </c>
      <c r="N63" s="134" t="n">
        <v>102.78</v>
      </c>
      <c r="O63" s="135" t="n">
        <f aca="false">IF(K63&lt;&gt;"",N63*M63,0)</f>
        <v>0</v>
      </c>
      <c r="P63" s="4" t="n">
        <f aca="false">IF(K63&lt;&gt;"",N63,0)</f>
        <v>0</v>
      </c>
    </row>
    <row r="64" customFormat="false" ht="12.75" hidden="false" customHeight="false" outlineLevel="0" collapsed="false">
      <c r="A64" s="139" t="n">
        <v>270</v>
      </c>
      <c r="B64" s="129" t="n">
        <v>45373</v>
      </c>
      <c r="C64" s="152" t="s">
        <v>4216</v>
      </c>
      <c r="D64" s="152" t="s">
        <v>4250</v>
      </c>
      <c r="G64" s="153"/>
      <c r="J64" s="154" t="n">
        <v>352.59</v>
      </c>
      <c r="K64" s="137"/>
      <c r="L64" s="132" t="n">
        <v>45373</v>
      </c>
      <c r="M64" s="137" t="n">
        <f aca="false">IF(K64&lt;&gt;"",L64-K64,0)</f>
        <v>0</v>
      </c>
      <c r="N64" s="134" t="n">
        <v>352.59</v>
      </c>
      <c r="O64" s="135" t="n">
        <f aca="false">IF(K64&lt;&gt;"",N64*M64,0)</f>
        <v>0</v>
      </c>
      <c r="P64" s="4" t="n">
        <f aca="false">IF(K64&lt;&gt;"",N64,0)</f>
        <v>0</v>
      </c>
    </row>
    <row r="65" customFormat="false" ht="12.75" hidden="false" customHeight="false" outlineLevel="0" collapsed="false">
      <c r="A65" s="139" t="n">
        <v>271</v>
      </c>
      <c r="B65" s="129" t="n">
        <v>45373</v>
      </c>
      <c r="C65" s="152" t="s">
        <v>4216</v>
      </c>
      <c r="D65" s="152" t="s">
        <v>4251</v>
      </c>
      <c r="G65" s="153"/>
      <c r="J65" s="154" t="n">
        <v>184.69</v>
      </c>
      <c r="K65" s="137"/>
      <c r="L65" s="132" t="n">
        <v>45373</v>
      </c>
      <c r="M65" s="137" t="n">
        <f aca="false">IF(K65&lt;&gt;"",L65-K65,0)</f>
        <v>0</v>
      </c>
      <c r="N65" s="134" t="n">
        <v>184.69</v>
      </c>
      <c r="O65" s="135" t="n">
        <f aca="false">IF(K65&lt;&gt;"",N65*M65,0)</f>
        <v>0</v>
      </c>
      <c r="P65" s="4" t="n">
        <f aca="false">IF(K65&lt;&gt;"",N65,0)</f>
        <v>0</v>
      </c>
    </row>
    <row r="66" customFormat="false" ht="12.75" hidden="false" customHeight="false" outlineLevel="0" collapsed="false">
      <c r="A66" s="139" t="n">
        <v>272</v>
      </c>
      <c r="B66" s="129" t="n">
        <v>45373</v>
      </c>
      <c r="C66" s="152" t="s">
        <v>4216</v>
      </c>
      <c r="D66" s="152" t="s">
        <v>4252</v>
      </c>
      <c r="G66" s="153"/>
      <c r="J66" s="154" t="n">
        <v>134.32</v>
      </c>
      <c r="K66" s="137"/>
      <c r="L66" s="132" t="n">
        <v>45373</v>
      </c>
      <c r="M66" s="137" t="n">
        <f aca="false">IF(K66&lt;&gt;"",L66-K66,0)</f>
        <v>0</v>
      </c>
      <c r="N66" s="134" t="n">
        <v>134.32</v>
      </c>
      <c r="O66" s="135" t="n">
        <f aca="false">IF(K66&lt;&gt;"",N66*M66,0)</f>
        <v>0</v>
      </c>
      <c r="P66" s="4" t="n">
        <f aca="false">IF(K66&lt;&gt;"",N66,0)</f>
        <v>0</v>
      </c>
    </row>
    <row r="67" customFormat="false" ht="12.75" hidden="false" customHeight="false" outlineLevel="0" collapsed="false">
      <c r="A67" s="139" t="n">
        <v>311</v>
      </c>
      <c r="B67" s="129" t="n">
        <v>45380</v>
      </c>
      <c r="C67" s="152" t="s">
        <v>75</v>
      </c>
      <c r="D67" s="152" t="s">
        <v>4253</v>
      </c>
      <c r="G67" s="153"/>
      <c r="J67" s="154" t="n">
        <v>12.92</v>
      </c>
      <c r="K67" s="137"/>
      <c r="L67" s="132" t="n">
        <v>45380</v>
      </c>
      <c r="M67" s="137" t="n">
        <f aca="false">IF(K67&lt;&gt;"",L67-K67,0)</f>
        <v>0</v>
      </c>
      <c r="N67" s="134" t="n">
        <v>12.92</v>
      </c>
      <c r="O67" s="135" t="n">
        <f aca="false">IF(K67&lt;&gt;"",N67*M67,0)</f>
        <v>0</v>
      </c>
      <c r="P67" s="4" t="n">
        <f aca="false">IF(K67&lt;&gt;"",N67,0)</f>
        <v>0</v>
      </c>
    </row>
    <row r="68" customFormat="false" ht="12.75" hidden="false" customHeight="false" outlineLevel="0" collapsed="false">
      <c r="A68" s="139" t="n">
        <v>312</v>
      </c>
      <c r="B68" s="129" t="n">
        <v>45380</v>
      </c>
      <c r="C68" s="152" t="s">
        <v>75</v>
      </c>
      <c r="D68" s="152" t="s">
        <v>4254</v>
      </c>
      <c r="G68" s="153"/>
      <c r="J68" s="154" t="n">
        <v>19.3</v>
      </c>
      <c r="K68" s="137"/>
      <c r="L68" s="132" t="n">
        <v>45380</v>
      </c>
      <c r="M68" s="137" t="n">
        <f aca="false">IF(K68&lt;&gt;"",L68-K68,0)</f>
        <v>0</v>
      </c>
      <c r="N68" s="134" t="n">
        <v>19.3</v>
      </c>
      <c r="O68" s="135" t="n">
        <f aca="false">IF(K68&lt;&gt;"",N68*M68,0)</f>
        <v>0</v>
      </c>
      <c r="P68" s="4" t="n">
        <f aca="false">IF(K68&lt;&gt;"",N68,0)</f>
        <v>0</v>
      </c>
    </row>
    <row r="69" customFormat="false" ht="12.75" hidden="false" customHeight="false" outlineLevel="0" collapsed="false">
      <c r="A69" s="139" t="n">
        <v>313</v>
      </c>
      <c r="B69" s="129" t="n">
        <v>45380</v>
      </c>
      <c r="C69" s="152" t="s">
        <v>4178</v>
      </c>
      <c r="D69" s="152" t="s">
        <v>4255</v>
      </c>
      <c r="G69" s="153"/>
      <c r="J69" s="154" t="n">
        <v>55.56</v>
      </c>
      <c r="K69" s="137"/>
      <c r="L69" s="132" t="n">
        <v>45380</v>
      </c>
      <c r="M69" s="137" t="n">
        <f aca="false">IF(K69&lt;&gt;"",L69-K69,0)</f>
        <v>0</v>
      </c>
      <c r="N69" s="134" t="n">
        <v>55.56</v>
      </c>
      <c r="O69" s="135" t="n">
        <f aca="false">IF(K69&lt;&gt;"",N69*M69,0)</f>
        <v>0</v>
      </c>
      <c r="P69" s="4" t="n">
        <f aca="false">IF(K69&lt;&gt;"",N69,0)</f>
        <v>0</v>
      </c>
    </row>
    <row r="70" customFormat="false" ht="12.75" hidden="false" customHeight="false" outlineLevel="0" collapsed="false">
      <c r="A70" s="139" t="n">
        <v>314</v>
      </c>
      <c r="B70" s="129" t="n">
        <v>45380</v>
      </c>
      <c r="C70" s="152" t="s">
        <v>75</v>
      </c>
      <c r="D70" s="152" t="s">
        <v>4256</v>
      </c>
      <c r="G70" s="153"/>
      <c r="J70" s="154" t="n">
        <v>9</v>
      </c>
      <c r="K70" s="137"/>
      <c r="L70" s="132" t="n">
        <v>45380</v>
      </c>
      <c r="M70" s="137" t="n">
        <f aca="false">IF(K70&lt;&gt;"",L70-K70,0)</f>
        <v>0</v>
      </c>
      <c r="N70" s="134" t="n">
        <v>9</v>
      </c>
      <c r="O70" s="135" t="n">
        <f aca="false">IF(K70&lt;&gt;"",N70*M70,0)</f>
        <v>0</v>
      </c>
      <c r="P70" s="4" t="n">
        <f aca="false">IF(K70&lt;&gt;"",N70,0)</f>
        <v>0</v>
      </c>
    </row>
    <row r="71" customFormat="false" ht="12.75" hidden="false" customHeight="false" outlineLevel="0" collapsed="false">
      <c r="A71" s="139" t="n">
        <v>315</v>
      </c>
      <c r="B71" s="129" t="n">
        <v>45380</v>
      </c>
      <c r="C71" s="152" t="s">
        <v>75</v>
      </c>
      <c r="D71" s="152" t="s">
        <v>4257</v>
      </c>
      <c r="G71" s="153"/>
      <c r="J71" s="154" t="n">
        <v>125</v>
      </c>
      <c r="K71" s="137"/>
      <c r="L71" s="132" t="n">
        <v>45380</v>
      </c>
      <c r="M71" s="137" t="n">
        <f aca="false">IF(K71&lt;&gt;"",L71-K71,0)</f>
        <v>0</v>
      </c>
      <c r="N71" s="134" t="n">
        <v>125</v>
      </c>
      <c r="O71" s="135" t="n">
        <f aca="false">IF(K71&lt;&gt;"",N71*M71,0)</f>
        <v>0</v>
      </c>
      <c r="P71" s="4" t="n">
        <f aca="false">IF(K71&lt;&gt;"",N71,0)</f>
        <v>0</v>
      </c>
    </row>
    <row r="72" customFormat="false" ht="12.75" hidden="false" customHeight="false" outlineLevel="0" collapsed="false">
      <c r="A72" s="139" t="n">
        <v>328</v>
      </c>
      <c r="B72" s="129" t="n">
        <v>45386</v>
      </c>
      <c r="C72" s="152" t="s">
        <v>4203</v>
      </c>
      <c r="D72" s="152" t="s">
        <v>4258</v>
      </c>
      <c r="G72" s="153"/>
      <c r="J72" s="154" t="n">
        <v>78.2</v>
      </c>
      <c r="K72" s="137"/>
      <c r="L72" s="132" t="n">
        <v>45386</v>
      </c>
      <c r="M72" s="137" t="n">
        <f aca="false">IF(K72&lt;&gt;"",L72-K72,0)</f>
        <v>0</v>
      </c>
      <c r="N72" s="134" t="n">
        <v>78.2</v>
      </c>
      <c r="O72" s="135" t="n">
        <f aca="false">IF(K72&lt;&gt;"",N72*M72,0)</f>
        <v>0</v>
      </c>
      <c r="P72" s="4" t="n">
        <f aca="false">IF(K72&lt;&gt;"",N72,0)</f>
        <v>0</v>
      </c>
    </row>
    <row r="73" customFormat="false" ht="12.75" hidden="false" customHeight="false" outlineLevel="0" collapsed="false">
      <c r="A73" s="139" t="n">
        <v>329</v>
      </c>
      <c r="B73" s="129" t="n">
        <v>45386</v>
      </c>
      <c r="C73" s="152" t="s">
        <v>4203</v>
      </c>
      <c r="D73" s="152" t="s">
        <v>4259</v>
      </c>
      <c r="G73" s="153"/>
      <c r="J73" s="154" t="n">
        <v>22</v>
      </c>
      <c r="K73" s="137"/>
      <c r="L73" s="132" t="n">
        <v>45386</v>
      </c>
      <c r="M73" s="137" t="n">
        <f aca="false">IF(K73&lt;&gt;"",L73-K73,0)</f>
        <v>0</v>
      </c>
      <c r="N73" s="134" t="n">
        <v>22</v>
      </c>
      <c r="O73" s="135" t="n">
        <f aca="false">IF(K73&lt;&gt;"",N73*M73,0)</f>
        <v>0</v>
      </c>
      <c r="P73" s="4" t="n">
        <f aca="false">IF(K73&lt;&gt;"",N73,0)</f>
        <v>0</v>
      </c>
    </row>
    <row r="74" customFormat="false" ht="12.75" hidden="false" customHeight="false" outlineLevel="0" collapsed="false">
      <c r="A74" s="139" t="n">
        <v>330</v>
      </c>
      <c r="B74" s="129" t="n">
        <v>45386</v>
      </c>
      <c r="C74" s="152" t="s">
        <v>4203</v>
      </c>
      <c r="D74" s="152" t="s">
        <v>4260</v>
      </c>
      <c r="G74" s="153"/>
      <c r="J74" s="154" t="n">
        <v>85</v>
      </c>
      <c r="K74" s="137"/>
      <c r="L74" s="132" t="n">
        <v>45386</v>
      </c>
      <c r="M74" s="137" t="n">
        <f aca="false">IF(K74&lt;&gt;"",L74-K74,0)</f>
        <v>0</v>
      </c>
      <c r="N74" s="134" t="n">
        <v>85</v>
      </c>
      <c r="O74" s="135" t="n">
        <f aca="false">IF(K74&lt;&gt;"",N74*M74,0)</f>
        <v>0</v>
      </c>
      <c r="P74" s="4" t="n">
        <f aca="false">IF(K74&lt;&gt;"",N74,0)</f>
        <v>0</v>
      </c>
    </row>
    <row r="75" customFormat="false" ht="12.75" hidden="false" customHeight="false" outlineLevel="0" collapsed="false">
      <c r="A75" s="139" t="n">
        <v>331</v>
      </c>
      <c r="B75" s="129" t="n">
        <v>45386</v>
      </c>
      <c r="C75" s="152" t="s">
        <v>4203</v>
      </c>
      <c r="D75" s="152" t="s">
        <v>4261</v>
      </c>
      <c r="G75" s="153"/>
      <c r="J75" s="154" t="n">
        <v>20.6</v>
      </c>
      <c r="K75" s="137"/>
      <c r="L75" s="132" t="n">
        <v>45386</v>
      </c>
      <c r="M75" s="137" t="n">
        <f aca="false">IF(K75&lt;&gt;"",L75-K75,0)</f>
        <v>0</v>
      </c>
      <c r="N75" s="134" t="n">
        <v>20.6</v>
      </c>
      <c r="O75" s="135" t="n">
        <f aca="false">IF(K75&lt;&gt;"",N75*M75,0)</f>
        <v>0</v>
      </c>
      <c r="P75" s="4" t="n">
        <f aca="false">IF(K75&lt;&gt;"",N75,0)</f>
        <v>0</v>
      </c>
    </row>
    <row r="76" customFormat="false" ht="12.75" hidden="false" customHeight="false" outlineLevel="0" collapsed="false">
      <c r="A76" s="139" t="n">
        <v>332</v>
      </c>
      <c r="B76" s="129" t="n">
        <v>45386</v>
      </c>
      <c r="C76" s="152" t="s">
        <v>4203</v>
      </c>
      <c r="D76" s="152" t="s">
        <v>4262</v>
      </c>
      <c r="G76" s="153"/>
      <c r="J76" s="154" t="n">
        <v>1.9</v>
      </c>
      <c r="K76" s="137"/>
      <c r="L76" s="132" t="n">
        <v>45386</v>
      </c>
      <c r="M76" s="137" t="n">
        <f aca="false">IF(K76&lt;&gt;"",L76-K76,0)</f>
        <v>0</v>
      </c>
      <c r="N76" s="134" t="n">
        <v>1.9</v>
      </c>
      <c r="O76" s="135" t="n">
        <f aca="false">IF(K76&lt;&gt;"",N76*M76,0)</f>
        <v>0</v>
      </c>
      <c r="P76" s="4" t="n">
        <f aca="false">IF(K76&lt;&gt;"",N76,0)</f>
        <v>0</v>
      </c>
    </row>
    <row r="77" customFormat="false" ht="12.75" hidden="false" customHeight="false" outlineLevel="0" collapsed="false">
      <c r="A77" s="139" t="n">
        <v>333</v>
      </c>
      <c r="B77" s="129" t="n">
        <v>45386</v>
      </c>
      <c r="C77" s="152" t="s">
        <v>4203</v>
      </c>
      <c r="D77" s="152" t="s">
        <v>4263</v>
      </c>
      <c r="G77" s="153"/>
      <c r="J77" s="154" t="n">
        <v>4</v>
      </c>
      <c r="K77" s="137"/>
      <c r="L77" s="132" t="n">
        <v>45386</v>
      </c>
      <c r="M77" s="137" t="n">
        <f aca="false">IF(K77&lt;&gt;"",L77-K77,0)</f>
        <v>0</v>
      </c>
      <c r="N77" s="134" t="n">
        <v>4</v>
      </c>
      <c r="O77" s="135" t="n">
        <f aca="false">IF(K77&lt;&gt;"",N77*M77,0)</f>
        <v>0</v>
      </c>
      <c r="P77" s="4" t="n">
        <f aca="false">IF(K77&lt;&gt;"",N77,0)</f>
        <v>0</v>
      </c>
    </row>
    <row r="78" customFormat="false" ht="12.75" hidden="false" customHeight="false" outlineLevel="0" collapsed="false">
      <c r="A78" s="139" t="n">
        <v>334</v>
      </c>
      <c r="B78" s="129" t="n">
        <v>45390</v>
      </c>
      <c r="C78" s="152" t="s">
        <v>4216</v>
      </c>
      <c r="D78" s="152" t="s">
        <v>4264</v>
      </c>
      <c r="G78" s="153"/>
      <c r="J78" s="154" t="n">
        <v>167.9</v>
      </c>
      <c r="K78" s="137"/>
      <c r="L78" s="132" t="n">
        <v>45390</v>
      </c>
      <c r="M78" s="137" t="n">
        <f aca="false">IF(K78&lt;&gt;"",L78-K78,0)</f>
        <v>0</v>
      </c>
      <c r="N78" s="134" t="n">
        <v>167.9</v>
      </c>
      <c r="O78" s="135" t="n">
        <f aca="false">IF(K78&lt;&gt;"",N78*M78,0)</f>
        <v>0</v>
      </c>
      <c r="P78" s="4" t="n">
        <f aca="false">IF(K78&lt;&gt;"",N78,0)</f>
        <v>0</v>
      </c>
    </row>
    <row r="79" customFormat="false" ht="12.75" hidden="false" customHeight="false" outlineLevel="0" collapsed="false">
      <c r="A79" s="139" t="n">
        <v>346</v>
      </c>
      <c r="B79" s="129" t="n">
        <v>45391</v>
      </c>
      <c r="C79" s="152" t="s">
        <v>75</v>
      </c>
      <c r="D79" s="152" t="s">
        <v>4257</v>
      </c>
      <c r="G79" s="153"/>
      <c r="J79" s="154" t="n">
        <v>125</v>
      </c>
      <c r="K79" s="137"/>
      <c r="L79" s="132" t="n">
        <v>45391</v>
      </c>
      <c r="M79" s="137" t="n">
        <f aca="false">IF(K79&lt;&gt;"",L79-K79,0)</f>
        <v>0</v>
      </c>
      <c r="N79" s="134" t="n">
        <v>125</v>
      </c>
      <c r="O79" s="135" t="n">
        <f aca="false">IF(K79&lt;&gt;"",N79*M79,0)</f>
        <v>0</v>
      </c>
      <c r="P79" s="4" t="n">
        <f aca="false">IF(K79&lt;&gt;"",N79,0)</f>
        <v>0</v>
      </c>
    </row>
    <row r="80" customFormat="false" ht="12.75" hidden="false" customHeight="false" outlineLevel="0" collapsed="false">
      <c r="A80" s="139" t="n">
        <v>352</v>
      </c>
      <c r="B80" s="129" t="n">
        <v>45392</v>
      </c>
      <c r="C80" s="152" t="s">
        <v>4184</v>
      </c>
      <c r="D80" s="152" t="s">
        <v>4265</v>
      </c>
      <c r="G80" s="153"/>
      <c r="J80" s="154" t="n">
        <v>2760</v>
      </c>
      <c r="K80" s="137"/>
      <c r="L80" s="132" t="n">
        <v>45392</v>
      </c>
      <c r="M80" s="137" t="n">
        <f aca="false">IF(K80&lt;&gt;"",L80-K80,0)</f>
        <v>0</v>
      </c>
      <c r="N80" s="134" t="n">
        <v>2760</v>
      </c>
      <c r="O80" s="135" t="n">
        <f aca="false">IF(K80&lt;&gt;"",N80*M80,0)</f>
        <v>0</v>
      </c>
      <c r="P80" s="4" t="n">
        <f aca="false">IF(K80&lt;&gt;"",N80,0)</f>
        <v>0</v>
      </c>
    </row>
    <row r="81" customFormat="false" ht="12.75" hidden="false" customHeight="false" outlineLevel="0" collapsed="false">
      <c r="A81" s="139" t="n">
        <v>360</v>
      </c>
      <c r="B81" s="129" t="n">
        <v>45393</v>
      </c>
      <c r="C81" s="152" t="s">
        <v>4266</v>
      </c>
      <c r="D81" s="152" t="s">
        <v>4267</v>
      </c>
      <c r="G81" s="153"/>
      <c r="J81" s="154" t="n">
        <v>6418.37</v>
      </c>
      <c r="K81" s="137"/>
      <c r="L81" s="132" t="n">
        <v>45393</v>
      </c>
      <c r="M81" s="137" t="n">
        <f aca="false">IF(K81&lt;&gt;"",L81-K81,0)</f>
        <v>0</v>
      </c>
      <c r="N81" s="134" t="n">
        <v>6418.37</v>
      </c>
      <c r="O81" s="135" t="n">
        <f aca="false">IF(K81&lt;&gt;"",N81*M81,0)</f>
        <v>0</v>
      </c>
      <c r="P81" s="4" t="n">
        <f aca="false">IF(K81&lt;&gt;"",N81,0)</f>
        <v>0</v>
      </c>
    </row>
    <row r="82" customFormat="false" ht="12.75" hidden="false" customHeight="false" outlineLevel="0" collapsed="false">
      <c r="A82" s="139" t="n">
        <v>376</v>
      </c>
      <c r="B82" s="129" t="n">
        <v>45393</v>
      </c>
      <c r="C82" s="152" t="s">
        <v>4178</v>
      </c>
      <c r="D82" s="152" t="s">
        <v>4222</v>
      </c>
      <c r="G82" s="153"/>
      <c r="J82" s="154" t="n">
        <v>234.61</v>
      </c>
      <c r="K82" s="137"/>
      <c r="L82" s="132" t="n">
        <v>45393</v>
      </c>
      <c r="M82" s="137" t="n">
        <f aca="false">IF(K82&lt;&gt;"",L82-K82,0)</f>
        <v>0</v>
      </c>
      <c r="N82" s="134" t="n">
        <v>234.61</v>
      </c>
      <c r="O82" s="135" t="n">
        <f aca="false">IF(K82&lt;&gt;"",N82*M82,0)</f>
        <v>0</v>
      </c>
      <c r="P82" s="4" t="n">
        <f aca="false">IF(K82&lt;&gt;"",N82,0)</f>
        <v>0</v>
      </c>
    </row>
    <row r="83" customFormat="false" ht="12.75" hidden="false" customHeight="false" outlineLevel="0" collapsed="false">
      <c r="A83" s="139" t="n">
        <v>377</v>
      </c>
      <c r="B83" s="129" t="n">
        <v>45393</v>
      </c>
      <c r="C83" s="152" t="s">
        <v>4178</v>
      </c>
      <c r="D83" s="152" t="s">
        <v>4180</v>
      </c>
      <c r="G83" s="153"/>
      <c r="J83" s="154" t="n">
        <v>435.38</v>
      </c>
      <c r="K83" s="137"/>
      <c r="L83" s="132" t="n">
        <v>45393</v>
      </c>
      <c r="M83" s="137" t="n">
        <f aca="false">IF(K83&lt;&gt;"",L83-K83,0)</f>
        <v>0</v>
      </c>
      <c r="N83" s="134" t="n">
        <v>435.38</v>
      </c>
      <c r="O83" s="135" t="n">
        <f aca="false">IF(K83&lt;&gt;"",N83*M83,0)</f>
        <v>0</v>
      </c>
      <c r="P83" s="4" t="n">
        <f aca="false">IF(K83&lt;&gt;"",N83,0)</f>
        <v>0</v>
      </c>
    </row>
    <row r="84" customFormat="false" ht="12.75" hidden="false" customHeight="false" outlineLevel="0" collapsed="false">
      <c r="A84" s="139" t="n">
        <v>378</v>
      </c>
      <c r="B84" s="129" t="n">
        <v>45393</v>
      </c>
      <c r="C84" s="152" t="s">
        <v>4178</v>
      </c>
      <c r="D84" s="152" t="s">
        <v>4223</v>
      </c>
      <c r="G84" s="153"/>
      <c r="J84" s="154" t="n">
        <v>426.19</v>
      </c>
      <c r="K84" s="137"/>
      <c r="L84" s="132" t="n">
        <v>45393</v>
      </c>
      <c r="M84" s="137" t="n">
        <f aca="false">IF(K84&lt;&gt;"",L84-K84,0)</f>
        <v>0</v>
      </c>
      <c r="N84" s="134" t="n">
        <v>426.19</v>
      </c>
      <c r="O84" s="135" t="n">
        <f aca="false">IF(K84&lt;&gt;"",N84*M84,0)</f>
        <v>0</v>
      </c>
      <c r="P84" s="4" t="n">
        <f aca="false">IF(K84&lt;&gt;"",N84,0)</f>
        <v>0</v>
      </c>
    </row>
    <row r="85" customFormat="false" ht="12.75" hidden="false" customHeight="false" outlineLevel="0" collapsed="false">
      <c r="A85" s="139" t="n">
        <v>379</v>
      </c>
      <c r="B85" s="129" t="n">
        <v>45393</v>
      </c>
      <c r="C85" s="152" t="s">
        <v>4178</v>
      </c>
      <c r="D85" s="152" t="s">
        <v>4224</v>
      </c>
      <c r="G85" s="153"/>
      <c r="J85" s="154" t="n">
        <v>289.26</v>
      </c>
      <c r="K85" s="137"/>
      <c r="L85" s="132" t="n">
        <v>45393</v>
      </c>
      <c r="M85" s="137" t="n">
        <f aca="false">IF(K85&lt;&gt;"",L85-K85,0)</f>
        <v>0</v>
      </c>
      <c r="N85" s="134" t="n">
        <v>289.26</v>
      </c>
      <c r="O85" s="135" t="n">
        <f aca="false">IF(K85&lt;&gt;"",N85*M85,0)</f>
        <v>0</v>
      </c>
      <c r="P85" s="4" t="n">
        <f aca="false">IF(K85&lt;&gt;"",N85,0)</f>
        <v>0</v>
      </c>
    </row>
    <row r="86" customFormat="false" ht="12.75" hidden="false" customHeight="false" outlineLevel="0" collapsed="false">
      <c r="A86" s="139" t="n">
        <v>380</v>
      </c>
      <c r="B86" s="129" t="n">
        <v>45393</v>
      </c>
      <c r="C86" s="152" t="s">
        <v>4178</v>
      </c>
      <c r="D86" s="152" t="s">
        <v>4225</v>
      </c>
      <c r="G86" s="153"/>
      <c r="J86" s="154" t="n">
        <v>282.97</v>
      </c>
      <c r="K86" s="137"/>
      <c r="L86" s="132" t="n">
        <v>45393</v>
      </c>
      <c r="M86" s="137" t="n">
        <f aca="false">IF(K86&lt;&gt;"",L86-K86,0)</f>
        <v>0</v>
      </c>
      <c r="N86" s="134" t="n">
        <v>282.97</v>
      </c>
      <c r="O86" s="135" t="n">
        <f aca="false">IF(K86&lt;&gt;"",N86*M86,0)</f>
        <v>0</v>
      </c>
      <c r="P86" s="4" t="n">
        <f aca="false">IF(K86&lt;&gt;"",N86,0)</f>
        <v>0</v>
      </c>
    </row>
    <row r="87" customFormat="false" ht="12.75" hidden="false" customHeight="false" outlineLevel="0" collapsed="false">
      <c r="A87" s="139" t="n">
        <v>382</v>
      </c>
      <c r="B87" s="129" t="n">
        <v>45394</v>
      </c>
      <c r="C87" s="152" t="s">
        <v>4178</v>
      </c>
      <c r="D87" s="152" t="s">
        <v>4268</v>
      </c>
      <c r="G87" s="153"/>
      <c r="J87" s="154" t="n">
        <v>913.7</v>
      </c>
      <c r="K87" s="137"/>
      <c r="L87" s="132" t="n">
        <v>45394</v>
      </c>
      <c r="M87" s="137" t="n">
        <f aca="false">IF(K87&lt;&gt;"",L87-K87,0)</f>
        <v>0</v>
      </c>
      <c r="N87" s="134" t="n">
        <v>913.7</v>
      </c>
      <c r="O87" s="135" t="n">
        <f aca="false">IF(K87&lt;&gt;"",N87*M87,0)</f>
        <v>0</v>
      </c>
      <c r="P87" s="4" t="n">
        <f aca="false">IF(K87&lt;&gt;"",N87,0)</f>
        <v>0</v>
      </c>
    </row>
    <row r="88" customFormat="false" ht="12.75" hidden="false" customHeight="false" outlineLevel="0" collapsed="false">
      <c r="A88" s="139" t="n">
        <v>394</v>
      </c>
      <c r="B88" s="129" t="n">
        <v>45397</v>
      </c>
      <c r="C88" s="152" t="s">
        <v>4269</v>
      </c>
      <c r="D88" s="152" t="s">
        <v>4270</v>
      </c>
      <c r="G88" s="153"/>
      <c r="J88" s="154" t="n">
        <v>649.33</v>
      </c>
      <c r="K88" s="137"/>
      <c r="L88" s="132" t="n">
        <v>45397</v>
      </c>
      <c r="M88" s="137" t="n">
        <f aca="false">IF(K88&lt;&gt;"",L88-K88,0)</f>
        <v>0</v>
      </c>
      <c r="N88" s="134" t="n">
        <v>649.33</v>
      </c>
      <c r="O88" s="135" t="n">
        <f aca="false">IF(K88&lt;&gt;"",N88*M88,0)</f>
        <v>0</v>
      </c>
      <c r="P88" s="4" t="n">
        <f aca="false">IF(K88&lt;&gt;"",N88,0)</f>
        <v>0</v>
      </c>
    </row>
    <row r="89" customFormat="false" ht="12.75" hidden="false" customHeight="false" outlineLevel="0" collapsed="false">
      <c r="A89" s="139" t="n">
        <v>401</v>
      </c>
      <c r="B89" s="129" t="n">
        <v>45398</v>
      </c>
      <c r="C89" s="152" t="s">
        <v>4216</v>
      </c>
      <c r="D89" s="152" t="s">
        <v>4271</v>
      </c>
      <c r="G89" s="153"/>
      <c r="J89" s="154" t="n">
        <v>184.69</v>
      </c>
      <c r="K89" s="137"/>
      <c r="L89" s="132" t="n">
        <v>45398</v>
      </c>
      <c r="M89" s="137" t="n">
        <f aca="false">IF(K89&lt;&gt;"",L89-K89,0)</f>
        <v>0</v>
      </c>
      <c r="N89" s="134" t="n">
        <v>184.69</v>
      </c>
      <c r="O89" s="135" t="n">
        <f aca="false">IF(K89&lt;&gt;"",N89*M89,0)</f>
        <v>0</v>
      </c>
      <c r="P89" s="4" t="n">
        <f aca="false">IF(K89&lt;&gt;"",N89,0)</f>
        <v>0</v>
      </c>
    </row>
    <row r="90" customFormat="false" ht="12.75" hidden="false" customHeight="false" outlineLevel="0" collapsed="false">
      <c r="A90" s="139" t="n">
        <v>402</v>
      </c>
      <c r="B90" s="129" t="n">
        <v>45404</v>
      </c>
      <c r="C90" s="152" t="s">
        <v>4272</v>
      </c>
      <c r="D90" s="152" t="s">
        <v>4273</v>
      </c>
      <c r="G90" s="153"/>
      <c r="J90" s="154" t="n">
        <v>54.77</v>
      </c>
      <c r="K90" s="137"/>
      <c r="L90" s="132" t="n">
        <v>45404</v>
      </c>
      <c r="M90" s="137" t="n">
        <f aca="false">IF(K90&lt;&gt;"",L90-K90,0)</f>
        <v>0</v>
      </c>
      <c r="N90" s="134" t="n">
        <v>54.77</v>
      </c>
      <c r="O90" s="135" t="n">
        <f aca="false">IF(K90&lt;&gt;"",N90*M90,0)</f>
        <v>0</v>
      </c>
      <c r="P90" s="4" t="n">
        <f aca="false">IF(K90&lt;&gt;"",N90,0)</f>
        <v>0</v>
      </c>
    </row>
    <row r="91" customFormat="false" ht="12.75" hidden="false" customHeight="false" outlineLevel="0" collapsed="false">
      <c r="A91" s="139" t="n">
        <v>403</v>
      </c>
      <c r="B91" s="129" t="n">
        <v>45404</v>
      </c>
      <c r="C91" s="152" t="s">
        <v>4274</v>
      </c>
      <c r="D91" s="152" t="s">
        <v>4275</v>
      </c>
      <c r="G91" s="153"/>
      <c r="J91" s="154" t="n">
        <v>404.07</v>
      </c>
      <c r="K91" s="137"/>
      <c r="L91" s="132" t="n">
        <v>45404</v>
      </c>
      <c r="M91" s="137" t="n">
        <f aca="false">IF(K91&lt;&gt;"",L91-K91,0)</f>
        <v>0</v>
      </c>
      <c r="N91" s="134" t="n">
        <v>404.07</v>
      </c>
      <c r="O91" s="135" t="n">
        <f aca="false">IF(K91&lt;&gt;"",N91*M91,0)</f>
        <v>0</v>
      </c>
      <c r="P91" s="4" t="n">
        <f aca="false">IF(K91&lt;&gt;"",N91,0)</f>
        <v>0</v>
      </c>
    </row>
    <row r="92" customFormat="false" ht="12.75" hidden="false" customHeight="false" outlineLevel="0" collapsed="false">
      <c r="A92" s="139" t="n">
        <v>404</v>
      </c>
      <c r="B92" s="129" t="n">
        <v>45405</v>
      </c>
      <c r="C92" s="152" t="s">
        <v>4276</v>
      </c>
      <c r="D92" s="152" t="s">
        <v>4277</v>
      </c>
      <c r="G92" s="153"/>
      <c r="J92" s="154" t="n">
        <v>500</v>
      </c>
      <c r="K92" s="137"/>
      <c r="L92" s="132" t="n">
        <v>45405</v>
      </c>
      <c r="M92" s="137" t="n">
        <f aca="false">IF(K92&lt;&gt;"",L92-K92,0)</f>
        <v>0</v>
      </c>
      <c r="N92" s="134" t="n">
        <v>500</v>
      </c>
      <c r="O92" s="135" t="n">
        <f aca="false">IF(K92&lt;&gt;"",N92*M92,0)</f>
        <v>0</v>
      </c>
      <c r="P92" s="4" t="n">
        <f aca="false">IF(K92&lt;&gt;"",N92,0)</f>
        <v>0</v>
      </c>
    </row>
    <row r="93" customFormat="false" ht="12.75" hidden="false" customHeight="false" outlineLevel="0" collapsed="false">
      <c r="A93" s="139" t="n">
        <v>414</v>
      </c>
      <c r="B93" s="129" t="n">
        <v>45415</v>
      </c>
      <c r="C93" s="152" t="s">
        <v>4278</v>
      </c>
      <c r="D93" s="152" t="s">
        <v>4279</v>
      </c>
      <c r="G93" s="153"/>
      <c r="J93" s="154" t="n">
        <v>333</v>
      </c>
      <c r="K93" s="137"/>
      <c r="L93" s="132" t="n">
        <v>45415</v>
      </c>
      <c r="M93" s="137" t="n">
        <f aca="false">IF(K93&lt;&gt;"",L93-K93,0)</f>
        <v>0</v>
      </c>
      <c r="N93" s="134" t="n">
        <v>333</v>
      </c>
      <c r="O93" s="135" t="n">
        <f aca="false">IF(K93&lt;&gt;"",N93*M93,0)</f>
        <v>0</v>
      </c>
      <c r="P93" s="4" t="n">
        <f aca="false">IF(K93&lt;&gt;"",N93,0)</f>
        <v>0</v>
      </c>
    </row>
    <row r="94" customFormat="false" ht="12.75" hidden="false" customHeight="false" outlineLevel="0" collapsed="false">
      <c r="A94" s="139" t="n">
        <v>415</v>
      </c>
      <c r="B94" s="129" t="n">
        <v>45415</v>
      </c>
      <c r="C94" s="152" t="s">
        <v>4280</v>
      </c>
      <c r="D94" s="152" t="s">
        <v>4281</v>
      </c>
      <c r="G94" s="153"/>
      <c r="J94" s="154" t="n">
        <v>515</v>
      </c>
      <c r="K94" s="137"/>
      <c r="L94" s="132" t="n">
        <v>45415</v>
      </c>
      <c r="M94" s="137" t="n">
        <f aca="false">IF(K94&lt;&gt;"",L94-K94,0)</f>
        <v>0</v>
      </c>
      <c r="N94" s="134" t="n">
        <v>515</v>
      </c>
      <c r="O94" s="135" t="n">
        <f aca="false">IF(K94&lt;&gt;"",N94*M94,0)</f>
        <v>0</v>
      </c>
      <c r="P94" s="4" t="n">
        <f aca="false">IF(K94&lt;&gt;"",N94,0)</f>
        <v>0</v>
      </c>
    </row>
    <row r="95" customFormat="false" ht="12.75" hidden="false" customHeight="false" outlineLevel="0" collapsed="false">
      <c r="A95" s="139" t="n">
        <v>416</v>
      </c>
      <c r="B95" s="129" t="n">
        <v>45415</v>
      </c>
      <c r="C95" s="152" t="s">
        <v>4282</v>
      </c>
      <c r="D95" s="152" t="s">
        <v>4283</v>
      </c>
      <c r="G95" s="153"/>
      <c r="J95" s="154" t="n">
        <v>11.6</v>
      </c>
      <c r="K95" s="137"/>
      <c r="L95" s="132" t="n">
        <v>45415</v>
      </c>
      <c r="M95" s="137" t="n">
        <f aca="false">IF(K95&lt;&gt;"",L95-K95,0)</f>
        <v>0</v>
      </c>
      <c r="N95" s="134" t="n">
        <v>11.6</v>
      </c>
      <c r="O95" s="135" t="n">
        <f aca="false">IF(K95&lt;&gt;"",N95*M95,0)</f>
        <v>0</v>
      </c>
      <c r="P95" s="4" t="n">
        <f aca="false">IF(K95&lt;&gt;"",N95,0)</f>
        <v>0</v>
      </c>
    </row>
    <row r="96" customFormat="false" ht="12.75" hidden="false" customHeight="false" outlineLevel="0" collapsed="false">
      <c r="A96" s="139" t="n">
        <v>437</v>
      </c>
      <c r="B96" s="129" t="n">
        <v>45421</v>
      </c>
      <c r="C96" s="152" t="s">
        <v>4178</v>
      </c>
      <c r="D96" s="152" t="s">
        <v>4284</v>
      </c>
      <c r="G96" s="153"/>
      <c r="J96" s="154" t="n">
        <v>234.61</v>
      </c>
      <c r="K96" s="137"/>
      <c r="L96" s="132" t="n">
        <v>45421</v>
      </c>
      <c r="M96" s="137" t="n">
        <f aca="false">IF(K96&lt;&gt;"",L96-K96,0)</f>
        <v>0</v>
      </c>
      <c r="N96" s="134" t="n">
        <v>234.61</v>
      </c>
      <c r="O96" s="135" t="n">
        <f aca="false">IF(K96&lt;&gt;"",N96*M96,0)</f>
        <v>0</v>
      </c>
      <c r="P96" s="4" t="n">
        <f aca="false">IF(K96&lt;&gt;"",N96,0)</f>
        <v>0</v>
      </c>
    </row>
    <row r="97" customFormat="false" ht="12.75" hidden="false" customHeight="false" outlineLevel="0" collapsed="false">
      <c r="A97" s="139" t="n">
        <v>438</v>
      </c>
      <c r="B97" s="129" t="n">
        <v>45421</v>
      </c>
      <c r="C97" s="152" t="s">
        <v>4178</v>
      </c>
      <c r="D97" s="152" t="s">
        <v>4285</v>
      </c>
      <c r="G97" s="153"/>
      <c r="J97" s="154" t="n">
        <v>421.18</v>
      </c>
      <c r="K97" s="137"/>
      <c r="L97" s="132" t="n">
        <v>45421</v>
      </c>
      <c r="M97" s="137" t="n">
        <f aca="false">IF(K97&lt;&gt;"",L97-K97,0)</f>
        <v>0</v>
      </c>
      <c r="N97" s="134" t="n">
        <v>421.18</v>
      </c>
      <c r="O97" s="135" t="n">
        <f aca="false">IF(K97&lt;&gt;"",N97*M97,0)</f>
        <v>0</v>
      </c>
      <c r="P97" s="4" t="n">
        <f aca="false">IF(K97&lt;&gt;"",N97,0)</f>
        <v>0</v>
      </c>
    </row>
    <row r="98" customFormat="false" ht="12.75" hidden="false" customHeight="false" outlineLevel="0" collapsed="false">
      <c r="A98" s="139" t="n">
        <v>439</v>
      </c>
      <c r="B98" s="129" t="n">
        <v>45421</v>
      </c>
      <c r="C98" s="152" t="s">
        <v>4178</v>
      </c>
      <c r="D98" s="152" t="s">
        <v>4286</v>
      </c>
      <c r="G98" s="153"/>
      <c r="J98" s="154" t="n">
        <v>190.91</v>
      </c>
      <c r="K98" s="137"/>
      <c r="L98" s="132" t="n">
        <v>45421</v>
      </c>
      <c r="M98" s="137" t="n">
        <f aca="false">IF(K98&lt;&gt;"",L98-K98,0)</f>
        <v>0</v>
      </c>
      <c r="N98" s="134" t="n">
        <v>190.91</v>
      </c>
      <c r="O98" s="135" t="n">
        <f aca="false">IF(K98&lt;&gt;"",N98*M98,0)</f>
        <v>0</v>
      </c>
      <c r="P98" s="4" t="n">
        <f aca="false">IF(K98&lt;&gt;"",N98,0)</f>
        <v>0</v>
      </c>
    </row>
    <row r="99" customFormat="false" ht="12.75" hidden="false" customHeight="false" outlineLevel="0" collapsed="false">
      <c r="A99" s="139" t="n">
        <v>440</v>
      </c>
      <c r="B99" s="129" t="n">
        <v>45421</v>
      </c>
      <c r="C99" s="152" t="s">
        <v>4178</v>
      </c>
      <c r="D99" s="152" t="s">
        <v>4287</v>
      </c>
      <c r="G99" s="153"/>
      <c r="J99" s="154" t="n">
        <v>182.5</v>
      </c>
      <c r="K99" s="137"/>
      <c r="L99" s="132" t="n">
        <v>45421</v>
      </c>
      <c r="M99" s="137" t="n">
        <f aca="false">IF(K99&lt;&gt;"",L99-K99,0)</f>
        <v>0</v>
      </c>
      <c r="N99" s="134" t="n">
        <v>182.5</v>
      </c>
      <c r="O99" s="135" t="n">
        <f aca="false">IF(K99&lt;&gt;"",N99*M99,0)</f>
        <v>0</v>
      </c>
      <c r="P99" s="4" t="n">
        <f aca="false">IF(K99&lt;&gt;"",N99,0)</f>
        <v>0</v>
      </c>
    </row>
    <row r="100" customFormat="false" ht="12.75" hidden="false" customHeight="false" outlineLevel="0" collapsed="false">
      <c r="A100" s="139" t="n">
        <v>441</v>
      </c>
      <c r="B100" s="129" t="n">
        <v>45421</v>
      </c>
      <c r="C100" s="152" t="s">
        <v>4178</v>
      </c>
      <c r="D100" s="152" t="s">
        <v>4288</v>
      </c>
      <c r="G100" s="153"/>
      <c r="J100" s="154" t="n">
        <v>290.62</v>
      </c>
      <c r="K100" s="137"/>
      <c r="L100" s="132" t="n">
        <v>45421</v>
      </c>
      <c r="M100" s="137" t="n">
        <f aca="false">IF(K100&lt;&gt;"",L100-K100,0)</f>
        <v>0</v>
      </c>
      <c r="N100" s="134" t="n">
        <v>290.62</v>
      </c>
      <c r="O100" s="135" t="n">
        <f aca="false">IF(K100&lt;&gt;"",N100*M100,0)</f>
        <v>0</v>
      </c>
      <c r="P100" s="4" t="n">
        <f aca="false">IF(K100&lt;&gt;"",N100,0)</f>
        <v>0</v>
      </c>
    </row>
    <row r="101" customFormat="false" ht="12.75" hidden="false" customHeight="false" outlineLevel="0" collapsed="false">
      <c r="A101" s="139" t="n">
        <v>444</v>
      </c>
      <c r="B101" s="129" t="n">
        <v>45421</v>
      </c>
      <c r="C101" s="152" t="s">
        <v>4178</v>
      </c>
      <c r="D101" s="152" t="s">
        <v>4289</v>
      </c>
      <c r="G101" s="153"/>
      <c r="J101" s="154" t="n">
        <v>644.37</v>
      </c>
      <c r="K101" s="137"/>
      <c r="L101" s="132" t="n">
        <v>45421</v>
      </c>
      <c r="M101" s="137" t="n">
        <f aca="false">IF(K101&lt;&gt;"",L101-K101,0)</f>
        <v>0</v>
      </c>
      <c r="N101" s="134" t="n">
        <v>644.37</v>
      </c>
      <c r="O101" s="135" t="n">
        <f aca="false">IF(K101&lt;&gt;"",N101*M101,0)</f>
        <v>0</v>
      </c>
      <c r="P101" s="4" t="n">
        <f aca="false">IF(K101&lt;&gt;"",N101,0)</f>
        <v>0</v>
      </c>
    </row>
    <row r="102" customFormat="false" ht="12.75" hidden="false" customHeight="false" outlineLevel="0" collapsed="false">
      <c r="A102" s="139" t="n">
        <v>450</v>
      </c>
      <c r="B102" s="129" t="n">
        <v>45422</v>
      </c>
      <c r="C102" s="152" t="s">
        <v>4184</v>
      </c>
      <c r="D102" s="152" t="s">
        <v>4290</v>
      </c>
      <c r="G102" s="153"/>
      <c r="J102" s="154" t="n">
        <v>2760</v>
      </c>
      <c r="K102" s="137"/>
      <c r="L102" s="132" t="n">
        <v>45422</v>
      </c>
      <c r="M102" s="137" t="n">
        <f aca="false">IF(K102&lt;&gt;"",L102-K102,0)</f>
        <v>0</v>
      </c>
      <c r="N102" s="134" t="n">
        <v>2760</v>
      </c>
      <c r="O102" s="135" t="n">
        <f aca="false">IF(K102&lt;&gt;"",N102*M102,0)</f>
        <v>0</v>
      </c>
      <c r="P102" s="4" t="n">
        <f aca="false">IF(K102&lt;&gt;"",N102,0)</f>
        <v>0</v>
      </c>
    </row>
    <row r="103" customFormat="false" ht="12.75" hidden="false" customHeight="false" outlineLevel="0" collapsed="false">
      <c r="A103" s="139" t="n">
        <v>456</v>
      </c>
      <c r="B103" s="129" t="n">
        <v>45425</v>
      </c>
      <c r="C103" s="152" t="s">
        <v>4291</v>
      </c>
      <c r="D103" s="152" t="s">
        <v>4292</v>
      </c>
      <c r="G103" s="153"/>
      <c r="J103" s="154" t="n">
        <v>650</v>
      </c>
      <c r="K103" s="137"/>
      <c r="L103" s="132" t="n">
        <v>45425</v>
      </c>
      <c r="M103" s="137" t="n">
        <f aca="false">IF(K103&lt;&gt;"",L103-K103,0)</f>
        <v>0</v>
      </c>
      <c r="N103" s="134" t="n">
        <v>650</v>
      </c>
      <c r="O103" s="135" t="n">
        <f aca="false">IF(K103&lt;&gt;"",N103*M103,0)</f>
        <v>0</v>
      </c>
      <c r="P103" s="4" t="n">
        <f aca="false">IF(K103&lt;&gt;"",N103,0)</f>
        <v>0</v>
      </c>
    </row>
    <row r="104" customFormat="false" ht="12.75" hidden="false" customHeight="false" outlineLevel="0" collapsed="false">
      <c r="A104" s="139" t="n">
        <v>457</v>
      </c>
      <c r="B104" s="129" t="n">
        <v>45425</v>
      </c>
      <c r="C104" s="152" t="s">
        <v>4291</v>
      </c>
      <c r="D104" s="152" t="s">
        <v>4293</v>
      </c>
      <c r="G104" s="153"/>
      <c r="J104" s="154" t="n">
        <v>94</v>
      </c>
      <c r="K104" s="137"/>
      <c r="L104" s="132" t="n">
        <v>45425</v>
      </c>
      <c r="M104" s="137" t="n">
        <f aca="false">IF(K104&lt;&gt;"",L104-K104,0)</f>
        <v>0</v>
      </c>
      <c r="N104" s="134" t="n">
        <v>94</v>
      </c>
      <c r="O104" s="135" t="n">
        <f aca="false">IF(K104&lt;&gt;"",N104*M104,0)</f>
        <v>0</v>
      </c>
      <c r="P104" s="4" t="n">
        <f aca="false">IF(K104&lt;&gt;"",N104,0)</f>
        <v>0</v>
      </c>
    </row>
    <row r="105" customFormat="false" ht="12.75" hidden="false" customHeight="false" outlineLevel="0" collapsed="false">
      <c r="A105" s="139" t="n">
        <v>465</v>
      </c>
      <c r="B105" s="129" t="n">
        <v>45428</v>
      </c>
      <c r="C105" s="152" t="s">
        <v>4211</v>
      </c>
      <c r="D105" s="152" t="s">
        <v>4294</v>
      </c>
      <c r="G105" s="153"/>
      <c r="J105" s="154" t="n">
        <v>10920.45</v>
      </c>
      <c r="K105" s="137"/>
      <c r="L105" s="132" t="n">
        <v>45428</v>
      </c>
      <c r="M105" s="137" t="n">
        <f aca="false">IF(K105&lt;&gt;"",L105-K105,0)</f>
        <v>0</v>
      </c>
      <c r="N105" s="134" t="n">
        <v>10920.45</v>
      </c>
      <c r="O105" s="135" t="n">
        <f aca="false">IF(K105&lt;&gt;"",N105*M105,0)</f>
        <v>0</v>
      </c>
      <c r="P105" s="4" t="n">
        <f aca="false">IF(K105&lt;&gt;"",N105,0)</f>
        <v>0</v>
      </c>
    </row>
    <row r="106" customFormat="false" ht="12.75" hidden="false" customHeight="false" outlineLevel="0" collapsed="false">
      <c r="A106" s="139" t="n">
        <v>493</v>
      </c>
      <c r="B106" s="129" t="n">
        <v>45441</v>
      </c>
      <c r="C106" s="152" t="s">
        <v>4248</v>
      </c>
      <c r="D106" s="152" t="s">
        <v>4295</v>
      </c>
      <c r="G106" s="153"/>
      <c r="J106" s="154" t="n">
        <v>2869.81</v>
      </c>
      <c r="K106" s="137"/>
      <c r="L106" s="132" t="n">
        <v>45441</v>
      </c>
      <c r="M106" s="137" t="n">
        <f aca="false">IF(K106&lt;&gt;"",L106-K106,0)</f>
        <v>0</v>
      </c>
      <c r="N106" s="134" t="n">
        <v>2869.81</v>
      </c>
      <c r="O106" s="135" t="n">
        <f aca="false">IF(K106&lt;&gt;"",N106*M106,0)</f>
        <v>0</v>
      </c>
      <c r="P106" s="4" t="n">
        <f aca="false">IF(K106&lt;&gt;"",N106,0)</f>
        <v>0</v>
      </c>
    </row>
    <row r="107" customFormat="false" ht="12.75" hidden="false" customHeight="false" outlineLevel="0" collapsed="false">
      <c r="A107" s="139" t="n">
        <v>494</v>
      </c>
      <c r="B107" s="129" t="n">
        <v>45442</v>
      </c>
      <c r="C107" s="152" t="s">
        <v>4296</v>
      </c>
      <c r="D107" s="152" t="s">
        <v>4297</v>
      </c>
      <c r="G107" s="153"/>
      <c r="J107" s="154" t="n">
        <v>350</v>
      </c>
      <c r="K107" s="137"/>
      <c r="L107" s="132" t="n">
        <v>45442</v>
      </c>
      <c r="M107" s="137" t="n">
        <f aca="false">IF(K107&lt;&gt;"",L107-K107,0)</f>
        <v>0</v>
      </c>
      <c r="N107" s="134" t="n">
        <v>350</v>
      </c>
      <c r="O107" s="135" t="n">
        <f aca="false">IF(K107&lt;&gt;"",N107*M107,0)</f>
        <v>0</v>
      </c>
      <c r="P107" s="4" t="n">
        <f aca="false">IF(K107&lt;&gt;"",N107,0)</f>
        <v>0</v>
      </c>
    </row>
    <row r="108" customFormat="false" ht="12.75" hidden="false" customHeight="false" outlineLevel="0" collapsed="false">
      <c r="A108" s="139" t="n">
        <v>495</v>
      </c>
      <c r="B108" s="129" t="n">
        <v>45443</v>
      </c>
      <c r="C108" s="152" t="s">
        <v>4216</v>
      </c>
      <c r="D108" s="152" t="s">
        <v>4298</v>
      </c>
      <c r="G108" s="153"/>
      <c r="J108" s="154" t="n">
        <v>83.95</v>
      </c>
      <c r="K108" s="137"/>
      <c r="L108" s="132" t="n">
        <v>45443</v>
      </c>
      <c r="M108" s="137" t="n">
        <f aca="false">IF(K108&lt;&gt;"",L108-K108,0)</f>
        <v>0</v>
      </c>
      <c r="N108" s="134" t="n">
        <v>83.95</v>
      </c>
      <c r="O108" s="135" t="n">
        <f aca="false">IF(K108&lt;&gt;"",N108*M108,0)</f>
        <v>0</v>
      </c>
      <c r="P108" s="4" t="n">
        <f aca="false">IF(K108&lt;&gt;"",N108,0)</f>
        <v>0</v>
      </c>
    </row>
    <row r="109" customFormat="false" ht="12.75" hidden="false" customHeight="false" outlineLevel="0" collapsed="false">
      <c r="A109" s="139" t="n">
        <v>496</v>
      </c>
      <c r="B109" s="129" t="n">
        <v>45443</v>
      </c>
      <c r="C109" s="152" t="s">
        <v>4216</v>
      </c>
      <c r="D109" s="152" t="s">
        <v>4299</v>
      </c>
      <c r="G109" s="153"/>
      <c r="J109" s="154" t="n">
        <v>134.32</v>
      </c>
      <c r="K109" s="137"/>
      <c r="L109" s="132" t="n">
        <v>45443</v>
      </c>
      <c r="M109" s="137" t="n">
        <f aca="false">IF(K109&lt;&gt;"",L109-K109,0)</f>
        <v>0</v>
      </c>
      <c r="N109" s="134" t="n">
        <v>134.32</v>
      </c>
      <c r="O109" s="135" t="n">
        <f aca="false">IF(K109&lt;&gt;"",N109*M109,0)</f>
        <v>0</v>
      </c>
      <c r="P109" s="4" t="n">
        <f aca="false">IF(K109&lt;&gt;"",N109,0)</f>
        <v>0</v>
      </c>
    </row>
    <row r="110" customFormat="false" ht="12.75" hidden="false" customHeight="false" outlineLevel="0" collapsed="false">
      <c r="A110" s="139" t="n">
        <v>521</v>
      </c>
      <c r="B110" s="129" t="n">
        <v>45450</v>
      </c>
      <c r="C110" s="152" t="s">
        <v>4216</v>
      </c>
      <c r="D110" s="152" t="s">
        <v>4300</v>
      </c>
      <c r="G110" s="153"/>
      <c r="J110" s="154" t="n">
        <v>184.69</v>
      </c>
      <c r="K110" s="137"/>
      <c r="L110" s="132" t="n">
        <v>45450</v>
      </c>
      <c r="M110" s="137" t="n">
        <f aca="false">IF(K110&lt;&gt;"",L110-K110,0)</f>
        <v>0</v>
      </c>
      <c r="N110" s="134" t="n">
        <v>184.69</v>
      </c>
      <c r="O110" s="135" t="n">
        <f aca="false">IF(K110&lt;&gt;"",N110*M110,0)</f>
        <v>0</v>
      </c>
      <c r="P110" s="4" t="n">
        <f aca="false">IF(K110&lt;&gt;"",N110,0)</f>
        <v>0</v>
      </c>
    </row>
    <row r="111" customFormat="false" ht="12.75" hidden="false" customHeight="false" outlineLevel="0" collapsed="false">
      <c r="A111" s="139" t="n">
        <v>522</v>
      </c>
      <c r="B111" s="129" t="n">
        <v>45454</v>
      </c>
      <c r="C111" s="152" t="s">
        <v>4301</v>
      </c>
      <c r="D111" s="152" t="s">
        <v>4302</v>
      </c>
      <c r="G111" s="153"/>
      <c r="J111" s="154" t="n">
        <v>209.5</v>
      </c>
      <c r="K111" s="137"/>
      <c r="L111" s="132" t="n">
        <v>45454</v>
      </c>
      <c r="M111" s="137" t="n">
        <f aca="false">IF(K111&lt;&gt;"",L111-K111,0)</f>
        <v>0</v>
      </c>
      <c r="N111" s="134" t="n">
        <v>209.5</v>
      </c>
      <c r="O111" s="135" t="n">
        <f aca="false">IF(K111&lt;&gt;"",N111*M111,0)</f>
        <v>0</v>
      </c>
      <c r="P111" s="4" t="n">
        <f aca="false">IF(K111&lt;&gt;"",N111,0)</f>
        <v>0</v>
      </c>
    </row>
    <row r="112" customFormat="false" ht="12.75" hidden="false" customHeight="false" outlineLevel="0" collapsed="false">
      <c r="A112" s="139" t="n">
        <v>523</v>
      </c>
      <c r="B112" s="129" t="n">
        <v>45454</v>
      </c>
      <c r="C112" s="152" t="s">
        <v>4303</v>
      </c>
      <c r="D112" s="152" t="s">
        <v>4302</v>
      </c>
      <c r="G112" s="153"/>
      <c r="J112" s="154" t="n">
        <v>163</v>
      </c>
      <c r="K112" s="137"/>
      <c r="L112" s="132" t="n">
        <v>45454</v>
      </c>
      <c r="M112" s="137" t="n">
        <f aca="false">IF(K112&lt;&gt;"",L112-K112,0)</f>
        <v>0</v>
      </c>
      <c r="N112" s="134" t="n">
        <v>163</v>
      </c>
      <c r="O112" s="135" t="n">
        <f aca="false">IF(K112&lt;&gt;"",N112*M112,0)</f>
        <v>0</v>
      </c>
      <c r="P112" s="4" t="n">
        <f aca="false">IF(K112&lt;&gt;"",N112,0)</f>
        <v>0</v>
      </c>
    </row>
    <row r="113" customFormat="false" ht="12.75" hidden="false" customHeight="false" outlineLevel="0" collapsed="false">
      <c r="A113" s="139" t="n">
        <v>524</v>
      </c>
      <c r="B113" s="129" t="n">
        <v>45454</v>
      </c>
      <c r="C113" s="152" t="s">
        <v>4304</v>
      </c>
      <c r="D113" s="152" t="s">
        <v>4302</v>
      </c>
      <c r="G113" s="153"/>
      <c r="J113" s="154" t="n">
        <v>163</v>
      </c>
      <c r="K113" s="137"/>
      <c r="L113" s="132" t="n">
        <v>45454</v>
      </c>
      <c r="M113" s="137" t="n">
        <f aca="false">IF(K113&lt;&gt;"",L113-K113,0)</f>
        <v>0</v>
      </c>
      <c r="N113" s="134" t="n">
        <v>163</v>
      </c>
      <c r="O113" s="135" t="n">
        <f aca="false">IF(K113&lt;&gt;"",N113*M113,0)</f>
        <v>0</v>
      </c>
      <c r="P113" s="4" t="n">
        <f aca="false">IF(K113&lt;&gt;"",N113,0)</f>
        <v>0</v>
      </c>
    </row>
    <row r="114" customFormat="false" ht="12.75" hidden="false" customHeight="false" outlineLevel="0" collapsed="false">
      <c r="A114" s="139" t="n">
        <v>525</v>
      </c>
      <c r="B114" s="129" t="n">
        <v>45454</v>
      </c>
      <c r="C114" s="152" t="s">
        <v>4305</v>
      </c>
      <c r="D114" s="152" t="s">
        <v>4302</v>
      </c>
      <c r="G114" s="153"/>
      <c r="J114" s="154" t="n">
        <v>163</v>
      </c>
      <c r="K114" s="137"/>
      <c r="L114" s="132" t="n">
        <v>45454</v>
      </c>
      <c r="M114" s="137" t="n">
        <f aca="false">IF(K114&lt;&gt;"",L114-K114,0)</f>
        <v>0</v>
      </c>
      <c r="N114" s="134" t="n">
        <v>163</v>
      </c>
      <c r="O114" s="135" t="n">
        <f aca="false">IF(K114&lt;&gt;"",N114*M114,0)</f>
        <v>0</v>
      </c>
      <c r="P114" s="4" t="n">
        <f aca="false">IF(K114&lt;&gt;"",N114,0)</f>
        <v>0</v>
      </c>
    </row>
    <row r="115" customFormat="false" ht="12.75" hidden="false" customHeight="false" outlineLevel="0" collapsed="false">
      <c r="A115" s="139" t="n">
        <v>526</v>
      </c>
      <c r="B115" s="129" t="n">
        <v>45454</v>
      </c>
      <c r="C115" s="152" t="s">
        <v>4306</v>
      </c>
      <c r="D115" s="152" t="s">
        <v>4302</v>
      </c>
      <c r="G115" s="153"/>
      <c r="J115" s="154" t="n">
        <v>163</v>
      </c>
      <c r="K115" s="137"/>
      <c r="L115" s="132" t="n">
        <v>45454</v>
      </c>
      <c r="M115" s="137" t="n">
        <f aca="false">IF(K115&lt;&gt;"",L115-K115,0)</f>
        <v>0</v>
      </c>
      <c r="N115" s="134" t="n">
        <v>163</v>
      </c>
      <c r="O115" s="135" t="n">
        <f aca="false">IF(K115&lt;&gt;"",N115*M115,0)</f>
        <v>0</v>
      </c>
      <c r="P115" s="4" t="n">
        <f aca="false">IF(K115&lt;&gt;"",N115,0)</f>
        <v>0</v>
      </c>
    </row>
    <row r="116" customFormat="false" ht="12.75" hidden="false" customHeight="false" outlineLevel="0" collapsed="false">
      <c r="A116" s="139" t="n">
        <v>527</v>
      </c>
      <c r="B116" s="129" t="n">
        <v>45454</v>
      </c>
      <c r="C116" s="152" t="s">
        <v>4307</v>
      </c>
      <c r="D116" s="152" t="s">
        <v>4302</v>
      </c>
      <c r="G116" s="153"/>
      <c r="J116" s="154" t="n">
        <v>163</v>
      </c>
      <c r="K116" s="137"/>
      <c r="L116" s="132" t="n">
        <v>45454</v>
      </c>
      <c r="M116" s="137" t="n">
        <f aca="false">IF(K116&lt;&gt;"",L116-K116,0)</f>
        <v>0</v>
      </c>
      <c r="N116" s="134" t="n">
        <v>163</v>
      </c>
      <c r="O116" s="135" t="n">
        <f aca="false">IF(K116&lt;&gt;"",N116*M116,0)</f>
        <v>0</v>
      </c>
      <c r="P116" s="4" t="n">
        <f aca="false">IF(K116&lt;&gt;"",N116,0)</f>
        <v>0</v>
      </c>
    </row>
    <row r="117" customFormat="false" ht="12.75" hidden="false" customHeight="false" outlineLevel="0" collapsed="false">
      <c r="A117" s="139" t="n">
        <v>544</v>
      </c>
      <c r="B117" s="129" t="n">
        <v>45455</v>
      </c>
      <c r="C117" s="152" t="s">
        <v>4178</v>
      </c>
      <c r="D117" s="152" t="s">
        <v>4222</v>
      </c>
      <c r="G117" s="153"/>
      <c r="J117" s="154" t="n">
        <v>234.61</v>
      </c>
      <c r="K117" s="137"/>
      <c r="L117" s="132" t="n">
        <v>45455</v>
      </c>
      <c r="M117" s="137" t="n">
        <f aca="false">IF(K117&lt;&gt;"",L117-K117,0)</f>
        <v>0</v>
      </c>
      <c r="N117" s="134" t="n">
        <v>234.61</v>
      </c>
      <c r="O117" s="135" t="n">
        <f aca="false">IF(K117&lt;&gt;"",N117*M117,0)</f>
        <v>0</v>
      </c>
      <c r="P117" s="4" t="n">
        <f aca="false">IF(K117&lt;&gt;"",N117,0)</f>
        <v>0</v>
      </c>
    </row>
    <row r="118" customFormat="false" ht="12.75" hidden="false" customHeight="false" outlineLevel="0" collapsed="false">
      <c r="A118" s="139" t="n">
        <v>545</v>
      </c>
      <c r="B118" s="129" t="n">
        <v>45455</v>
      </c>
      <c r="C118" s="152" t="s">
        <v>4178</v>
      </c>
      <c r="D118" s="152" t="s">
        <v>4180</v>
      </c>
      <c r="G118" s="153"/>
      <c r="J118" s="154" t="n">
        <v>421.18</v>
      </c>
      <c r="K118" s="137"/>
      <c r="L118" s="132" t="n">
        <v>45455</v>
      </c>
      <c r="M118" s="137" t="n">
        <f aca="false">IF(K118&lt;&gt;"",L118-K118,0)</f>
        <v>0</v>
      </c>
      <c r="N118" s="134" t="n">
        <v>421.18</v>
      </c>
      <c r="O118" s="135" t="n">
        <f aca="false">IF(K118&lt;&gt;"",N118*M118,0)</f>
        <v>0</v>
      </c>
      <c r="P118" s="4" t="n">
        <f aca="false">IF(K118&lt;&gt;"",N118,0)</f>
        <v>0</v>
      </c>
    </row>
    <row r="119" customFormat="false" ht="12.75" hidden="false" customHeight="false" outlineLevel="0" collapsed="false">
      <c r="A119" s="139" t="n">
        <v>546</v>
      </c>
      <c r="B119" s="129" t="n">
        <v>45455</v>
      </c>
      <c r="C119" s="152" t="s">
        <v>4178</v>
      </c>
      <c r="D119" s="152" t="s">
        <v>4223</v>
      </c>
      <c r="G119" s="153"/>
      <c r="J119" s="154" t="n">
        <v>190.91</v>
      </c>
      <c r="K119" s="137"/>
      <c r="L119" s="132" t="n">
        <v>45455</v>
      </c>
      <c r="M119" s="137" t="n">
        <f aca="false">IF(K119&lt;&gt;"",L119-K119,0)</f>
        <v>0</v>
      </c>
      <c r="N119" s="134" t="n">
        <v>190.91</v>
      </c>
      <c r="O119" s="135" t="n">
        <f aca="false">IF(K119&lt;&gt;"",N119*M119,0)</f>
        <v>0</v>
      </c>
      <c r="P119" s="4" t="n">
        <f aca="false">IF(K119&lt;&gt;"",N119,0)</f>
        <v>0</v>
      </c>
    </row>
    <row r="120" customFormat="false" ht="12.75" hidden="false" customHeight="false" outlineLevel="0" collapsed="false">
      <c r="A120" s="139" t="n">
        <v>547</v>
      </c>
      <c r="B120" s="129" t="n">
        <v>45455</v>
      </c>
      <c r="C120" s="152" t="s">
        <v>4178</v>
      </c>
      <c r="D120" s="152" t="s">
        <v>4224</v>
      </c>
      <c r="G120" s="153"/>
      <c r="J120" s="154" t="n">
        <v>182.5</v>
      </c>
      <c r="K120" s="137"/>
      <c r="L120" s="132" t="n">
        <v>45455</v>
      </c>
      <c r="M120" s="137" t="n">
        <f aca="false">IF(K120&lt;&gt;"",L120-K120,0)</f>
        <v>0</v>
      </c>
      <c r="N120" s="134" t="n">
        <v>182.5</v>
      </c>
      <c r="O120" s="135" t="n">
        <f aca="false">IF(K120&lt;&gt;"",N120*M120,0)</f>
        <v>0</v>
      </c>
      <c r="P120" s="4" t="n">
        <f aca="false">IF(K120&lt;&gt;"",N120,0)</f>
        <v>0</v>
      </c>
    </row>
    <row r="121" customFormat="false" ht="12.75" hidden="false" customHeight="false" outlineLevel="0" collapsed="false">
      <c r="A121" s="139" t="n">
        <v>548</v>
      </c>
      <c r="B121" s="129" t="n">
        <v>45455</v>
      </c>
      <c r="C121" s="152" t="s">
        <v>4178</v>
      </c>
      <c r="D121" s="152" t="s">
        <v>4225</v>
      </c>
      <c r="G121" s="153"/>
      <c r="J121" s="154" t="n">
        <v>275.15</v>
      </c>
      <c r="K121" s="137"/>
      <c r="L121" s="132" t="n">
        <v>45455</v>
      </c>
      <c r="M121" s="137" t="n">
        <f aca="false">IF(K121&lt;&gt;"",L121-K121,0)</f>
        <v>0</v>
      </c>
      <c r="N121" s="134" t="n">
        <v>275.15</v>
      </c>
      <c r="O121" s="135" t="n">
        <f aca="false">IF(K121&lt;&gt;"",N121*M121,0)</f>
        <v>0</v>
      </c>
      <c r="P121" s="4" t="n">
        <f aca="false">IF(K121&lt;&gt;"",N121,0)</f>
        <v>0</v>
      </c>
    </row>
    <row r="122" customFormat="false" ht="12.75" hidden="false" customHeight="false" outlineLevel="0" collapsed="false">
      <c r="A122" s="139" t="n">
        <v>550</v>
      </c>
      <c r="B122" s="129" t="n">
        <v>45457</v>
      </c>
      <c r="C122" s="152" t="s">
        <v>4178</v>
      </c>
      <c r="D122" s="152" t="s">
        <v>4308</v>
      </c>
      <c r="G122" s="153"/>
      <c r="J122" s="154" t="n">
        <v>283.13</v>
      </c>
      <c r="K122" s="137"/>
      <c r="L122" s="132" t="n">
        <v>45457</v>
      </c>
      <c r="M122" s="137" t="n">
        <f aca="false">IF(K122&lt;&gt;"",L122-K122,0)</f>
        <v>0</v>
      </c>
      <c r="N122" s="134" t="n">
        <v>283.13</v>
      </c>
      <c r="O122" s="135" t="n">
        <f aca="false">IF(K122&lt;&gt;"",N122*M122,0)</f>
        <v>0</v>
      </c>
      <c r="P122" s="4" t="n">
        <f aca="false">IF(K122&lt;&gt;"",N122,0)</f>
        <v>0</v>
      </c>
    </row>
    <row r="123" customFormat="false" ht="12.75" hidden="false" customHeight="false" outlineLevel="0" collapsed="false">
      <c r="A123" s="139" t="n">
        <v>556</v>
      </c>
      <c r="B123" s="129" t="n">
        <v>45460</v>
      </c>
      <c r="C123" s="152" t="s">
        <v>4184</v>
      </c>
      <c r="D123" s="152" t="s">
        <v>4309</v>
      </c>
      <c r="G123" s="153"/>
      <c r="J123" s="154" t="n">
        <v>2760</v>
      </c>
      <c r="K123" s="137"/>
      <c r="L123" s="132" t="n">
        <v>45460</v>
      </c>
      <c r="M123" s="137" t="n">
        <f aca="false">IF(K123&lt;&gt;"",L123-K123,0)</f>
        <v>0</v>
      </c>
      <c r="N123" s="134" t="n">
        <v>2760</v>
      </c>
      <c r="O123" s="135" t="n">
        <f aca="false">IF(K123&lt;&gt;"",N123*M123,0)</f>
        <v>0</v>
      </c>
      <c r="P123" s="4" t="n">
        <f aca="false">IF(K123&lt;&gt;"",N123,0)</f>
        <v>0</v>
      </c>
    </row>
    <row r="124" customFormat="false" ht="12.75" hidden="false" customHeight="false" outlineLevel="0" collapsed="false">
      <c r="A124" s="139" t="n">
        <v>559</v>
      </c>
      <c r="B124" s="129" t="n">
        <v>45460</v>
      </c>
      <c r="C124" s="152" t="s">
        <v>4186</v>
      </c>
      <c r="D124" s="152" t="s">
        <v>4310</v>
      </c>
      <c r="G124" s="153"/>
      <c r="J124" s="154" t="n">
        <v>903.54</v>
      </c>
      <c r="K124" s="137"/>
      <c r="L124" s="132" t="n">
        <v>45460</v>
      </c>
      <c r="M124" s="137" t="n">
        <f aca="false">IF(K124&lt;&gt;"",L124-K124,0)</f>
        <v>0</v>
      </c>
      <c r="N124" s="134" t="n">
        <v>903.54</v>
      </c>
      <c r="O124" s="135" t="n">
        <f aca="false">IF(K124&lt;&gt;"",N124*M124,0)</f>
        <v>0</v>
      </c>
      <c r="P124" s="4" t="n">
        <f aca="false">IF(K124&lt;&gt;"",N124,0)</f>
        <v>0</v>
      </c>
    </row>
    <row r="125" customFormat="false" ht="12.75" hidden="false" customHeight="false" outlineLevel="0" collapsed="false">
      <c r="A125" s="139" t="n">
        <v>603</v>
      </c>
      <c r="B125" s="129" t="n">
        <v>45470</v>
      </c>
      <c r="C125" s="152" t="s">
        <v>75</v>
      </c>
      <c r="D125" s="152" t="s">
        <v>4311</v>
      </c>
      <c r="G125" s="153"/>
      <c r="J125" s="154" t="n">
        <v>40.6</v>
      </c>
      <c r="K125" s="137"/>
      <c r="L125" s="132" t="n">
        <v>45470</v>
      </c>
      <c r="M125" s="137" t="n">
        <f aca="false">IF(K125&lt;&gt;"",L125-K125,0)</f>
        <v>0</v>
      </c>
      <c r="N125" s="134" t="n">
        <v>40.6</v>
      </c>
      <c r="O125" s="135" t="n">
        <f aca="false">IF(K125&lt;&gt;"",N125*M125,0)</f>
        <v>0</v>
      </c>
      <c r="P125" s="4" t="n">
        <f aca="false">IF(K125&lt;&gt;"",N125,0)</f>
        <v>0</v>
      </c>
    </row>
    <row r="126" customFormat="false" ht="12.75" hidden="false" customHeight="false" outlineLevel="0" collapsed="false">
      <c r="A126" s="139" t="n">
        <v>615</v>
      </c>
      <c r="B126" s="129" t="n">
        <v>45474</v>
      </c>
      <c r="C126" s="152" t="s">
        <v>75</v>
      </c>
      <c r="D126" s="152" t="s">
        <v>4312</v>
      </c>
      <c r="G126" s="153"/>
      <c r="J126" s="154" t="n">
        <v>3</v>
      </c>
      <c r="K126" s="137"/>
      <c r="L126" s="132" t="n">
        <v>45474</v>
      </c>
      <c r="M126" s="137" t="n">
        <f aca="false">IF(K126&lt;&gt;"",L126-K126,0)</f>
        <v>0</v>
      </c>
      <c r="N126" s="134" t="n">
        <v>3</v>
      </c>
      <c r="O126" s="135" t="n">
        <f aca="false">IF(K126&lt;&gt;"",N126*M126,0)</f>
        <v>0</v>
      </c>
      <c r="P126" s="4" t="n">
        <f aca="false">IF(K126&lt;&gt;"",N126,0)</f>
        <v>0</v>
      </c>
    </row>
    <row r="127" customFormat="false" ht="12.75" hidden="false" customHeight="false" outlineLevel="0" collapsed="false">
      <c r="A127" s="139" t="n">
        <v>621</v>
      </c>
      <c r="B127" s="129" t="n">
        <v>45477</v>
      </c>
      <c r="C127" s="152" t="s">
        <v>4269</v>
      </c>
      <c r="D127" s="152" t="s">
        <v>4313</v>
      </c>
      <c r="G127" s="153"/>
      <c r="J127" s="154" t="n">
        <v>649.08</v>
      </c>
      <c r="K127" s="137"/>
      <c r="L127" s="132" t="n">
        <v>45477</v>
      </c>
      <c r="M127" s="137" t="n">
        <f aca="false">IF(K127&lt;&gt;"",L127-K127,0)</f>
        <v>0</v>
      </c>
      <c r="N127" s="134" t="n">
        <v>649.08</v>
      </c>
      <c r="O127" s="135" t="n">
        <f aca="false">IF(K127&lt;&gt;"",N127*M127,0)</f>
        <v>0</v>
      </c>
      <c r="P127" s="4" t="n">
        <f aca="false">IF(K127&lt;&gt;"",N127,0)</f>
        <v>0</v>
      </c>
    </row>
    <row r="128" customFormat="false" ht="12.75" hidden="false" customHeight="false" outlineLevel="0" collapsed="false">
      <c r="A128" s="139" t="n">
        <v>622</v>
      </c>
      <c r="B128" s="129" t="n">
        <v>45481</v>
      </c>
      <c r="C128" s="152" t="s">
        <v>4216</v>
      </c>
      <c r="D128" s="152" t="s">
        <v>4314</v>
      </c>
      <c r="G128" s="153"/>
      <c r="J128" s="154" t="n">
        <v>100.74</v>
      </c>
      <c r="K128" s="137"/>
      <c r="L128" s="132" t="n">
        <v>45481</v>
      </c>
      <c r="M128" s="137" t="n">
        <f aca="false">IF(K128&lt;&gt;"",L128-K128,0)</f>
        <v>0</v>
      </c>
      <c r="N128" s="134" t="n">
        <v>100.74</v>
      </c>
      <c r="O128" s="135" t="n">
        <f aca="false">IF(K128&lt;&gt;"",N128*M128,0)</f>
        <v>0</v>
      </c>
      <c r="P128" s="4" t="n">
        <f aca="false">IF(K128&lt;&gt;"",N128,0)</f>
        <v>0</v>
      </c>
    </row>
    <row r="129" customFormat="false" ht="12.75" hidden="false" customHeight="false" outlineLevel="0" collapsed="false">
      <c r="A129" s="139" t="n">
        <v>623</v>
      </c>
      <c r="B129" s="129" t="n">
        <v>45481</v>
      </c>
      <c r="C129" s="152" t="s">
        <v>4200</v>
      </c>
      <c r="D129" s="152" t="s">
        <v>4315</v>
      </c>
      <c r="G129" s="153"/>
      <c r="J129" s="154" t="n">
        <v>1660.03</v>
      </c>
      <c r="K129" s="137"/>
      <c r="L129" s="132" t="n">
        <v>45481</v>
      </c>
      <c r="M129" s="137" t="n">
        <f aca="false">IF(K129&lt;&gt;"",L129-K129,0)</f>
        <v>0</v>
      </c>
      <c r="N129" s="134" t="n">
        <v>1660.03</v>
      </c>
      <c r="O129" s="135" t="n">
        <f aca="false">IF(K129&lt;&gt;"",N129*M129,0)</f>
        <v>0</v>
      </c>
      <c r="P129" s="4" t="n">
        <f aca="false">IF(K129&lt;&gt;"",N129,0)</f>
        <v>0</v>
      </c>
    </row>
    <row r="130" customFormat="false" ht="12.75" hidden="false" customHeight="false" outlineLevel="0" collapsed="false">
      <c r="A130" s="139" t="n">
        <v>624</v>
      </c>
      <c r="B130" s="129" t="n">
        <v>45481</v>
      </c>
      <c r="C130" s="152" t="s">
        <v>4200</v>
      </c>
      <c r="D130" s="152" t="s">
        <v>4315</v>
      </c>
      <c r="G130" s="153"/>
      <c r="J130" s="154" t="n">
        <v>211.56</v>
      </c>
      <c r="K130" s="137"/>
      <c r="L130" s="132" t="n">
        <v>45481</v>
      </c>
      <c r="M130" s="137" t="n">
        <f aca="false">IF(K130&lt;&gt;"",L130-K130,0)</f>
        <v>0</v>
      </c>
      <c r="N130" s="134" t="n">
        <v>211.56</v>
      </c>
      <c r="O130" s="135" t="n">
        <f aca="false">IF(K130&lt;&gt;"",N130*M130,0)</f>
        <v>0</v>
      </c>
      <c r="P130" s="4" t="n">
        <f aca="false">IF(K130&lt;&gt;"",N130,0)</f>
        <v>0</v>
      </c>
    </row>
    <row r="131" customFormat="false" ht="12.75" hidden="false" customHeight="false" outlineLevel="0" collapsed="false">
      <c r="A131" s="139" t="n">
        <v>625</v>
      </c>
      <c r="B131" s="129" t="n">
        <v>45481</v>
      </c>
      <c r="C131" s="152" t="s">
        <v>4216</v>
      </c>
      <c r="D131" s="152" t="s">
        <v>4316</v>
      </c>
      <c r="G131" s="153"/>
      <c r="J131" s="154" t="n">
        <v>184.69</v>
      </c>
      <c r="K131" s="137"/>
      <c r="L131" s="132" t="n">
        <v>45481</v>
      </c>
      <c r="M131" s="137" t="n">
        <f aca="false">IF(K131&lt;&gt;"",L131-K131,0)</f>
        <v>0</v>
      </c>
      <c r="N131" s="134" t="n">
        <v>184.69</v>
      </c>
      <c r="O131" s="135" t="n">
        <f aca="false">IF(K131&lt;&gt;"",N131*M131,0)</f>
        <v>0</v>
      </c>
      <c r="P131" s="4" t="n">
        <f aca="false">IF(K131&lt;&gt;"",N131,0)</f>
        <v>0</v>
      </c>
    </row>
    <row r="132" customFormat="false" ht="12.75" hidden="false" customHeight="false" outlineLevel="0" collapsed="false">
      <c r="A132" s="139" t="n">
        <v>626</v>
      </c>
      <c r="B132" s="129" t="n">
        <v>45481</v>
      </c>
      <c r="C132" s="152" t="s">
        <v>4317</v>
      </c>
      <c r="D132" s="152" t="s">
        <v>4318</v>
      </c>
      <c r="G132" s="153"/>
      <c r="J132" s="154" t="n">
        <v>43680.6</v>
      </c>
      <c r="K132" s="137"/>
      <c r="L132" s="132" t="n">
        <v>45481</v>
      </c>
      <c r="M132" s="137" t="n">
        <f aca="false">IF(K132&lt;&gt;"",L132-K132,0)</f>
        <v>0</v>
      </c>
      <c r="N132" s="134" t="n">
        <v>43680.6</v>
      </c>
      <c r="O132" s="135" t="n">
        <f aca="false">IF(K132&lt;&gt;"",N132*M132,0)</f>
        <v>0</v>
      </c>
      <c r="P132" s="4" t="n">
        <f aca="false">IF(K132&lt;&gt;"",N132,0)</f>
        <v>0</v>
      </c>
    </row>
    <row r="133" customFormat="false" ht="12.75" hidden="false" customHeight="false" outlineLevel="0" collapsed="false">
      <c r="A133" s="139" t="n">
        <v>627</v>
      </c>
      <c r="B133" s="129" t="n">
        <v>45481</v>
      </c>
      <c r="C133" s="152" t="s">
        <v>4317</v>
      </c>
      <c r="D133" s="152" t="s">
        <v>4318</v>
      </c>
      <c r="G133" s="153"/>
      <c r="J133" s="154" t="n">
        <v>1219.63</v>
      </c>
      <c r="K133" s="137"/>
      <c r="L133" s="132" t="n">
        <v>45481</v>
      </c>
      <c r="M133" s="137" t="n">
        <f aca="false">IF(K133&lt;&gt;"",L133-K133,0)</f>
        <v>0</v>
      </c>
      <c r="N133" s="134" t="n">
        <v>1219.63</v>
      </c>
      <c r="O133" s="135" t="n">
        <f aca="false">IF(K133&lt;&gt;"",N133*M133,0)</f>
        <v>0</v>
      </c>
      <c r="P133" s="4" t="n">
        <f aca="false">IF(K133&lt;&gt;"",N133,0)</f>
        <v>0</v>
      </c>
    </row>
    <row r="134" customFormat="false" ht="12.75" hidden="false" customHeight="false" outlineLevel="0" collapsed="false">
      <c r="A134" s="139" t="n">
        <v>628</v>
      </c>
      <c r="B134" s="129" t="n">
        <v>45481</v>
      </c>
      <c r="C134" s="152" t="s">
        <v>4317</v>
      </c>
      <c r="D134" s="152" t="s">
        <v>4318</v>
      </c>
      <c r="G134" s="153"/>
      <c r="J134" s="154" t="n">
        <v>16623.45</v>
      </c>
      <c r="K134" s="137"/>
      <c r="L134" s="132" t="n">
        <v>45481</v>
      </c>
      <c r="M134" s="137" t="n">
        <f aca="false">IF(K134&lt;&gt;"",L134-K134,0)</f>
        <v>0</v>
      </c>
      <c r="N134" s="134" t="n">
        <v>16623.45</v>
      </c>
      <c r="O134" s="135" t="n">
        <f aca="false">IF(K134&lt;&gt;"",N134*M134,0)</f>
        <v>0</v>
      </c>
      <c r="P134" s="4" t="n">
        <f aca="false">IF(K134&lt;&gt;"",N134,0)</f>
        <v>0</v>
      </c>
    </row>
    <row r="135" customFormat="false" ht="12.75" hidden="false" customHeight="false" outlineLevel="0" collapsed="false">
      <c r="A135" s="139" t="n">
        <v>629</v>
      </c>
      <c r="B135" s="129" t="n">
        <v>45482</v>
      </c>
      <c r="C135" s="152" t="s">
        <v>75</v>
      </c>
      <c r="D135" s="152" t="s">
        <v>4257</v>
      </c>
      <c r="G135" s="153"/>
      <c r="J135" s="154" t="n">
        <v>2.94</v>
      </c>
      <c r="K135" s="137"/>
      <c r="L135" s="132" t="n">
        <v>45482</v>
      </c>
      <c r="M135" s="137" t="n">
        <f aca="false">IF(K135&lt;&gt;"",L135-K135,0)</f>
        <v>0</v>
      </c>
      <c r="N135" s="134" t="n">
        <v>2.94</v>
      </c>
      <c r="O135" s="135" t="n">
        <f aca="false">IF(K135&lt;&gt;"",N135*M135,0)</f>
        <v>0</v>
      </c>
      <c r="P135" s="4" t="n">
        <f aca="false">IF(K135&lt;&gt;"",N135,0)</f>
        <v>0</v>
      </c>
    </row>
    <row r="136" customFormat="false" ht="12.75" hidden="false" customHeight="false" outlineLevel="0" collapsed="false">
      <c r="A136" s="139" t="n">
        <v>630</v>
      </c>
      <c r="B136" s="129" t="n">
        <v>45482</v>
      </c>
      <c r="C136" s="152" t="s">
        <v>75</v>
      </c>
      <c r="D136" s="152" t="s">
        <v>4257</v>
      </c>
      <c r="G136" s="153"/>
      <c r="J136" s="154" t="n">
        <v>125</v>
      </c>
      <c r="K136" s="137"/>
      <c r="L136" s="132" t="n">
        <v>45482</v>
      </c>
      <c r="M136" s="137" t="n">
        <f aca="false">IF(K136&lt;&gt;"",L136-K136,0)</f>
        <v>0</v>
      </c>
      <c r="N136" s="134" t="n">
        <v>125</v>
      </c>
      <c r="O136" s="135" t="n">
        <f aca="false">IF(K136&lt;&gt;"",N136*M136,0)</f>
        <v>0</v>
      </c>
      <c r="P136" s="4" t="n">
        <f aca="false">IF(K136&lt;&gt;"",N136,0)</f>
        <v>0</v>
      </c>
    </row>
    <row r="137" customFormat="false" ht="12.75" hidden="false" customHeight="false" outlineLevel="0" collapsed="false">
      <c r="A137" s="139" t="n">
        <v>665</v>
      </c>
      <c r="B137" s="129" t="n">
        <v>45488</v>
      </c>
      <c r="C137" s="152" t="s">
        <v>4178</v>
      </c>
      <c r="D137" s="152" t="s">
        <v>4222</v>
      </c>
      <c r="G137" s="153"/>
      <c r="J137" s="154" t="n">
        <v>234.61</v>
      </c>
      <c r="K137" s="137"/>
      <c r="L137" s="132" t="n">
        <v>45488</v>
      </c>
      <c r="M137" s="137" t="n">
        <f aca="false">IF(K137&lt;&gt;"",L137-K137,0)</f>
        <v>0</v>
      </c>
      <c r="N137" s="134" t="n">
        <v>234.61</v>
      </c>
      <c r="O137" s="135" t="n">
        <f aca="false">IF(K137&lt;&gt;"",N137*M137,0)</f>
        <v>0</v>
      </c>
      <c r="P137" s="4" t="n">
        <f aca="false">IF(K137&lt;&gt;"",N137,0)</f>
        <v>0</v>
      </c>
    </row>
    <row r="138" customFormat="false" ht="12.75" hidden="false" customHeight="false" outlineLevel="0" collapsed="false">
      <c r="A138" s="139" t="n">
        <v>666</v>
      </c>
      <c r="B138" s="129" t="n">
        <v>45488</v>
      </c>
      <c r="C138" s="152" t="s">
        <v>4178</v>
      </c>
      <c r="D138" s="152" t="s">
        <v>4180</v>
      </c>
      <c r="G138" s="153"/>
      <c r="J138" s="154" t="n">
        <v>421.18</v>
      </c>
      <c r="K138" s="137"/>
      <c r="L138" s="132" t="n">
        <v>45488</v>
      </c>
      <c r="M138" s="137" t="n">
        <f aca="false">IF(K138&lt;&gt;"",L138-K138,0)</f>
        <v>0</v>
      </c>
      <c r="N138" s="134" t="n">
        <v>421.18</v>
      </c>
      <c r="O138" s="135" t="n">
        <f aca="false">IF(K138&lt;&gt;"",N138*M138,0)</f>
        <v>0</v>
      </c>
      <c r="P138" s="4" t="n">
        <f aca="false">IF(K138&lt;&gt;"",N138,0)</f>
        <v>0</v>
      </c>
    </row>
    <row r="139" customFormat="false" ht="12.75" hidden="false" customHeight="false" outlineLevel="0" collapsed="false">
      <c r="A139" s="139" t="n">
        <v>667</v>
      </c>
      <c r="B139" s="129" t="n">
        <v>45488</v>
      </c>
      <c r="C139" s="152" t="s">
        <v>4178</v>
      </c>
      <c r="D139" s="152" t="s">
        <v>4223</v>
      </c>
      <c r="G139" s="153"/>
      <c r="J139" s="154" t="n">
        <v>190.91</v>
      </c>
      <c r="K139" s="137"/>
      <c r="L139" s="132" t="n">
        <v>45488</v>
      </c>
      <c r="M139" s="137" t="n">
        <f aca="false">IF(K139&lt;&gt;"",L139-K139,0)</f>
        <v>0</v>
      </c>
      <c r="N139" s="134" t="n">
        <v>190.91</v>
      </c>
      <c r="O139" s="135" t="n">
        <f aca="false">IF(K139&lt;&gt;"",N139*M139,0)</f>
        <v>0</v>
      </c>
      <c r="P139" s="4" t="n">
        <f aca="false">IF(K139&lt;&gt;"",N139,0)</f>
        <v>0</v>
      </c>
    </row>
    <row r="140" customFormat="false" ht="12.75" hidden="false" customHeight="false" outlineLevel="0" collapsed="false">
      <c r="A140" s="139" t="n">
        <v>668</v>
      </c>
      <c r="B140" s="129" t="n">
        <v>45488</v>
      </c>
      <c r="C140" s="152" t="s">
        <v>4178</v>
      </c>
      <c r="D140" s="152" t="s">
        <v>4319</v>
      </c>
      <c r="G140" s="153"/>
      <c r="J140" s="154" t="n">
        <v>182.5</v>
      </c>
      <c r="K140" s="137"/>
      <c r="L140" s="132" t="n">
        <v>45488</v>
      </c>
      <c r="M140" s="137" t="n">
        <f aca="false">IF(K140&lt;&gt;"",L140-K140,0)</f>
        <v>0</v>
      </c>
      <c r="N140" s="134" t="n">
        <v>182.5</v>
      </c>
      <c r="O140" s="135" t="n">
        <f aca="false">IF(K140&lt;&gt;"",N140*M140,0)</f>
        <v>0</v>
      </c>
      <c r="P140" s="4" t="n">
        <f aca="false">IF(K140&lt;&gt;"",N140,0)</f>
        <v>0</v>
      </c>
    </row>
    <row r="141" customFormat="false" ht="12.75" hidden="false" customHeight="false" outlineLevel="0" collapsed="false">
      <c r="A141" s="139" t="n">
        <v>669</v>
      </c>
      <c r="B141" s="129" t="n">
        <v>45488</v>
      </c>
      <c r="C141" s="152" t="s">
        <v>4178</v>
      </c>
      <c r="D141" s="152" t="s">
        <v>4320</v>
      </c>
      <c r="G141" s="153"/>
      <c r="J141" s="154" t="n">
        <v>285.44</v>
      </c>
      <c r="K141" s="137"/>
      <c r="L141" s="132" t="n">
        <v>45488</v>
      </c>
      <c r="M141" s="137" t="n">
        <f aca="false">IF(K141&lt;&gt;"",L141-K141,0)</f>
        <v>0</v>
      </c>
      <c r="N141" s="134" t="n">
        <v>285.44</v>
      </c>
      <c r="O141" s="135" t="n">
        <f aca="false">IF(K141&lt;&gt;"",N141*M141,0)</f>
        <v>0</v>
      </c>
      <c r="P141" s="4" t="n">
        <f aca="false">IF(K141&lt;&gt;"",N141,0)</f>
        <v>0</v>
      </c>
    </row>
    <row r="142" customFormat="false" ht="12.75" hidden="false" customHeight="false" outlineLevel="0" collapsed="false">
      <c r="A142" s="139" t="n">
        <v>672</v>
      </c>
      <c r="B142" s="129" t="n">
        <v>45488</v>
      </c>
      <c r="C142" s="152" t="s">
        <v>4178</v>
      </c>
      <c r="D142" s="152" t="s">
        <v>4321</v>
      </c>
      <c r="G142" s="153"/>
      <c r="J142" s="154" t="n">
        <v>767.44</v>
      </c>
      <c r="K142" s="137"/>
      <c r="L142" s="132" t="n">
        <v>45488</v>
      </c>
      <c r="M142" s="137" t="n">
        <f aca="false">IF(K142&lt;&gt;"",L142-K142,0)</f>
        <v>0</v>
      </c>
      <c r="N142" s="134" t="n">
        <v>767.44</v>
      </c>
      <c r="O142" s="135" t="n">
        <f aca="false">IF(K142&lt;&gt;"",N142*M142,0)</f>
        <v>0</v>
      </c>
      <c r="P142" s="4" t="n">
        <f aca="false">IF(K142&lt;&gt;"",N142,0)</f>
        <v>0</v>
      </c>
    </row>
    <row r="143" customFormat="false" ht="12.75" hidden="false" customHeight="false" outlineLevel="0" collapsed="false">
      <c r="A143" s="139" t="n">
        <v>693</v>
      </c>
      <c r="B143" s="129" t="n">
        <v>45491</v>
      </c>
      <c r="C143" s="152" t="s">
        <v>4184</v>
      </c>
      <c r="D143" s="152" t="s">
        <v>4322</v>
      </c>
      <c r="G143" s="153"/>
      <c r="J143" s="154" t="n">
        <v>2760</v>
      </c>
      <c r="K143" s="137"/>
      <c r="L143" s="132" t="n">
        <v>45491</v>
      </c>
      <c r="M143" s="137" t="n">
        <f aca="false">IF(K143&lt;&gt;"",L143-K143,0)</f>
        <v>0</v>
      </c>
      <c r="N143" s="134" t="n">
        <v>2760</v>
      </c>
      <c r="O143" s="135" t="n">
        <f aca="false">IF(K143&lt;&gt;"",N143*M143,0)</f>
        <v>0</v>
      </c>
      <c r="P143" s="4" t="n">
        <f aca="false">IF(K143&lt;&gt;"",N143,0)</f>
        <v>0</v>
      </c>
    </row>
    <row r="144" customFormat="false" ht="12.75" hidden="false" customHeight="false" outlineLevel="0" collapsed="false">
      <c r="A144" s="139" t="n">
        <v>701</v>
      </c>
      <c r="B144" s="129" t="n">
        <v>45491</v>
      </c>
      <c r="C144" s="152" t="s">
        <v>4323</v>
      </c>
      <c r="D144" s="152" t="s">
        <v>4324</v>
      </c>
      <c r="G144" s="153"/>
      <c r="J144" s="154" t="n">
        <v>220</v>
      </c>
      <c r="K144" s="137"/>
      <c r="L144" s="132" t="n">
        <v>45491</v>
      </c>
      <c r="M144" s="137" t="n">
        <f aca="false">IF(K144&lt;&gt;"",L144-K144,0)</f>
        <v>0</v>
      </c>
      <c r="N144" s="134" t="n">
        <v>220</v>
      </c>
      <c r="O144" s="135" t="n">
        <f aca="false">IF(K144&lt;&gt;"",N144*M144,0)</f>
        <v>0</v>
      </c>
      <c r="P144" s="4" t="n">
        <f aca="false">IF(K144&lt;&gt;"",N144,0)</f>
        <v>0</v>
      </c>
    </row>
    <row r="145" customFormat="false" ht="12.75" hidden="false" customHeight="false" outlineLevel="0" collapsed="false">
      <c r="A145" s="139" t="n">
        <v>734</v>
      </c>
      <c r="B145" s="129" t="n">
        <v>45496</v>
      </c>
      <c r="C145" s="152" t="s">
        <v>4325</v>
      </c>
      <c r="D145" s="152" t="s">
        <v>4326</v>
      </c>
      <c r="G145" s="153"/>
      <c r="J145" s="154" t="n">
        <v>62.5</v>
      </c>
      <c r="K145" s="137"/>
      <c r="L145" s="132" t="n">
        <v>45496</v>
      </c>
      <c r="M145" s="137" t="n">
        <f aca="false">IF(K145&lt;&gt;"",L145-K145,0)</f>
        <v>0</v>
      </c>
      <c r="N145" s="134" t="n">
        <v>62.5</v>
      </c>
      <c r="O145" s="135" t="n">
        <f aca="false">IF(K145&lt;&gt;"",N145*M145,0)</f>
        <v>0</v>
      </c>
      <c r="P145" s="4" t="n">
        <f aca="false">IF(K145&lt;&gt;"",N145,0)</f>
        <v>0</v>
      </c>
    </row>
    <row r="146" customFormat="false" ht="12.75" hidden="false" customHeight="false" outlineLevel="0" collapsed="false">
      <c r="A146" s="139" t="n">
        <v>735</v>
      </c>
      <c r="B146" s="129" t="n">
        <v>45496</v>
      </c>
      <c r="C146" s="152" t="s">
        <v>4325</v>
      </c>
      <c r="D146" s="152" t="s">
        <v>4327</v>
      </c>
      <c r="G146" s="153"/>
      <c r="J146" s="154" t="n">
        <v>71.43</v>
      </c>
      <c r="K146" s="137"/>
      <c r="L146" s="132" t="n">
        <v>45496</v>
      </c>
      <c r="M146" s="137" t="n">
        <f aca="false">IF(K146&lt;&gt;"",L146-K146,0)</f>
        <v>0</v>
      </c>
      <c r="N146" s="134" t="n">
        <v>71.43</v>
      </c>
      <c r="O146" s="135" t="n">
        <f aca="false">IF(K146&lt;&gt;"",N146*M146,0)</f>
        <v>0</v>
      </c>
      <c r="P146" s="4" t="n">
        <f aca="false">IF(K146&lt;&gt;"",N146,0)</f>
        <v>0</v>
      </c>
    </row>
    <row r="147" customFormat="false" ht="12.75" hidden="false" customHeight="false" outlineLevel="0" collapsed="false">
      <c r="A147" s="139" t="n">
        <v>736</v>
      </c>
      <c r="B147" s="129" t="n">
        <v>45496</v>
      </c>
      <c r="C147" s="152" t="s">
        <v>4325</v>
      </c>
      <c r="D147" s="152" t="s">
        <v>4328</v>
      </c>
      <c r="G147" s="153"/>
      <c r="J147" s="154" t="n">
        <v>71.43</v>
      </c>
      <c r="K147" s="137"/>
      <c r="L147" s="132" t="n">
        <v>45496</v>
      </c>
      <c r="M147" s="137" t="n">
        <f aca="false">IF(K147&lt;&gt;"",L147-K147,0)</f>
        <v>0</v>
      </c>
      <c r="N147" s="134" t="n">
        <v>71.43</v>
      </c>
      <c r="O147" s="135" t="n">
        <f aca="false">IF(K147&lt;&gt;"",N147*M147,0)</f>
        <v>0</v>
      </c>
      <c r="P147" s="4" t="n">
        <f aca="false">IF(K147&lt;&gt;"",N147,0)</f>
        <v>0</v>
      </c>
    </row>
    <row r="148" customFormat="false" ht="12.75" hidden="false" customHeight="false" outlineLevel="0" collapsed="false">
      <c r="A148" s="139" t="n">
        <v>737</v>
      </c>
      <c r="B148" s="129" t="n">
        <v>45496</v>
      </c>
      <c r="C148" s="152" t="s">
        <v>4325</v>
      </c>
      <c r="D148" s="152" t="s">
        <v>4329</v>
      </c>
      <c r="G148" s="153"/>
      <c r="J148" s="154" t="n">
        <v>71.43</v>
      </c>
      <c r="K148" s="137"/>
      <c r="L148" s="132" t="n">
        <v>45496</v>
      </c>
      <c r="M148" s="137" t="n">
        <f aca="false">IF(K148&lt;&gt;"",L148-K148,0)</f>
        <v>0</v>
      </c>
      <c r="N148" s="134" t="n">
        <v>71.43</v>
      </c>
      <c r="O148" s="135" t="n">
        <f aca="false">IF(K148&lt;&gt;"",N148*M148,0)</f>
        <v>0</v>
      </c>
      <c r="P148" s="4" t="n">
        <f aca="false">IF(K148&lt;&gt;"",N148,0)</f>
        <v>0</v>
      </c>
    </row>
    <row r="149" customFormat="false" ht="12.75" hidden="false" customHeight="false" outlineLevel="0" collapsed="false">
      <c r="A149" s="139" t="n">
        <v>738</v>
      </c>
      <c r="B149" s="129" t="n">
        <v>45496</v>
      </c>
      <c r="C149" s="152" t="s">
        <v>4216</v>
      </c>
      <c r="D149" s="152" t="s">
        <v>4330</v>
      </c>
      <c r="G149" s="153"/>
      <c r="J149" s="154" t="n">
        <v>117.53</v>
      </c>
      <c r="K149" s="137"/>
      <c r="L149" s="132" t="n">
        <v>45496</v>
      </c>
      <c r="M149" s="137" t="n">
        <f aca="false">IF(K149&lt;&gt;"",L149-K149,0)</f>
        <v>0</v>
      </c>
      <c r="N149" s="134" t="n">
        <v>117.53</v>
      </c>
      <c r="O149" s="135" t="n">
        <f aca="false">IF(K149&lt;&gt;"",N149*M149,0)</f>
        <v>0</v>
      </c>
      <c r="P149" s="4" t="n">
        <f aca="false">IF(K149&lt;&gt;"",N149,0)</f>
        <v>0</v>
      </c>
    </row>
    <row r="150" customFormat="false" ht="12.75" hidden="false" customHeight="false" outlineLevel="0" collapsed="false">
      <c r="A150" s="139" t="n">
        <v>747</v>
      </c>
      <c r="B150" s="129" t="n">
        <v>45498</v>
      </c>
      <c r="C150" s="152" t="s">
        <v>4203</v>
      </c>
      <c r="D150" s="152" t="s">
        <v>4331</v>
      </c>
      <c r="G150" s="153"/>
      <c r="J150" s="154" t="n">
        <v>170.9</v>
      </c>
      <c r="K150" s="137"/>
      <c r="L150" s="132" t="n">
        <v>45498</v>
      </c>
      <c r="M150" s="137" t="n">
        <f aca="false">IF(K150&lt;&gt;"",L150-K150,0)</f>
        <v>0</v>
      </c>
      <c r="N150" s="134" t="n">
        <v>170.9</v>
      </c>
      <c r="O150" s="135" t="n">
        <f aca="false">IF(K150&lt;&gt;"",N150*M150,0)</f>
        <v>0</v>
      </c>
      <c r="P150" s="4" t="n">
        <f aca="false">IF(K150&lt;&gt;"",N150,0)</f>
        <v>0</v>
      </c>
    </row>
    <row r="151" customFormat="false" ht="12.75" hidden="false" customHeight="false" outlineLevel="0" collapsed="false">
      <c r="A151" s="139" t="n">
        <v>748</v>
      </c>
      <c r="B151" s="129" t="n">
        <v>45498</v>
      </c>
      <c r="C151" s="152" t="s">
        <v>4203</v>
      </c>
      <c r="D151" s="152" t="s">
        <v>4332</v>
      </c>
      <c r="G151" s="153"/>
      <c r="J151" s="154" t="n">
        <v>140.2</v>
      </c>
      <c r="K151" s="137"/>
      <c r="L151" s="132" t="n">
        <v>45498</v>
      </c>
      <c r="M151" s="137" t="n">
        <f aca="false">IF(K151&lt;&gt;"",L151-K151,0)</f>
        <v>0</v>
      </c>
      <c r="N151" s="134" t="n">
        <v>140.2</v>
      </c>
      <c r="O151" s="135" t="n">
        <f aca="false">IF(K151&lt;&gt;"",N151*M151,0)</f>
        <v>0</v>
      </c>
      <c r="P151" s="4" t="n">
        <f aca="false">IF(K151&lt;&gt;"",N151,0)</f>
        <v>0</v>
      </c>
    </row>
    <row r="152" customFormat="false" ht="12.75" hidden="false" customHeight="false" outlineLevel="0" collapsed="false">
      <c r="A152" s="139" t="n">
        <v>749</v>
      </c>
      <c r="B152" s="129" t="n">
        <v>45498</v>
      </c>
      <c r="C152" s="152" t="s">
        <v>4203</v>
      </c>
      <c r="D152" s="152" t="s">
        <v>4333</v>
      </c>
      <c r="G152" s="153"/>
      <c r="J152" s="154" t="n">
        <v>4.5</v>
      </c>
      <c r="K152" s="137"/>
      <c r="L152" s="132" t="n">
        <v>45498</v>
      </c>
      <c r="M152" s="137" t="n">
        <f aca="false">IF(K152&lt;&gt;"",L152-K152,0)</f>
        <v>0</v>
      </c>
      <c r="N152" s="134" t="n">
        <v>4.5</v>
      </c>
      <c r="O152" s="135" t="n">
        <f aca="false">IF(K152&lt;&gt;"",N152*M152,0)</f>
        <v>0</v>
      </c>
      <c r="P152" s="4" t="n">
        <f aca="false">IF(K152&lt;&gt;"",N152,0)</f>
        <v>0</v>
      </c>
    </row>
    <row r="153" customFormat="false" ht="12.75" hidden="false" customHeight="false" outlineLevel="0" collapsed="false">
      <c r="A153" s="139" t="n">
        <v>750</v>
      </c>
      <c r="B153" s="129" t="n">
        <v>45498</v>
      </c>
      <c r="C153" s="152" t="s">
        <v>4203</v>
      </c>
      <c r="D153" s="152" t="s">
        <v>4334</v>
      </c>
      <c r="G153" s="153"/>
      <c r="J153" s="154" t="n">
        <v>184.57</v>
      </c>
      <c r="K153" s="137"/>
      <c r="L153" s="132" t="n">
        <v>45498</v>
      </c>
      <c r="M153" s="137" t="n">
        <f aca="false">IF(K153&lt;&gt;"",L153-K153,0)</f>
        <v>0</v>
      </c>
      <c r="N153" s="134" t="n">
        <v>184.57</v>
      </c>
      <c r="O153" s="135" t="n">
        <f aca="false">IF(K153&lt;&gt;"",N153*M153,0)</f>
        <v>0</v>
      </c>
      <c r="P153" s="4" t="n">
        <f aca="false">IF(K153&lt;&gt;"",N153,0)</f>
        <v>0</v>
      </c>
    </row>
    <row r="154" customFormat="false" ht="12.75" hidden="false" customHeight="false" outlineLevel="0" collapsed="false">
      <c r="A154" s="139" t="n">
        <v>751</v>
      </c>
      <c r="B154" s="129" t="n">
        <v>45498</v>
      </c>
      <c r="C154" s="152" t="s">
        <v>4203</v>
      </c>
      <c r="D154" s="152" t="s">
        <v>4335</v>
      </c>
      <c r="G154" s="153"/>
      <c r="J154" s="154" t="n">
        <v>13.9</v>
      </c>
      <c r="K154" s="137"/>
      <c r="L154" s="132" t="n">
        <v>45498</v>
      </c>
      <c r="M154" s="137" t="n">
        <f aca="false">IF(K154&lt;&gt;"",L154-K154,0)</f>
        <v>0</v>
      </c>
      <c r="N154" s="134" t="n">
        <v>13.9</v>
      </c>
      <c r="O154" s="135" t="n">
        <f aca="false">IF(K154&lt;&gt;"",N154*M154,0)</f>
        <v>0</v>
      </c>
      <c r="P154" s="4" t="n">
        <f aca="false">IF(K154&lt;&gt;"",N154,0)</f>
        <v>0</v>
      </c>
    </row>
    <row r="155" customFormat="false" ht="12.75" hidden="false" customHeight="false" outlineLevel="0" collapsed="false">
      <c r="A155" s="139" t="n">
        <v>754</v>
      </c>
      <c r="B155" s="129" t="n">
        <v>45504</v>
      </c>
      <c r="C155" s="152" t="s">
        <v>4336</v>
      </c>
      <c r="D155" s="152" t="s">
        <v>4337</v>
      </c>
      <c r="G155" s="153"/>
      <c r="J155" s="154" t="n">
        <v>88</v>
      </c>
      <c r="K155" s="137"/>
      <c r="L155" s="132" t="n">
        <v>45504</v>
      </c>
      <c r="M155" s="137" t="n">
        <f aca="false">IF(K155&lt;&gt;"",L155-K155,0)</f>
        <v>0</v>
      </c>
      <c r="N155" s="134" t="n">
        <v>88</v>
      </c>
      <c r="O155" s="135" t="n">
        <f aca="false">IF(K155&lt;&gt;"",N155*M155,0)</f>
        <v>0</v>
      </c>
      <c r="P155" s="4" t="n">
        <f aca="false">IF(K155&lt;&gt;"",N155,0)</f>
        <v>0</v>
      </c>
    </row>
    <row r="156" customFormat="false" ht="12.75" hidden="false" customHeight="false" outlineLevel="0" collapsed="false">
      <c r="A156" s="139" t="n">
        <v>758</v>
      </c>
      <c r="B156" s="129" t="n">
        <v>45505</v>
      </c>
      <c r="C156" s="152" t="s">
        <v>4269</v>
      </c>
      <c r="D156" s="152" t="s">
        <v>4338</v>
      </c>
      <c r="G156" s="153"/>
      <c r="J156" s="154" t="n">
        <v>250</v>
      </c>
      <c r="K156" s="137"/>
      <c r="L156" s="132" t="n">
        <v>45505</v>
      </c>
      <c r="M156" s="137" t="n">
        <f aca="false">IF(K156&lt;&gt;"",L156-K156,0)</f>
        <v>0</v>
      </c>
      <c r="N156" s="134" t="n">
        <v>250</v>
      </c>
      <c r="O156" s="135" t="n">
        <f aca="false">IF(K156&lt;&gt;"",N156*M156,0)</f>
        <v>0</v>
      </c>
      <c r="P156" s="4" t="n">
        <f aca="false">IF(K156&lt;&gt;"",N156,0)</f>
        <v>0</v>
      </c>
    </row>
    <row r="157" customFormat="false" ht="12.75" hidden="false" customHeight="false" outlineLevel="0" collapsed="false">
      <c r="A157" s="139" t="n">
        <v>773</v>
      </c>
      <c r="B157" s="129" t="n">
        <v>45510</v>
      </c>
      <c r="C157" s="152" t="s">
        <v>4178</v>
      </c>
      <c r="D157" s="152" t="s">
        <v>4339</v>
      </c>
      <c r="G157" s="153"/>
      <c r="J157" s="154" t="n">
        <v>234.61</v>
      </c>
      <c r="K157" s="137"/>
      <c r="L157" s="132" t="n">
        <v>45510</v>
      </c>
      <c r="M157" s="137" t="n">
        <f aca="false">IF(K157&lt;&gt;"",L157-K157,0)</f>
        <v>0</v>
      </c>
      <c r="N157" s="134" t="n">
        <v>234.61</v>
      </c>
      <c r="O157" s="135" t="n">
        <f aca="false">IF(K157&lt;&gt;"",N157*M157,0)</f>
        <v>0</v>
      </c>
      <c r="P157" s="4" t="n">
        <f aca="false">IF(K157&lt;&gt;"",N157,0)</f>
        <v>0</v>
      </c>
    </row>
    <row r="158" customFormat="false" ht="12.75" hidden="false" customHeight="false" outlineLevel="0" collapsed="false">
      <c r="A158" s="139" t="n">
        <v>774</v>
      </c>
      <c r="B158" s="129" t="n">
        <v>45510</v>
      </c>
      <c r="C158" s="152" t="s">
        <v>4178</v>
      </c>
      <c r="D158" s="152" t="s">
        <v>4340</v>
      </c>
      <c r="G158" s="153"/>
      <c r="J158" s="154" t="n">
        <v>421.18</v>
      </c>
      <c r="K158" s="137"/>
      <c r="L158" s="132" t="n">
        <v>45510</v>
      </c>
      <c r="M158" s="137" t="n">
        <f aca="false">IF(K158&lt;&gt;"",L158-K158,0)</f>
        <v>0</v>
      </c>
      <c r="N158" s="134" t="n">
        <v>421.18</v>
      </c>
      <c r="O158" s="135" t="n">
        <f aca="false">IF(K158&lt;&gt;"",N158*M158,0)</f>
        <v>0</v>
      </c>
      <c r="P158" s="4" t="n">
        <f aca="false">IF(K158&lt;&gt;"",N158,0)</f>
        <v>0</v>
      </c>
    </row>
    <row r="159" customFormat="false" ht="12.75" hidden="false" customHeight="false" outlineLevel="0" collapsed="false">
      <c r="A159" s="139" t="n">
        <v>775</v>
      </c>
      <c r="B159" s="129" t="n">
        <v>45510</v>
      </c>
      <c r="C159" s="152" t="s">
        <v>4178</v>
      </c>
      <c r="D159" s="152" t="s">
        <v>4341</v>
      </c>
      <c r="G159" s="153"/>
      <c r="J159" s="154" t="n">
        <v>190.91</v>
      </c>
      <c r="K159" s="137"/>
      <c r="L159" s="132" t="n">
        <v>45510</v>
      </c>
      <c r="M159" s="137" t="n">
        <f aca="false">IF(K159&lt;&gt;"",L159-K159,0)</f>
        <v>0</v>
      </c>
      <c r="N159" s="134" t="n">
        <v>190.91</v>
      </c>
      <c r="O159" s="135" t="n">
        <f aca="false">IF(K159&lt;&gt;"",N159*M159,0)</f>
        <v>0</v>
      </c>
      <c r="P159" s="4" t="n">
        <f aca="false">IF(K159&lt;&gt;"",N159,0)</f>
        <v>0</v>
      </c>
    </row>
    <row r="160" customFormat="false" ht="12.75" hidden="false" customHeight="false" outlineLevel="0" collapsed="false">
      <c r="A160" s="139" t="n">
        <v>776</v>
      </c>
      <c r="B160" s="129" t="n">
        <v>45510</v>
      </c>
      <c r="C160" s="152" t="s">
        <v>4178</v>
      </c>
      <c r="D160" s="152" t="s">
        <v>4342</v>
      </c>
      <c r="G160" s="153"/>
      <c r="J160" s="154" t="n">
        <v>182.5</v>
      </c>
      <c r="K160" s="137"/>
      <c r="L160" s="132" t="n">
        <v>45510</v>
      </c>
      <c r="M160" s="137" t="n">
        <f aca="false">IF(K160&lt;&gt;"",L160-K160,0)</f>
        <v>0</v>
      </c>
      <c r="N160" s="134" t="n">
        <v>182.5</v>
      </c>
      <c r="O160" s="135" t="n">
        <f aca="false">IF(K160&lt;&gt;"",N160*M160,0)</f>
        <v>0</v>
      </c>
      <c r="P160" s="4" t="n">
        <f aca="false">IF(K160&lt;&gt;"",N160,0)</f>
        <v>0</v>
      </c>
    </row>
    <row r="161" customFormat="false" ht="12.75" hidden="false" customHeight="false" outlineLevel="0" collapsed="false">
      <c r="A161" s="139" t="n">
        <v>777</v>
      </c>
      <c r="B161" s="129" t="n">
        <v>45510</v>
      </c>
      <c r="C161" s="152" t="s">
        <v>4178</v>
      </c>
      <c r="D161" s="152" t="s">
        <v>4343</v>
      </c>
      <c r="G161" s="153"/>
      <c r="J161" s="154" t="n">
        <v>499.8</v>
      </c>
      <c r="K161" s="137"/>
      <c r="L161" s="132" t="n">
        <v>45510</v>
      </c>
      <c r="M161" s="137" t="n">
        <f aca="false">IF(K161&lt;&gt;"",L161-K161,0)</f>
        <v>0</v>
      </c>
      <c r="N161" s="134" t="n">
        <v>499.8</v>
      </c>
      <c r="O161" s="135" t="n">
        <f aca="false">IF(K161&lt;&gt;"",N161*M161,0)</f>
        <v>0</v>
      </c>
      <c r="P161" s="4" t="n">
        <f aca="false">IF(K161&lt;&gt;"",N161,0)</f>
        <v>0</v>
      </c>
    </row>
    <row r="162" customFormat="false" ht="12.75" hidden="false" customHeight="false" outlineLevel="0" collapsed="false">
      <c r="A162" s="139" t="n">
        <v>791</v>
      </c>
      <c r="B162" s="129" t="n">
        <v>45510</v>
      </c>
      <c r="C162" s="152" t="s">
        <v>4178</v>
      </c>
      <c r="D162" s="152" t="s">
        <v>4344</v>
      </c>
      <c r="G162" s="153"/>
      <c r="J162" s="154" t="n">
        <v>682.05</v>
      </c>
      <c r="K162" s="137"/>
      <c r="L162" s="132" t="n">
        <v>45510</v>
      </c>
      <c r="M162" s="137" t="n">
        <f aca="false">IF(K162&lt;&gt;"",L162-K162,0)</f>
        <v>0</v>
      </c>
      <c r="N162" s="134" t="n">
        <v>682.05</v>
      </c>
      <c r="O162" s="135" t="n">
        <f aca="false">IF(K162&lt;&gt;"",N162*M162,0)</f>
        <v>0</v>
      </c>
      <c r="P162" s="4" t="n">
        <f aca="false">IF(K162&lt;&gt;"",N162,0)</f>
        <v>0</v>
      </c>
    </row>
    <row r="163" customFormat="false" ht="12.75" hidden="false" customHeight="false" outlineLevel="0" collapsed="false">
      <c r="A163" s="139" t="n">
        <v>792</v>
      </c>
      <c r="B163" s="129" t="n">
        <v>45510</v>
      </c>
      <c r="C163" s="152" t="s">
        <v>4178</v>
      </c>
      <c r="D163" s="152" t="s">
        <v>4345</v>
      </c>
      <c r="G163" s="153"/>
      <c r="J163" s="154" t="n">
        <v>356.75</v>
      </c>
      <c r="K163" s="137"/>
      <c r="L163" s="132" t="n">
        <v>45510</v>
      </c>
      <c r="M163" s="137" t="n">
        <f aca="false">IF(K163&lt;&gt;"",L163-K163,0)</f>
        <v>0</v>
      </c>
      <c r="N163" s="134" t="n">
        <v>356.75</v>
      </c>
      <c r="O163" s="135" t="n">
        <f aca="false">IF(K163&lt;&gt;"",N163*M163,0)</f>
        <v>0</v>
      </c>
      <c r="P163" s="4" t="n">
        <f aca="false">IF(K163&lt;&gt;"",N163,0)</f>
        <v>0</v>
      </c>
    </row>
    <row r="164" customFormat="false" ht="12.75" hidden="false" customHeight="false" outlineLevel="0" collapsed="false">
      <c r="A164" s="139" t="n">
        <v>793</v>
      </c>
      <c r="B164" s="129" t="n">
        <v>45510</v>
      </c>
      <c r="C164" s="152" t="s">
        <v>4178</v>
      </c>
      <c r="D164" s="152" t="s">
        <v>4346</v>
      </c>
      <c r="G164" s="153"/>
      <c r="J164" s="154" t="n">
        <v>285.86</v>
      </c>
      <c r="K164" s="137"/>
      <c r="L164" s="132" t="n">
        <v>45510</v>
      </c>
      <c r="M164" s="137" t="n">
        <f aca="false">IF(K164&lt;&gt;"",L164-K164,0)</f>
        <v>0</v>
      </c>
      <c r="N164" s="134" t="n">
        <v>285.86</v>
      </c>
      <c r="O164" s="135" t="n">
        <f aca="false">IF(K164&lt;&gt;"",N164*M164,0)</f>
        <v>0</v>
      </c>
      <c r="P164" s="4" t="n">
        <f aca="false">IF(K164&lt;&gt;"",N164,0)</f>
        <v>0</v>
      </c>
    </row>
    <row r="165" customFormat="false" ht="12.75" hidden="false" customHeight="false" outlineLevel="0" collapsed="false">
      <c r="A165" s="139" t="n">
        <v>794</v>
      </c>
      <c r="B165" s="129" t="n">
        <v>45510</v>
      </c>
      <c r="C165" s="152" t="s">
        <v>4178</v>
      </c>
      <c r="D165" s="152" t="s">
        <v>4347</v>
      </c>
      <c r="G165" s="153"/>
      <c r="J165" s="154" t="n">
        <v>180.46</v>
      </c>
      <c r="K165" s="137"/>
      <c r="L165" s="132" t="n">
        <v>45510</v>
      </c>
      <c r="M165" s="137" t="n">
        <f aca="false">IF(K165&lt;&gt;"",L165-K165,0)</f>
        <v>0</v>
      </c>
      <c r="N165" s="134" t="n">
        <v>180.46</v>
      </c>
      <c r="O165" s="135" t="n">
        <f aca="false">IF(K165&lt;&gt;"",N165*M165,0)</f>
        <v>0</v>
      </c>
      <c r="P165" s="4" t="n">
        <f aca="false">IF(K165&lt;&gt;"",N165,0)</f>
        <v>0</v>
      </c>
    </row>
    <row r="166" customFormat="false" ht="12.75" hidden="false" customHeight="false" outlineLevel="0" collapsed="false">
      <c r="A166" s="139" t="n">
        <v>799</v>
      </c>
      <c r="B166" s="129" t="n">
        <v>45510</v>
      </c>
      <c r="C166" s="152" t="s">
        <v>4178</v>
      </c>
      <c r="D166" s="152" t="s">
        <v>4348</v>
      </c>
      <c r="G166" s="153"/>
      <c r="J166" s="154" t="n">
        <v>150.89</v>
      </c>
      <c r="K166" s="137"/>
      <c r="L166" s="132" t="n">
        <v>45510</v>
      </c>
      <c r="M166" s="137" t="n">
        <f aca="false">IF(K166&lt;&gt;"",L166-K166,0)</f>
        <v>0</v>
      </c>
      <c r="N166" s="134" t="n">
        <v>150.89</v>
      </c>
      <c r="O166" s="135" t="n">
        <f aca="false">IF(K166&lt;&gt;"",N166*M166,0)</f>
        <v>0</v>
      </c>
      <c r="P166" s="4" t="n">
        <f aca="false">IF(K166&lt;&gt;"",N166,0)</f>
        <v>0</v>
      </c>
    </row>
    <row r="167" customFormat="false" ht="12.75" hidden="false" customHeight="false" outlineLevel="0" collapsed="false">
      <c r="A167" s="139" t="n">
        <v>801</v>
      </c>
      <c r="B167" s="129" t="n">
        <v>45510</v>
      </c>
      <c r="C167" s="152" t="s">
        <v>4178</v>
      </c>
      <c r="D167" s="152" t="s">
        <v>4349</v>
      </c>
      <c r="G167" s="153"/>
      <c r="J167" s="154" t="n">
        <v>5609.17</v>
      </c>
      <c r="K167" s="137"/>
      <c r="L167" s="132" t="n">
        <v>45510</v>
      </c>
      <c r="M167" s="137" t="n">
        <f aca="false">IF(K167&lt;&gt;"",L167-K167,0)</f>
        <v>0</v>
      </c>
      <c r="N167" s="134" t="n">
        <v>5609.17</v>
      </c>
      <c r="O167" s="135" t="n">
        <f aca="false">IF(K167&lt;&gt;"",N167*M167,0)</f>
        <v>0</v>
      </c>
      <c r="P167" s="4" t="n">
        <f aca="false">IF(K167&lt;&gt;"",N167,0)</f>
        <v>0</v>
      </c>
    </row>
    <row r="168" customFormat="false" ht="12.75" hidden="false" customHeight="false" outlineLevel="0" collapsed="false">
      <c r="A168" s="139" t="n">
        <v>812</v>
      </c>
      <c r="B168" s="129" t="n">
        <v>45511</v>
      </c>
      <c r="C168" s="152" t="s">
        <v>75</v>
      </c>
      <c r="D168" s="152" t="s">
        <v>4350</v>
      </c>
      <c r="G168" s="153"/>
      <c r="J168" s="154" t="n">
        <v>0.68</v>
      </c>
      <c r="K168" s="137"/>
      <c r="L168" s="132" t="n">
        <v>45511</v>
      </c>
      <c r="M168" s="137" t="n">
        <f aca="false">IF(K168&lt;&gt;"",L168-K168,0)</f>
        <v>0</v>
      </c>
      <c r="N168" s="134" t="n">
        <v>0.68</v>
      </c>
      <c r="O168" s="135" t="n">
        <f aca="false">IF(K168&lt;&gt;"",N168*M168,0)</f>
        <v>0</v>
      </c>
      <c r="P168" s="4" t="n">
        <f aca="false">IF(K168&lt;&gt;"",N168,0)</f>
        <v>0</v>
      </c>
    </row>
    <row r="169" customFormat="false" ht="12.75" hidden="false" customHeight="false" outlineLevel="0" collapsed="false">
      <c r="A169" s="139" t="n">
        <v>821</v>
      </c>
      <c r="B169" s="129" t="n">
        <v>45512</v>
      </c>
      <c r="C169" s="152" t="s">
        <v>4184</v>
      </c>
      <c r="D169" s="152" t="s">
        <v>4351</v>
      </c>
      <c r="G169" s="153"/>
      <c r="J169" s="154" t="n">
        <v>2760</v>
      </c>
      <c r="K169" s="137"/>
      <c r="L169" s="132" t="n">
        <v>45512</v>
      </c>
      <c r="M169" s="137" t="n">
        <f aca="false">IF(K169&lt;&gt;"",L169-K169,0)</f>
        <v>0</v>
      </c>
      <c r="N169" s="134" t="n">
        <v>2760</v>
      </c>
      <c r="O169" s="135" t="n">
        <f aca="false">IF(K169&lt;&gt;"",N169*M169,0)</f>
        <v>0</v>
      </c>
      <c r="P169" s="4" t="n">
        <f aca="false">IF(K169&lt;&gt;"",N169,0)</f>
        <v>0</v>
      </c>
    </row>
    <row r="170" customFormat="false" ht="12.75" hidden="false" customHeight="false" outlineLevel="0" collapsed="false">
      <c r="A170" s="139" t="n">
        <v>825</v>
      </c>
      <c r="B170" s="129" t="n">
        <v>45512</v>
      </c>
      <c r="C170" s="152" t="s">
        <v>4352</v>
      </c>
      <c r="D170" s="152" t="s">
        <v>4353</v>
      </c>
      <c r="G170" s="153"/>
      <c r="J170" s="154" t="n">
        <v>7350</v>
      </c>
      <c r="K170" s="137"/>
      <c r="L170" s="132" t="n">
        <v>45512</v>
      </c>
      <c r="M170" s="137" t="n">
        <f aca="false">IF(K170&lt;&gt;"",L170-K170,0)</f>
        <v>0</v>
      </c>
      <c r="N170" s="134" t="n">
        <v>7350</v>
      </c>
      <c r="O170" s="135" t="n">
        <f aca="false">IF(K170&lt;&gt;"",N170*M170,0)</f>
        <v>0</v>
      </c>
      <c r="P170" s="4" t="n">
        <f aca="false">IF(K170&lt;&gt;"",N170,0)</f>
        <v>0</v>
      </c>
    </row>
    <row r="171" customFormat="false" ht="12.75" hidden="false" customHeight="false" outlineLevel="0" collapsed="false">
      <c r="A171" s="139" t="n">
        <v>826</v>
      </c>
      <c r="B171" s="129" t="n">
        <v>45512</v>
      </c>
      <c r="C171" s="152" t="s">
        <v>4352</v>
      </c>
      <c r="D171" s="152" t="s">
        <v>4354</v>
      </c>
      <c r="G171" s="153"/>
      <c r="J171" s="154" t="n">
        <v>213.14</v>
      </c>
      <c r="K171" s="137"/>
      <c r="L171" s="132" t="n">
        <v>45512</v>
      </c>
      <c r="M171" s="137" t="n">
        <f aca="false">IF(K171&lt;&gt;"",L171-K171,0)</f>
        <v>0</v>
      </c>
      <c r="N171" s="134" t="n">
        <v>213.14</v>
      </c>
      <c r="O171" s="135" t="n">
        <f aca="false">IF(K171&lt;&gt;"",N171*M171,0)</f>
        <v>0</v>
      </c>
      <c r="P171" s="4" t="n">
        <f aca="false">IF(K171&lt;&gt;"",N171,0)</f>
        <v>0</v>
      </c>
    </row>
    <row r="172" customFormat="false" ht="12.75" hidden="false" customHeight="false" outlineLevel="0" collapsed="false">
      <c r="A172" s="139" t="n">
        <v>832</v>
      </c>
      <c r="B172" s="129" t="n">
        <v>45512</v>
      </c>
      <c r="C172" s="152" t="s">
        <v>75</v>
      </c>
      <c r="D172" s="152" t="s">
        <v>4355</v>
      </c>
      <c r="G172" s="153"/>
      <c r="J172" s="154" t="n">
        <v>5.16</v>
      </c>
      <c r="K172" s="137"/>
      <c r="L172" s="132" t="n">
        <v>45512</v>
      </c>
      <c r="M172" s="137" t="n">
        <f aca="false">IF(K172&lt;&gt;"",L172-K172,0)</f>
        <v>0</v>
      </c>
      <c r="N172" s="134" t="n">
        <v>5.16</v>
      </c>
      <c r="O172" s="135" t="n">
        <f aca="false">IF(K172&lt;&gt;"",N172*M172,0)</f>
        <v>0</v>
      </c>
      <c r="P172" s="4" t="n">
        <f aca="false">IF(K172&lt;&gt;"",N172,0)</f>
        <v>0</v>
      </c>
    </row>
    <row r="173" customFormat="false" ht="12.75" hidden="false" customHeight="false" outlineLevel="0" collapsed="false">
      <c r="A173" s="139" t="n">
        <v>842</v>
      </c>
      <c r="B173" s="129" t="n">
        <v>45512</v>
      </c>
      <c r="C173" s="152" t="s">
        <v>4356</v>
      </c>
      <c r="D173" s="152" t="s">
        <v>4357</v>
      </c>
      <c r="G173" s="153"/>
      <c r="J173" s="154" t="n">
        <v>402</v>
      </c>
      <c r="K173" s="137"/>
      <c r="L173" s="132" t="n">
        <v>45512</v>
      </c>
      <c r="M173" s="137" t="n">
        <f aca="false">IF(K173&lt;&gt;"",L173-K173,0)</f>
        <v>0</v>
      </c>
      <c r="N173" s="134" t="n">
        <v>402</v>
      </c>
      <c r="O173" s="135" t="n">
        <f aca="false">IF(K173&lt;&gt;"",N173*M173,0)</f>
        <v>0</v>
      </c>
      <c r="P173" s="4" t="n">
        <f aca="false">IF(K173&lt;&gt;"",N173,0)</f>
        <v>0</v>
      </c>
    </row>
    <row r="174" customFormat="false" ht="12.75" hidden="false" customHeight="false" outlineLevel="0" collapsed="false">
      <c r="A174" s="139" t="n">
        <v>843</v>
      </c>
      <c r="B174" s="129" t="n">
        <v>45512</v>
      </c>
      <c r="C174" s="152" t="s">
        <v>4358</v>
      </c>
      <c r="D174" s="152" t="s">
        <v>4359</v>
      </c>
      <c r="G174" s="153"/>
      <c r="J174" s="154" t="n">
        <v>42</v>
      </c>
      <c r="K174" s="137"/>
      <c r="L174" s="132" t="n">
        <v>45512</v>
      </c>
      <c r="M174" s="137" t="n">
        <f aca="false">IF(K174&lt;&gt;"",L174-K174,0)</f>
        <v>0</v>
      </c>
      <c r="N174" s="134" t="n">
        <v>42</v>
      </c>
      <c r="O174" s="135" t="n">
        <f aca="false">IF(K174&lt;&gt;"",N174*M174,0)</f>
        <v>0</v>
      </c>
      <c r="P174" s="4" t="n">
        <f aca="false">IF(K174&lt;&gt;"",N174,0)</f>
        <v>0</v>
      </c>
    </row>
    <row r="175" customFormat="false" ht="12.75" hidden="false" customHeight="false" outlineLevel="0" collapsed="false">
      <c r="A175" s="139" t="n">
        <v>844</v>
      </c>
      <c r="B175" s="129" t="n">
        <v>45512</v>
      </c>
      <c r="C175" s="152" t="s">
        <v>4358</v>
      </c>
      <c r="D175" s="152" t="s">
        <v>4360</v>
      </c>
      <c r="G175" s="153"/>
      <c r="J175" s="154" t="n">
        <v>154</v>
      </c>
      <c r="K175" s="137"/>
      <c r="L175" s="132" t="n">
        <v>45512</v>
      </c>
      <c r="M175" s="137" t="n">
        <f aca="false">IF(K175&lt;&gt;"",L175-K175,0)</f>
        <v>0</v>
      </c>
      <c r="N175" s="134" t="n">
        <v>154</v>
      </c>
      <c r="O175" s="135" t="n">
        <f aca="false">IF(K175&lt;&gt;"",N175*M175,0)</f>
        <v>0</v>
      </c>
      <c r="P175" s="4" t="n">
        <f aca="false">IF(K175&lt;&gt;"",N175,0)</f>
        <v>0</v>
      </c>
    </row>
    <row r="176" customFormat="false" ht="12.75" hidden="false" customHeight="false" outlineLevel="0" collapsed="false">
      <c r="A176" s="139" t="n">
        <v>845</v>
      </c>
      <c r="B176" s="129" t="n">
        <v>45512</v>
      </c>
      <c r="C176" s="152" t="s">
        <v>4361</v>
      </c>
      <c r="D176" s="152" t="s">
        <v>4362</v>
      </c>
      <c r="G176" s="153"/>
      <c r="J176" s="154" t="n">
        <v>65</v>
      </c>
      <c r="K176" s="137"/>
      <c r="L176" s="132" t="n">
        <v>45512</v>
      </c>
      <c r="M176" s="137" t="n">
        <f aca="false">IF(K176&lt;&gt;"",L176-K176,0)</f>
        <v>0</v>
      </c>
      <c r="N176" s="134" t="n">
        <v>65</v>
      </c>
      <c r="O176" s="135" t="n">
        <f aca="false">IF(K176&lt;&gt;"",N176*M176,0)</f>
        <v>0</v>
      </c>
      <c r="P176" s="4" t="n">
        <f aca="false">IF(K176&lt;&gt;"",N176,0)</f>
        <v>0</v>
      </c>
    </row>
    <row r="177" customFormat="false" ht="12.75" hidden="false" customHeight="false" outlineLevel="0" collapsed="false">
      <c r="A177" s="139" t="n">
        <v>846</v>
      </c>
      <c r="B177" s="129" t="n">
        <v>45512</v>
      </c>
      <c r="C177" s="152" t="s">
        <v>4363</v>
      </c>
      <c r="D177" s="152" t="s">
        <v>4364</v>
      </c>
      <c r="G177" s="153"/>
      <c r="J177" s="154" t="n">
        <v>2047</v>
      </c>
      <c r="K177" s="137"/>
      <c r="L177" s="132" t="n">
        <v>45512</v>
      </c>
      <c r="M177" s="137" t="n">
        <f aca="false">IF(K177&lt;&gt;"",L177-K177,0)</f>
        <v>0</v>
      </c>
      <c r="N177" s="134" t="n">
        <v>2047</v>
      </c>
      <c r="O177" s="135" t="n">
        <f aca="false">IF(K177&lt;&gt;"",N177*M177,0)</f>
        <v>0</v>
      </c>
      <c r="P177" s="4" t="n">
        <f aca="false">IF(K177&lt;&gt;"",N177,0)</f>
        <v>0</v>
      </c>
    </row>
    <row r="178" customFormat="false" ht="12.75" hidden="false" customHeight="false" outlineLevel="0" collapsed="false">
      <c r="A178" s="139" t="n">
        <v>858</v>
      </c>
      <c r="B178" s="129" t="n">
        <v>45530</v>
      </c>
      <c r="C178" s="152" t="s">
        <v>4244</v>
      </c>
      <c r="D178" s="152" t="s">
        <v>4365</v>
      </c>
      <c r="G178" s="153"/>
      <c r="J178" s="154" t="n">
        <v>26973</v>
      </c>
      <c r="K178" s="137"/>
      <c r="L178" s="132" t="n">
        <v>45530</v>
      </c>
      <c r="M178" s="137" t="n">
        <f aca="false">IF(K178&lt;&gt;"",L178-K178,0)</f>
        <v>0</v>
      </c>
      <c r="N178" s="134" t="n">
        <v>26973</v>
      </c>
      <c r="O178" s="135" t="n">
        <f aca="false">IF(K178&lt;&gt;"",N178*M178,0)</f>
        <v>0</v>
      </c>
      <c r="P178" s="4" t="n">
        <f aca="false">IF(K178&lt;&gt;"",N178,0)</f>
        <v>0</v>
      </c>
    </row>
    <row r="179" customFormat="false" ht="12.75" hidden="false" customHeight="false" outlineLevel="0" collapsed="false">
      <c r="A179" s="139" t="n">
        <v>863</v>
      </c>
      <c r="B179" s="129" t="n">
        <v>45531</v>
      </c>
      <c r="C179" s="152" t="s">
        <v>4234</v>
      </c>
      <c r="D179" s="152" t="s">
        <v>4366</v>
      </c>
      <c r="G179" s="153"/>
      <c r="J179" s="154" t="n">
        <v>716</v>
      </c>
      <c r="K179" s="137"/>
      <c r="L179" s="132" t="n">
        <v>45531</v>
      </c>
      <c r="M179" s="137" t="n">
        <f aca="false">IF(K179&lt;&gt;"",L179-K179,0)</f>
        <v>0</v>
      </c>
      <c r="N179" s="134" t="n">
        <v>716</v>
      </c>
      <c r="O179" s="135" t="n">
        <f aca="false">IF(K179&lt;&gt;"",N179*M179,0)</f>
        <v>0</v>
      </c>
      <c r="P179" s="4" t="n">
        <f aca="false">IF(K179&lt;&gt;"",N179,0)</f>
        <v>0</v>
      </c>
    </row>
    <row r="180" customFormat="false" ht="12.75" hidden="false" customHeight="false" outlineLevel="0" collapsed="false">
      <c r="A180" s="139" t="n">
        <v>870</v>
      </c>
      <c r="B180" s="129" t="n">
        <v>45532</v>
      </c>
      <c r="C180" s="152" t="s">
        <v>4216</v>
      </c>
      <c r="D180" s="152" t="s">
        <v>4367</v>
      </c>
      <c r="G180" s="153"/>
      <c r="J180" s="154" t="n">
        <v>235.06</v>
      </c>
      <c r="K180" s="137"/>
      <c r="L180" s="132" t="n">
        <v>45532</v>
      </c>
      <c r="M180" s="137" t="n">
        <f aca="false">IF(K180&lt;&gt;"",L180-K180,0)</f>
        <v>0</v>
      </c>
      <c r="N180" s="134" t="n">
        <v>235.06</v>
      </c>
      <c r="O180" s="135" t="n">
        <f aca="false">IF(K180&lt;&gt;"",N180*M180,0)</f>
        <v>0</v>
      </c>
      <c r="P180" s="4" t="n">
        <f aca="false">IF(K180&lt;&gt;"",N180,0)</f>
        <v>0</v>
      </c>
    </row>
    <row r="181" customFormat="false" ht="12.75" hidden="false" customHeight="false" outlineLevel="0" collapsed="false">
      <c r="A181" s="139" t="n">
        <v>871</v>
      </c>
      <c r="B181" s="129" t="n">
        <v>45532</v>
      </c>
      <c r="C181" s="152" t="s">
        <v>4216</v>
      </c>
      <c r="D181" s="152" t="s">
        <v>4368</v>
      </c>
      <c r="G181" s="153"/>
      <c r="J181" s="154" t="n">
        <v>100.74</v>
      </c>
      <c r="K181" s="137"/>
      <c r="L181" s="132" t="n">
        <v>45532</v>
      </c>
      <c r="M181" s="137" t="n">
        <f aca="false">IF(K181&lt;&gt;"",L181-K181,0)</f>
        <v>0</v>
      </c>
      <c r="N181" s="134" t="n">
        <v>100.74</v>
      </c>
      <c r="O181" s="135" t="n">
        <f aca="false">IF(K181&lt;&gt;"",N181*M181,0)</f>
        <v>0</v>
      </c>
      <c r="P181" s="4" t="n">
        <f aca="false">IF(K181&lt;&gt;"",N181,0)</f>
        <v>0</v>
      </c>
    </row>
    <row r="182" customFormat="false" ht="12.75" hidden="false" customHeight="false" outlineLevel="0" collapsed="false">
      <c r="A182" s="139" t="n">
        <v>872</v>
      </c>
      <c r="B182" s="129" t="n">
        <v>45534</v>
      </c>
      <c r="C182" s="152" t="s">
        <v>4211</v>
      </c>
      <c r="D182" s="152" t="s">
        <v>4369</v>
      </c>
      <c r="G182" s="153"/>
      <c r="J182" s="154" t="n">
        <v>11015.6</v>
      </c>
      <c r="K182" s="137"/>
      <c r="L182" s="132" t="n">
        <v>45534</v>
      </c>
      <c r="M182" s="137" t="n">
        <f aca="false">IF(K182&lt;&gt;"",L182-K182,0)</f>
        <v>0</v>
      </c>
      <c r="N182" s="134" t="n">
        <v>11015.6</v>
      </c>
      <c r="O182" s="135" t="n">
        <f aca="false">IF(K182&lt;&gt;"",N182*M182,0)</f>
        <v>0</v>
      </c>
      <c r="P182" s="4" t="n">
        <f aca="false">IF(K182&lt;&gt;"",N182,0)</f>
        <v>0</v>
      </c>
    </row>
    <row r="183" customFormat="false" ht="12.75" hidden="false" customHeight="false" outlineLevel="0" collapsed="false">
      <c r="A183" s="139" t="n">
        <v>873</v>
      </c>
      <c r="B183" s="129" t="n">
        <v>45534</v>
      </c>
      <c r="C183" s="152" t="s">
        <v>4211</v>
      </c>
      <c r="D183" s="152" t="s">
        <v>4370</v>
      </c>
      <c r="G183" s="153"/>
      <c r="J183" s="154" t="n">
        <v>2452.68</v>
      </c>
      <c r="K183" s="137"/>
      <c r="L183" s="132" t="n">
        <v>45534</v>
      </c>
      <c r="M183" s="137" t="n">
        <f aca="false">IF(K183&lt;&gt;"",L183-K183,0)</f>
        <v>0</v>
      </c>
      <c r="N183" s="134" t="n">
        <v>2452.68</v>
      </c>
      <c r="O183" s="135" t="n">
        <f aca="false">IF(K183&lt;&gt;"",N183*M183,0)</f>
        <v>0</v>
      </c>
      <c r="P183" s="4" t="n">
        <f aca="false">IF(K183&lt;&gt;"",N183,0)</f>
        <v>0</v>
      </c>
    </row>
    <row r="184" customFormat="false" ht="12.75" hidden="false" customHeight="false" outlineLevel="0" collapsed="false">
      <c r="A184" s="139" t="n">
        <v>874</v>
      </c>
      <c r="B184" s="129" t="n">
        <v>45537</v>
      </c>
      <c r="C184" s="152" t="s">
        <v>4269</v>
      </c>
      <c r="D184" s="152" t="s">
        <v>4371</v>
      </c>
      <c r="G184" s="153"/>
      <c r="J184" s="154" t="n">
        <v>858.54</v>
      </c>
      <c r="K184" s="137"/>
      <c r="L184" s="132" t="n">
        <v>45537</v>
      </c>
      <c r="M184" s="137" t="n">
        <f aca="false">IF(K184&lt;&gt;"",L184-K184,0)</f>
        <v>0</v>
      </c>
      <c r="N184" s="134" t="n">
        <v>858.54</v>
      </c>
      <c r="O184" s="135" t="n">
        <f aca="false">IF(K184&lt;&gt;"",N184*M184,0)</f>
        <v>0</v>
      </c>
      <c r="P184" s="4" t="n">
        <f aca="false">IF(K184&lt;&gt;"",N184,0)</f>
        <v>0</v>
      </c>
    </row>
    <row r="185" customFormat="false" ht="12.75" hidden="false" customHeight="false" outlineLevel="0" collapsed="false">
      <c r="A185" s="139" t="n">
        <v>877</v>
      </c>
      <c r="B185" s="129" t="n">
        <v>45537</v>
      </c>
      <c r="C185" s="152" t="s">
        <v>4372</v>
      </c>
      <c r="D185" s="152" t="s">
        <v>4373</v>
      </c>
      <c r="G185" s="153"/>
      <c r="J185" s="154" t="n">
        <v>35</v>
      </c>
      <c r="K185" s="137"/>
      <c r="L185" s="132" t="n">
        <v>45537</v>
      </c>
      <c r="M185" s="137" t="n">
        <f aca="false">IF(K185&lt;&gt;"",L185-K185,0)</f>
        <v>0</v>
      </c>
      <c r="N185" s="134" t="n">
        <v>35</v>
      </c>
      <c r="O185" s="135" t="n">
        <f aca="false">IF(K185&lt;&gt;"",N185*M185,0)</f>
        <v>0</v>
      </c>
      <c r="P185" s="4" t="n">
        <f aca="false">IF(K185&lt;&gt;"",N185,0)</f>
        <v>0</v>
      </c>
    </row>
    <row r="186" customFormat="false" ht="12.75" hidden="false" customHeight="false" outlineLevel="0" collapsed="false">
      <c r="A186" s="139" t="n">
        <v>897</v>
      </c>
      <c r="B186" s="129" t="n">
        <v>45540</v>
      </c>
      <c r="C186" s="152" t="s">
        <v>4178</v>
      </c>
      <c r="D186" s="152" t="s">
        <v>4374</v>
      </c>
      <c r="G186" s="153"/>
      <c r="J186" s="154" t="n">
        <v>234.61</v>
      </c>
      <c r="K186" s="137"/>
      <c r="L186" s="132" t="n">
        <v>45540</v>
      </c>
      <c r="M186" s="137" t="n">
        <f aca="false">IF(K186&lt;&gt;"",L186-K186,0)</f>
        <v>0</v>
      </c>
      <c r="N186" s="134" t="n">
        <v>234.61</v>
      </c>
      <c r="O186" s="135" t="n">
        <f aca="false">IF(K186&lt;&gt;"",N186*M186,0)</f>
        <v>0</v>
      </c>
      <c r="P186" s="4" t="n">
        <f aca="false">IF(K186&lt;&gt;"",N186,0)</f>
        <v>0</v>
      </c>
    </row>
    <row r="187" customFormat="false" ht="12.75" hidden="false" customHeight="false" outlineLevel="0" collapsed="false">
      <c r="A187" s="139" t="n">
        <v>898</v>
      </c>
      <c r="B187" s="129" t="n">
        <v>45540</v>
      </c>
      <c r="C187" s="152" t="s">
        <v>4178</v>
      </c>
      <c r="D187" s="152" t="s">
        <v>4375</v>
      </c>
      <c r="G187" s="153"/>
      <c r="J187" s="154" t="n">
        <v>421.18</v>
      </c>
      <c r="K187" s="137"/>
      <c r="L187" s="132" t="n">
        <v>45540</v>
      </c>
      <c r="M187" s="137" t="n">
        <f aca="false">IF(K187&lt;&gt;"",L187-K187,0)</f>
        <v>0</v>
      </c>
      <c r="N187" s="134" t="n">
        <v>421.18</v>
      </c>
      <c r="O187" s="135" t="n">
        <f aca="false">IF(K187&lt;&gt;"",N187*M187,0)</f>
        <v>0</v>
      </c>
      <c r="P187" s="4" t="n">
        <f aca="false">IF(K187&lt;&gt;"",N187,0)</f>
        <v>0</v>
      </c>
    </row>
    <row r="188" customFormat="false" ht="12.75" hidden="false" customHeight="false" outlineLevel="0" collapsed="false">
      <c r="A188" s="139" t="n">
        <v>899</v>
      </c>
      <c r="B188" s="129" t="n">
        <v>45540</v>
      </c>
      <c r="C188" s="152" t="s">
        <v>4178</v>
      </c>
      <c r="D188" s="152" t="s">
        <v>4376</v>
      </c>
      <c r="G188" s="153"/>
      <c r="J188" s="154" t="n">
        <v>190.91</v>
      </c>
      <c r="K188" s="137"/>
      <c r="L188" s="132" t="n">
        <v>45540</v>
      </c>
      <c r="M188" s="137" t="n">
        <f aca="false">IF(K188&lt;&gt;"",L188-K188,0)</f>
        <v>0</v>
      </c>
      <c r="N188" s="134" t="n">
        <v>190.91</v>
      </c>
      <c r="O188" s="135" t="n">
        <f aca="false">IF(K188&lt;&gt;"",N188*M188,0)</f>
        <v>0</v>
      </c>
      <c r="P188" s="4" t="n">
        <f aca="false">IF(K188&lt;&gt;"",N188,0)</f>
        <v>0</v>
      </c>
    </row>
    <row r="189" customFormat="false" ht="12.75" hidden="false" customHeight="false" outlineLevel="0" collapsed="false">
      <c r="A189" s="139" t="n">
        <v>900</v>
      </c>
      <c r="B189" s="129" t="n">
        <v>45540</v>
      </c>
      <c r="C189" s="152" t="s">
        <v>4178</v>
      </c>
      <c r="D189" s="152" t="s">
        <v>4377</v>
      </c>
      <c r="G189" s="153"/>
      <c r="J189" s="154" t="n">
        <v>182.5</v>
      </c>
      <c r="K189" s="137"/>
      <c r="L189" s="132" t="n">
        <v>45540</v>
      </c>
      <c r="M189" s="137" t="n">
        <f aca="false">IF(K189&lt;&gt;"",L189-K189,0)</f>
        <v>0</v>
      </c>
      <c r="N189" s="134" t="n">
        <v>182.5</v>
      </c>
      <c r="O189" s="135" t="n">
        <f aca="false">IF(K189&lt;&gt;"",N189*M189,0)</f>
        <v>0</v>
      </c>
      <c r="P189" s="4" t="n">
        <f aca="false">IF(K189&lt;&gt;"",N189,0)</f>
        <v>0</v>
      </c>
    </row>
    <row r="190" customFormat="false" ht="12.75" hidden="false" customHeight="false" outlineLevel="0" collapsed="false">
      <c r="A190" s="139" t="n">
        <v>901</v>
      </c>
      <c r="B190" s="129" t="n">
        <v>45540</v>
      </c>
      <c r="C190" s="152" t="s">
        <v>4178</v>
      </c>
      <c r="D190" s="152" t="s">
        <v>4378</v>
      </c>
      <c r="G190" s="153"/>
      <c r="J190" s="154" t="n">
        <v>280.5</v>
      </c>
      <c r="K190" s="137"/>
      <c r="L190" s="132" t="n">
        <v>45540</v>
      </c>
      <c r="M190" s="137" t="n">
        <f aca="false">IF(K190&lt;&gt;"",L190-K190,0)</f>
        <v>0</v>
      </c>
      <c r="N190" s="134" t="n">
        <v>280.5</v>
      </c>
      <c r="O190" s="135" t="n">
        <f aca="false">IF(K190&lt;&gt;"",N190*M190,0)</f>
        <v>0</v>
      </c>
      <c r="P190" s="4" t="n">
        <f aca="false">IF(K190&lt;&gt;"",N190,0)</f>
        <v>0</v>
      </c>
    </row>
    <row r="191" customFormat="false" ht="12.75" hidden="false" customHeight="false" outlineLevel="0" collapsed="false">
      <c r="A191" s="139" t="n">
        <v>903</v>
      </c>
      <c r="B191" s="129" t="n">
        <v>45540</v>
      </c>
      <c r="C191" s="152" t="s">
        <v>4178</v>
      </c>
      <c r="D191" s="152" t="s">
        <v>4379</v>
      </c>
      <c r="G191" s="153"/>
      <c r="J191" s="154" t="n">
        <v>185.93</v>
      </c>
      <c r="K191" s="137"/>
      <c r="L191" s="132" t="n">
        <v>45540</v>
      </c>
      <c r="M191" s="137" t="n">
        <f aca="false">IF(K191&lt;&gt;"",L191-K191,0)</f>
        <v>0</v>
      </c>
      <c r="N191" s="134" t="n">
        <v>185.93</v>
      </c>
      <c r="O191" s="135" t="n">
        <f aca="false">IF(K191&lt;&gt;"",N191*M191,0)</f>
        <v>0</v>
      </c>
      <c r="P191" s="4" t="n">
        <f aca="false">IF(K191&lt;&gt;"",N191,0)</f>
        <v>0</v>
      </c>
    </row>
    <row r="192" customFormat="false" ht="12.75" hidden="false" customHeight="false" outlineLevel="0" collapsed="false">
      <c r="A192" s="139" t="n">
        <v>904</v>
      </c>
      <c r="B192" s="129" t="n">
        <v>45544</v>
      </c>
      <c r="C192" s="152" t="s">
        <v>75</v>
      </c>
      <c r="D192" s="152" t="s">
        <v>4350</v>
      </c>
      <c r="G192" s="153"/>
      <c r="J192" s="154" t="n">
        <v>1.02</v>
      </c>
      <c r="K192" s="137"/>
      <c r="L192" s="132" t="n">
        <v>45544</v>
      </c>
      <c r="M192" s="137" t="n">
        <f aca="false">IF(K192&lt;&gt;"",L192-K192,0)</f>
        <v>0</v>
      </c>
      <c r="N192" s="134" t="n">
        <v>1.02</v>
      </c>
      <c r="O192" s="135" t="n">
        <f aca="false">IF(K192&lt;&gt;"",N192*M192,0)</f>
        <v>0</v>
      </c>
      <c r="P192" s="4" t="n">
        <f aca="false">IF(K192&lt;&gt;"",N192,0)</f>
        <v>0</v>
      </c>
    </row>
    <row r="193" customFormat="false" ht="12.75" hidden="false" customHeight="false" outlineLevel="0" collapsed="false">
      <c r="A193" s="139" t="n">
        <v>905</v>
      </c>
      <c r="B193" s="129" t="n">
        <v>45544</v>
      </c>
      <c r="C193" s="152" t="s">
        <v>4372</v>
      </c>
      <c r="D193" s="152" t="s">
        <v>4380</v>
      </c>
      <c r="G193" s="153"/>
      <c r="J193" s="154" t="n">
        <v>35</v>
      </c>
      <c r="K193" s="137"/>
      <c r="L193" s="132" t="n">
        <v>45544</v>
      </c>
      <c r="M193" s="137" t="n">
        <f aca="false">IF(K193&lt;&gt;"",L193-K193,0)</f>
        <v>0</v>
      </c>
      <c r="N193" s="134" t="n">
        <v>35</v>
      </c>
      <c r="O193" s="135" t="n">
        <f aca="false">IF(K193&lt;&gt;"",N193*M193,0)</f>
        <v>0</v>
      </c>
      <c r="P193" s="4" t="n">
        <f aca="false">IF(K193&lt;&gt;"",N193,0)</f>
        <v>0</v>
      </c>
    </row>
    <row r="194" customFormat="false" ht="12.75" hidden="false" customHeight="false" outlineLevel="0" collapsed="false">
      <c r="A194" s="139" t="n">
        <v>906</v>
      </c>
      <c r="B194" s="129" t="n">
        <v>45544</v>
      </c>
      <c r="C194" s="152" t="s">
        <v>75</v>
      </c>
      <c r="D194" s="152" t="s">
        <v>4355</v>
      </c>
      <c r="G194" s="153"/>
      <c r="J194" s="154" t="n">
        <v>5.69</v>
      </c>
      <c r="K194" s="137"/>
      <c r="L194" s="132" t="n">
        <v>45544</v>
      </c>
      <c r="M194" s="137" t="n">
        <f aca="false">IF(K194&lt;&gt;"",L194-K194,0)</f>
        <v>0</v>
      </c>
      <c r="N194" s="134" t="n">
        <v>5.69</v>
      </c>
      <c r="O194" s="135" t="n">
        <f aca="false">IF(K194&lt;&gt;"",N194*M194,0)</f>
        <v>0</v>
      </c>
      <c r="P194" s="4" t="n">
        <f aca="false">IF(K194&lt;&gt;"",N194,0)</f>
        <v>0</v>
      </c>
    </row>
    <row r="195" customFormat="false" ht="12.75" hidden="false" customHeight="false" outlineLevel="0" collapsed="false">
      <c r="A195" s="139" t="n">
        <v>913</v>
      </c>
      <c r="B195" s="129" t="n">
        <v>45545</v>
      </c>
      <c r="C195" s="152" t="s">
        <v>4372</v>
      </c>
      <c r="D195" s="152" t="s">
        <v>4381</v>
      </c>
      <c r="G195" s="153"/>
      <c r="J195" s="154" t="n">
        <v>35</v>
      </c>
      <c r="K195" s="137"/>
      <c r="L195" s="132" t="n">
        <v>45545</v>
      </c>
      <c r="M195" s="137" t="n">
        <f aca="false">IF(K195&lt;&gt;"",L195-K195,0)</f>
        <v>0</v>
      </c>
      <c r="N195" s="134" t="n">
        <v>35</v>
      </c>
      <c r="O195" s="135" t="n">
        <f aca="false">IF(K195&lt;&gt;"",N195*M195,0)</f>
        <v>0</v>
      </c>
      <c r="P195" s="4" t="n">
        <f aca="false">IF(K195&lt;&gt;"",N195,0)</f>
        <v>0</v>
      </c>
    </row>
    <row r="196" customFormat="false" ht="12.75" hidden="false" customHeight="false" outlineLevel="0" collapsed="false">
      <c r="A196" s="139" t="n">
        <v>920</v>
      </c>
      <c r="B196" s="129" t="n">
        <v>45545</v>
      </c>
      <c r="C196" s="152" t="s">
        <v>4382</v>
      </c>
      <c r="D196" s="152" t="s">
        <v>4383</v>
      </c>
      <c r="G196" s="153"/>
      <c r="J196" s="154" t="n">
        <v>25.1</v>
      </c>
      <c r="K196" s="137"/>
      <c r="L196" s="132" t="n">
        <v>45545</v>
      </c>
      <c r="M196" s="137" t="n">
        <f aca="false">IF(K196&lt;&gt;"",L196-K196,0)</f>
        <v>0</v>
      </c>
      <c r="N196" s="134" t="n">
        <v>25.1</v>
      </c>
      <c r="O196" s="135" t="n">
        <f aca="false">IF(K196&lt;&gt;"",N196*M196,0)</f>
        <v>0</v>
      </c>
      <c r="P196" s="4" t="n">
        <f aca="false">IF(K196&lt;&gt;"",N196,0)</f>
        <v>0</v>
      </c>
    </row>
    <row r="197" customFormat="false" ht="12.75" hidden="false" customHeight="false" outlineLevel="0" collapsed="false">
      <c r="A197" s="139" t="n">
        <v>935</v>
      </c>
      <c r="B197" s="129" t="n">
        <v>45547</v>
      </c>
      <c r="C197" s="152" t="s">
        <v>4184</v>
      </c>
      <c r="D197" s="152" t="s">
        <v>4384</v>
      </c>
      <c r="G197" s="153"/>
      <c r="J197" s="154" t="n">
        <v>2760</v>
      </c>
      <c r="K197" s="137"/>
      <c r="L197" s="132" t="n">
        <v>45547</v>
      </c>
      <c r="M197" s="137" t="n">
        <f aca="false">IF(K197&lt;&gt;"",L197-K197,0)</f>
        <v>0</v>
      </c>
      <c r="N197" s="134" t="n">
        <v>2760</v>
      </c>
      <c r="O197" s="135" t="n">
        <f aca="false">IF(K197&lt;&gt;"",N197*M197,0)</f>
        <v>0</v>
      </c>
      <c r="P197" s="4" t="n">
        <f aca="false">IF(K197&lt;&gt;"",N197,0)</f>
        <v>0</v>
      </c>
    </row>
    <row r="198" customFormat="false" ht="12.75" hidden="false" customHeight="false" outlineLevel="0" collapsed="false">
      <c r="A198" s="139" t="n">
        <v>957</v>
      </c>
      <c r="B198" s="129" t="n">
        <v>45559</v>
      </c>
      <c r="C198" s="152" t="s">
        <v>4385</v>
      </c>
      <c r="D198" s="152" t="s">
        <v>4386</v>
      </c>
      <c r="G198" s="153"/>
      <c r="J198" s="154" t="n">
        <v>2000</v>
      </c>
      <c r="K198" s="137"/>
      <c r="L198" s="132" t="n">
        <v>45559</v>
      </c>
      <c r="M198" s="137" t="n">
        <f aca="false">IF(K198&lt;&gt;"",L198-K198,0)</f>
        <v>0</v>
      </c>
      <c r="N198" s="134" t="n">
        <v>2000</v>
      </c>
      <c r="O198" s="135" t="n">
        <f aca="false">IF(K198&lt;&gt;"",N198*M198,0)</f>
        <v>0</v>
      </c>
      <c r="P198" s="4" t="n">
        <f aca="false">IF(K198&lt;&gt;"",N198,0)</f>
        <v>0</v>
      </c>
    </row>
    <row r="199" customFormat="false" ht="12.75" hidden="false" customHeight="false" outlineLevel="0" collapsed="false">
      <c r="A199" s="139" t="n">
        <v>960</v>
      </c>
      <c r="B199" s="129" t="n">
        <v>45566</v>
      </c>
      <c r="C199" s="152" t="s">
        <v>4387</v>
      </c>
      <c r="D199" s="152" t="s">
        <v>4388</v>
      </c>
      <c r="G199" s="153"/>
      <c r="J199" s="154" t="n">
        <v>5465</v>
      </c>
      <c r="K199" s="137"/>
      <c r="L199" s="132" t="n">
        <v>45566</v>
      </c>
      <c r="M199" s="137" t="n">
        <f aca="false">IF(K199&lt;&gt;"",L199-K199,0)</f>
        <v>0</v>
      </c>
      <c r="N199" s="134" t="n">
        <v>5465</v>
      </c>
      <c r="O199" s="135" t="n">
        <f aca="false">IF(K199&lt;&gt;"",N199*M199,0)</f>
        <v>0</v>
      </c>
      <c r="P199" s="4" t="n">
        <f aca="false">IF(K199&lt;&gt;"",N199,0)</f>
        <v>0</v>
      </c>
    </row>
    <row r="200" customFormat="false" ht="12.75" hidden="false" customHeight="false" outlineLevel="0" collapsed="false">
      <c r="A200" s="139" t="n">
        <v>961</v>
      </c>
      <c r="B200" s="129" t="n">
        <v>45566</v>
      </c>
      <c r="C200" s="152" t="s">
        <v>4389</v>
      </c>
      <c r="D200" s="152" t="s">
        <v>4390</v>
      </c>
      <c r="G200" s="153"/>
      <c r="J200" s="154" t="n">
        <v>300</v>
      </c>
      <c r="K200" s="137"/>
      <c r="L200" s="132" t="n">
        <v>45566</v>
      </c>
      <c r="M200" s="137" t="n">
        <f aca="false">IF(K200&lt;&gt;"",L200-K200,0)</f>
        <v>0</v>
      </c>
      <c r="N200" s="134" t="n">
        <v>300</v>
      </c>
      <c r="O200" s="135" t="n">
        <f aca="false">IF(K200&lt;&gt;"",N200*M200,0)</f>
        <v>0</v>
      </c>
      <c r="P200" s="4" t="n">
        <f aca="false">IF(K200&lt;&gt;"",N200,0)</f>
        <v>0</v>
      </c>
    </row>
    <row r="201" customFormat="false" ht="12.75" hidden="false" customHeight="false" outlineLevel="0" collapsed="false">
      <c r="A201" s="139" t="n">
        <v>963</v>
      </c>
      <c r="B201" s="129" t="n">
        <v>45566</v>
      </c>
      <c r="C201" s="152" t="s">
        <v>75</v>
      </c>
      <c r="D201" s="152" t="s">
        <v>4391</v>
      </c>
      <c r="G201" s="153"/>
      <c r="J201" s="154" t="n">
        <v>6</v>
      </c>
      <c r="K201" s="137"/>
      <c r="L201" s="132" t="n">
        <v>45566</v>
      </c>
      <c r="M201" s="137" t="n">
        <f aca="false">IF(K201&lt;&gt;"",L201-K201,0)</f>
        <v>0</v>
      </c>
      <c r="N201" s="134" t="n">
        <v>6</v>
      </c>
      <c r="O201" s="135" t="n">
        <f aca="false">IF(K201&lt;&gt;"",N201*M201,0)</f>
        <v>0</v>
      </c>
      <c r="P201" s="4" t="n">
        <f aca="false">IF(K201&lt;&gt;"",N201,0)</f>
        <v>0</v>
      </c>
    </row>
    <row r="202" customFormat="false" ht="12.75" hidden="false" customHeight="false" outlineLevel="0" collapsed="false">
      <c r="A202" s="139" t="n">
        <v>975</v>
      </c>
      <c r="B202" s="129" t="n">
        <v>45569</v>
      </c>
      <c r="C202" s="152" t="s">
        <v>4234</v>
      </c>
      <c r="D202" s="152" t="s">
        <v>4392</v>
      </c>
      <c r="G202" s="153" t="s">
        <v>4393</v>
      </c>
      <c r="J202" s="154" t="n">
        <v>273</v>
      </c>
      <c r="K202" s="137"/>
      <c r="L202" s="132" t="n">
        <v>45569</v>
      </c>
      <c r="M202" s="137" t="n">
        <f aca="false">IF(K202&lt;&gt;"",L202-K202,0)</f>
        <v>0</v>
      </c>
      <c r="N202" s="134" t="n">
        <v>273</v>
      </c>
      <c r="O202" s="135" t="n">
        <f aca="false">IF(K202&lt;&gt;"",N202*M202,0)</f>
        <v>0</v>
      </c>
      <c r="P202" s="4" t="n">
        <f aca="false">IF(K202&lt;&gt;"",N202,0)</f>
        <v>0</v>
      </c>
    </row>
    <row r="203" customFormat="false" ht="12.75" hidden="false" customHeight="false" outlineLevel="0" collapsed="false">
      <c r="A203" s="139" t="n">
        <v>976</v>
      </c>
      <c r="B203" s="129" t="n">
        <v>45569</v>
      </c>
      <c r="C203" s="152" t="s">
        <v>4234</v>
      </c>
      <c r="D203" s="152" t="s">
        <v>4394</v>
      </c>
      <c r="G203" s="153" t="s">
        <v>4395</v>
      </c>
      <c r="J203" s="154" t="n">
        <v>250</v>
      </c>
      <c r="K203" s="137"/>
      <c r="L203" s="132" t="n">
        <v>45569</v>
      </c>
      <c r="M203" s="137" t="n">
        <f aca="false">IF(K203&lt;&gt;"",L203-K203,0)</f>
        <v>0</v>
      </c>
      <c r="N203" s="134" t="n">
        <v>250</v>
      </c>
      <c r="O203" s="135" t="n">
        <f aca="false">IF(K203&lt;&gt;"",N203*M203,0)</f>
        <v>0</v>
      </c>
      <c r="P203" s="4" t="n">
        <f aca="false">IF(K203&lt;&gt;"",N203,0)</f>
        <v>0</v>
      </c>
    </row>
    <row r="204" customFormat="false" ht="12.75" hidden="false" customHeight="false" outlineLevel="0" collapsed="false">
      <c r="A204" s="139" t="n">
        <v>977</v>
      </c>
      <c r="B204" s="129" t="n">
        <v>45572</v>
      </c>
      <c r="C204" s="152" t="s">
        <v>4216</v>
      </c>
      <c r="D204" s="152" t="s">
        <v>4396</v>
      </c>
      <c r="G204" s="153"/>
      <c r="J204" s="154" t="n">
        <v>218.27</v>
      </c>
      <c r="K204" s="137"/>
      <c r="L204" s="132" t="n">
        <v>45572</v>
      </c>
      <c r="M204" s="137" t="n">
        <f aca="false">IF(K204&lt;&gt;"",L204-K204,0)</f>
        <v>0</v>
      </c>
      <c r="N204" s="134" t="n">
        <v>218.27</v>
      </c>
      <c r="O204" s="135" t="n">
        <f aca="false">IF(K204&lt;&gt;"",N204*M204,0)</f>
        <v>0</v>
      </c>
      <c r="P204" s="4" t="n">
        <f aca="false">IF(K204&lt;&gt;"",N204,0)</f>
        <v>0</v>
      </c>
    </row>
    <row r="205" customFormat="false" ht="12.75" hidden="false" customHeight="false" outlineLevel="0" collapsed="false">
      <c r="A205" s="139" t="n">
        <v>978</v>
      </c>
      <c r="B205" s="129" t="n">
        <v>45572</v>
      </c>
      <c r="C205" s="152" t="s">
        <v>4216</v>
      </c>
      <c r="D205" s="152" t="s">
        <v>4397</v>
      </c>
      <c r="G205" s="153"/>
      <c r="J205" s="154" t="n">
        <v>285.43</v>
      </c>
      <c r="K205" s="137"/>
      <c r="L205" s="132" t="n">
        <v>45572</v>
      </c>
      <c r="M205" s="137" t="n">
        <f aca="false">IF(K205&lt;&gt;"",L205-K205,0)</f>
        <v>0</v>
      </c>
      <c r="N205" s="134" t="n">
        <v>285.43</v>
      </c>
      <c r="O205" s="135" t="n">
        <f aca="false">IF(K205&lt;&gt;"",N205*M205,0)</f>
        <v>0</v>
      </c>
      <c r="P205" s="4" t="n">
        <f aca="false">IF(K205&lt;&gt;"",N205,0)</f>
        <v>0</v>
      </c>
    </row>
    <row r="206" customFormat="false" ht="12.75" hidden="false" customHeight="false" outlineLevel="0" collapsed="false">
      <c r="A206" s="139" t="n">
        <v>979</v>
      </c>
      <c r="B206" s="129" t="n">
        <v>45572</v>
      </c>
      <c r="C206" s="152" t="s">
        <v>4216</v>
      </c>
      <c r="D206" s="152" t="s">
        <v>4398</v>
      </c>
      <c r="G206" s="153"/>
      <c r="J206" s="154" t="n">
        <v>218.27</v>
      </c>
      <c r="K206" s="137"/>
      <c r="L206" s="132" t="n">
        <v>45572</v>
      </c>
      <c r="M206" s="137" t="n">
        <f aca="false">IF(K206&lt;&gt;"",L206-K206,0)</f>
        <v>0</v>
      </c>
      <c r="N206" s="134" t="n">
        <v>218.27</v>
      </c>
      <c r="O206" s="135" t="n">
        <f aca="false">IF(K206&lt;&gt;"",N206*M206,0)</f>
        <v>0</v>
      </c>
      <c r="P206" s="4" t="n">
        <f aca="false">IF(K206&lt;&gt;"",N206,0)</f>
        <v>0</v>
      </c>
    </row>
    <row r="207" customFormat="false" ht="12.75" hidden="false" customHeight="false" outlineLevel="0" collapsed="false">
      <c r="A207" s="139" t="n">
        <v>982</v>
      </c>
      <c r="B207" s="129" t="n">
        <v>45573</v>
      </c>
      <c r="C207" s="152" t="s">
        <v>4399</v>
      </c>
      <c r="D207" s="152" t="s">
        <v>4400</v>
      </c>
      <c r="G207" s="153"/>
      <c r="J207" s="154" t="n">
        <v>127</v>
      </c>
      <c r="K207" s="137"/>
      <c r="L207" s="132" t="n">
        <v>45573</v>
      </c>
      <c r="M207" s="137" t="n">
        <f aca="false">IF(K207&lt;&gt;"",L207-K207,0)</f>
        <v>0</v>
      </c>
      <c r="N207" s="134" t="n">
        <v>127</v>
      </c>
      <c r="O207" s="135" t="n">
        <f aca="false">IF(K207&lt;&gt;"",N207*M207,0)</f>
        <v>0</v>
      </c>
      <c r="P207" s="4" t="n">
        <f aca="false">IF(K207&lt;&gt;"",N207,0)</f>
        <v>0</v>
      </c>
    </row>
    <row r="208" customFormat="false" ht="12.75" hidden="false" customHeight="false" outlineLevel="0" collapsed="false">
      <c r="A208" s="139" t="n">
        <v>991</v>
      </c>
      <c r="B208" s="129" t="n">
        <v>45574</v>
      </c>
      <c r="C208" s="152" t="s">
        <v>4178</v>
      </c>
      <c r="D208" s="152" t="s">
        <v>4401</v>
      </c>
      <c r="G208" s="153"/>
      <c r="J208" s="154" t="n">
        <v>234.61</v>
      </c>
      <c r="K208" s="137"/>
      <c r="L208" s="132" t="n">
        <v>45574</v>
      </c>
      <c r="M208" s="137" t="n">
        <f aca="false">IF(K208&lt;&gt;"",L208-K208,0)</f>
        <v>0</v>
      </c>
      <c r="N208" s="134" t="n">
        <v>234.61</v>
      </c>
      <c r="O208" s="135" t="n">
        <f aca="false">IF(K208&lt;&gt;"",N208*M208,0)</f>
        <v>0</v>
      </c>
      <c r="P208" s="4" t="n">
        <f aca="false">IF(K208&lt;&gt;"",N208,0)</f>
        <v>0</v>
      </c>
    </row>
    <row r="209" customFormat="false" ht="12.75" hidden="false" customHeight="false" outlineLevel="0" collapsed="false">
      <c r="A209" s="139" t="n">
        <v>992</v>
      </c>
      <c r="B209" s="129" t="n">
        <v>45574</v>
      </c>
      <c r="C209" s="152" t="s">
        <v>4178</v>
      </c>
      <c r="D209" s="152" t="s">
        <v>4402</v>
      </c>
      <c r="G209" s="153"/>
      <c r="J209" s="154" t="n">
        <v>421.18</v>
      </c>
      <c r="K209" s="137"/>
      <c r="L209" s="132" t="n">
        <v>45574</v>
      </c>
      <c r="M209" s="137" t="n">
        <f aca="false">IF(K209&lt;&gt;"",L209-K209,0)</f>
        <v>0</v>
      </c>
      <c r="N209" s="134" t="n">
        <v>421.18</v>
      </c>
      <c r="O209" s="135" t="n">
        <f aca="false">IF(K209&lt;&gt;"",N209*M209,0)</f>
        <v>0</v>
      </c>
      <c r="P209" s="4" t="n">
        <f aca="false">IF(K209&lt;&gt;"",N209,0)</f>
        <v>0</v>
      </c>
    </row>
    <row r="210" customFormat="false" ht="12.75" hidden="false" customHeight="false" outlineLevel="0" collapsed="false">
      <c r="A210" s="139" t="n">
        <v>993</v>
      </c>
      <c r="B210" s="129" t="n">
        <v>45574</v>
      </c>
      <c r="C210" s="152" t="s">
        <v>4178</v>
      </c>
      <c r="D210" s="152" t="s">
        <v>4403</v>
      </c>
      <c r="G210" s="153"/>
      <c r="J210" s="154" t="n">
        <v>190.91</v>
      </c>
      <c r="K210" s="137"/>
      <c r="L210" s="132" t="n">
        <v>45574</v>
      </c>
      <c r="M210" s="137" t="n">
        <f aca="false">IF(K210&lt;&gt;"",L210-K210,0)</f>
        <v>0</v>
      </c>
      <c r="N210" s="134" t="n">
        <v>190.91</v>
      </c>
      <c r="O210" s="135" t="n">
        <f aca="false">IF(K210&lt;&gt;"",N210*M210,0)</f>
        <v>0</v>
      </c>
      <c r="P210" s="4" t="n">
        <f aca="false">IF(K210&lt;&gt;"",N210,0)</f>
        <v>0</v>
      </c>
    </row>
    <row r="211" customFormat="false" ht="12.75" hidden="false" customHeight="false" outlineLevel="0" collapsed="false">
      <c r="A211" s="139" t="n">
        <v>994</v>
      </c>
      <c r="B211" s="129" t="n">
        <v>45574</v>
      </c>
      <c r="C211" s="152" t="s">
        <v>4178</v>
      </c>
      <c r="D211" s="152" t="s">
        <v>4404</v>
      </c>
      <c r="G211" s="153"/>
      <c r="J211" s="154" t="n">
        <v>182.5</v>
      </c>
      <c r="K211" s="137"/>
      <c r="L211" s="132" t="n">
        <v>45574</v>
      </c>
      <c r="M211" s="137" t="n">
        <f aca="false">IF(K211&lt;&gt;"",L211-K211,0)</f>
        <v>0</v>
      </c>
      <c r="N211" s="134" t="n">
        <v>182.5</v>
      </c>
      <c r="O211" s="135" t="n">
        <f aca="false">IF(K211&lt;&gt;"",N211*M211,0)</f>
        <v>0</v>
      </c>
      <c r="P211" s="4" t="n">
        <f aca="false">IF(K211&lt;&gt;"",N211,0)</f>
        <v>0</v>
      </c>
    </row>
    <row r="212" customFormat="false" ht="12.75" hidden="false" customHeight="false" outlineLevel="0" collapsed="false">
      <c r="A212" s="139" t="n">
        <v>995</v>
      </c>
      <c r="B212" s="129" t="n">
        <v>45574</v>
      </c>
      <c r="C212" s="152" t="s">
        <v>4178</v>
      </c>
      <c r="D212" s="152" t="s">
        <v>4405</v>
      </c>
      <c r="G212" s="153"/>
      <c r="J212" s="154" t="n">
        <v>301.07</v>
      </c>
      <c r="K212" s="137"/>
      <c r="L212" s="132" t="n">
        <v>45574</v>
      </c>
      <c r="M212" s="137" t="n">
        <f aca="false">IF(K212&lt;&gt;"",L212-K212,0)</f>
        <v>0</v>
      </c>
      <c r="N212" s="134" t="n">
        <v>301.07</v>
      </c>
      <c r="O212" s="135" t="n">
        <f aca="false">IF(K212&lt;&gt;"",N212*M212,0)</f>
        <v>0</v>
      </c>
      <c r="P212" s="4" t="n">
        <f aca="false">IF(K212&lt;&gt;"",N212,0)</f>
        <v>0</v>
      </c>
    </row>
    <row r="213" customFormat="false" ht="12.75" hidden="false" customHeight="false" outlineLevel="0" collapsed="false">
      <c r="A213" s="139" t="n">
        <v>997</v>
      </c>
      <c r="B213" s="129" t="n">
        <v>45574</v>
      </c>
      <c r="C213" s="152" t="s">
        <v>4178</v>
      </c>
      <c r="D213" s="152" t="s">
        <v>4406</v>
      </c>
      <c r="G213" s="153"/>
      <c r="J213" s="154" t="n">
        <v>506.71</v>
      </c>
      <c r="K213" s="137"/>
      <c r="L213" s="132" t="n">
        <v>45574</v>
      </c>
      <c r="M213" s="137" t="n">
        <f aca="false">IF(K213&lt;&gt;"",L213-K213,0)</f>
        <v>0</v>
      </c>
      <c r="N213" s="134" t="n">
        <v>506.71</v>
      </c>
      <c r="O213" s="135" t="n">
        <f aca="false">IF(K213&lt;&gt;"",N213*M213,0)</f>
        <v>0</v>
      </c>
      <c r="P213" s="4" t="n">
        <f aca="false">IF(K213&lt;&gt;"",N213,0)</f>
        <v>0</v>
      </c>
    </row>
    <row r="214" customFormat="false" ht="12.75" hidden="false" customHeight="false" outlineLevel="0" collapsed="false">
      <c r="A214" s="139" t="n">
        <v>1013</v>
      </c>
      <c r="B214" s="129" t="n">
        <v>45575</v>
      </c>
      <c r="C214" s="152" t="s">
        <v>75</v>
      </c>
      <c r="D214" s="152" t="s">
        <v>4257</v>
      </c>
      <c r="G214" s="153"/>
      <c r="J214" s="154" t="n">
        <v>125</v>
      </c>
      <c r="K214" s="137"/>
      <c r="L214" s="132" t="n">
        <v>45575</v>
      </c>
      <c r="M214" s="137" t="n">
        <f aca="false">IF(K214&lt;&gt;"",L214-K214,0)</f>
        <v>0</v>
      </c>
      <c r="N214" s="134" t="n">
        <v>125</v>
      </c>
      <c r="O214" s="135" t="n">
        <f aca="false">IF(K214&lt;&gt;"",N214*M214,0)</f>
        <v>0</v>
      </c>
      <c r="P214" s="4" t="n">
        <f aca="false">IF(K214&lt;&gt;"",N214,0)</f>
        <v>0</v>
      </c>
    </row>
    <row r="215" customFormat="false" ht="12.75" hidden="false" customHeight="false" outlineLevel="0" collapsed="false">
      <c r="A215" s="139" t="n">
        <v>1014</v>
      </c>
      <c r="B215" s="129" t="n">
        <v>45575</v>
      </c>
      <c r="C215" s="152" t="s">
        <v>75</v>
      </c>
      <c r="D215" s="152" t="s">
        <v>4350</v>
      </c>
      <c r="G215" s="153"/>
      <c r="J215" s="154" t="n">
        <v>1.7</v>
      </c>
      <c r="K215" s="137"/>
      <c r="L215" s="132" t="n">
        <v>45575</v>
      </c>
      <c r="M215" s="137" t="n">
        <f aca="false">IF(K215&lt;&gt;"",L215-K215,0)</f>
        <v>0</v>
      </c>
      <c r="N215" s="134" t="n">
        <v>1.7</v>
      </c>
      <c r="O215" s="135" t="n">
        <f aca="false">IF(K215&lt;&gt;"",N215*M215,0)</f>
        <v>0</v>
      </c>
      <c r="P215" s="4" t="n">
        <f aca="false">IF(K215&lt;&gt;"",N215,0)</f>
        <v>0</v>
      </c>
    </row>
    <row r="216" customFormat="false" ht="12.75" hidden="false" customHeight="false" outlineLevel="0" collapsed="false">
      <c r="A216" s="139" t="n">
        <v>1015</v>
      </c>
      <c r="B216" s="129" t="n">
        <v>45575</v>
      </c>
      <c r="C216" s="152" t="s">
        <v>75</v>
      </c>
      <c r="D216" s="152" t="s">
        <v>4355</v>
      </c>
      <c r="G216" s="153"/>
      <c r="J216" s="154" t="n">
        <v>4.96</v>
      </c>
      <c r="K216" s="137"/>
      <c r="L216" s="132" t="n">
        <v>45575</v>
      </c>
      <c r="M216" s="137" t="n">
        <f aca="false">IF(K216&lt;&gt;"",L216-K216,0)</f>
        <v>0</v>
      </c>
      <c r="N216" s="134" t="n">
        <v>4.96</v>
      </c>
      <c r="O216" s="135" t="n">
        <f aca="false">IF(K216&lt;&gt;"",N216*M216,0)</f>
        <v>0</v>
      </c>
      <c r="P216" s="4" t="n">
        <f aca="false">IF(K216&lt;&gt;"",N216,0)</f>
        <v>0</v>
      </c>
    </row>
    <row r="217" customFormat="false" ht="12.75" hidden="false" customHeight="false" outlineLevel="0" collapsed="false">
      <c r="A217" s="139" t="n">
        <v>1021</v>
      </c>
      <c r="B217" s="129" t="n">
        <v>45575</v>
      </c>
      <c r="C217" s="152" t="s">
        <v>4184</v>
      </c>
      <c r="D217" s="152" t="s">
        <v>4407</v>
      </c>
      <c r="G217" s="153"/>
      <c r="J217" s="154" t="n">
        <v>2760</v>
      </c>
      <c r="K217" s="137"/>
      <c r="L217" s="132" t="n">
        <v>45575</v>
      </c>
      <c r="M217" s="137" t="n">
        <f aca="false">IF(K217&lt;&gt;"",L217-K217,0)</f>
        <v>0</v>
      </c>
      <c r="N217" s="134" t="n">
        <v>2760</v>
      </c>
      <c r="O217" s="135" t="n">
        <f aca="false">IF(K217&lt;&gt;"",N217*M217,0)</f>
        <v>0</v>
      </c>
      <c r="P217" s="4" t="n">
        <f aca="false">IF(K217&lt;&gt;"",N217,0)</f>
        <v>0</v>
      </c>
    </row>
    <row r="218" customFormat="false" ht="12.75" hidden="false" customHeight="false" outlineLevel="0" collapsed="false">
      <c r="A218" s="139" t="n">
        <v>1031</v>
      </c>
      <c r="B218" s="129" t="n">
        <v>45580</v>
      </c>
      <c r="C218" s="152" t="s">
        <v>4178</v>
      </c>
      <c r="D218" s="152" t="s">
        <v>4408</v>
      </c>
      <c r="G218" s="153"/>
      <c r="J218" s="154" t="n">
        <v>212.75</v>
      </c>
      <c r="K218" s="137"/>
      <c r="L218" s="132" t="n">
        <v>45580</v>
      </c>
      <c r="M218" s="137" t="n">
        <f aca="false">IF(K218&lt;&gt;"",L218-K218,0)</f>
        <v>0</v>
      </c>
      <c r="N218" s="134" t="n">
        <v>212.75</v>
      </c>
      <c r="O218" s="135" t="n">
        <f aca="false">IF(K218&lt;&gt;"",N218*M218,0)</f>
        <v>0</v>
      </c>
      <c r="P218" s="4" t="n">
        <f aca="false">IF(K218&lt;&gt;"",N218,0)</f>
        <v>0</v>
      </c>
    </row>
    <row r="219" customFormat="false" ht="12.75" hidden="false" customHeight="false" outlineLevel="0" collapsed="false">
      <c r="A219" s="139" t="n">
        <v>1040</v>
      </c>
      <c r="B219" s="129" t="n">
        <v>45586</v>
      </c>
      <c r="C219" s="152" t="s">
        <v>4203</v>
      </c>
      <c r="D219" s="152" t="s">
        <v>4409</v>
      </c>
      <c r="G219" s="153"/>
      <c r="J219" s="154" t="n">
        <v>50</v>
      </c>
      <c r="K219" s="137"/>
      <c r="L219" s="132" t="n">
        <v>45586</v>
      </c>
      <c r="M219" s="137" t="n">
        <f aca="false">IF(K219&lt;&gt;"",L219-K219,0)</f>
        <v>0</v>
      </c>
      <c r="N219" s="134" t="n">
        <v>50</v>
      </c>
      <c r="O219" s="135" t="n">
        <f aca="false">IF(K219&lt;&gt;"",N219*M219,0)</f>
        <v>0</v>
      </c>
      <c r="P219" s="4" t="n">
        <f aca="false">IF(K219&lt;&gt;"",N219,0)</f>
        <v>0</v>
      </c>
    </row>
    <row r="220" customFormat="false" ht="12.75" hidden="false" customHeight="false" outlineLevel="0" collapsed="false">
      <c r="A220" s="139" t="n">
        <v>1041</v>
      </c>
      <c r="B220" s="129" t="n">
        <v>45586</v>
      </c>
      <c r="C220" s="152" t="s">
        <v>4203</v>
      </c>
      <c r="D220" s="152" t="s">
        <v>4410</v>
      </c>
      <c r="G220" s="153"/>
      <c r="J220" s="154" t="n">
        <v>20.1</v>
      </c>
      <c r="K220" s="137"/>
      <c r="L220" s="132" t="n">
        <v>45586</v>
      </c>
      <c r="M220" s="137" t="n">
        <f aca="false">IF(K220&lt;&gt;"",L220-K220,0)</f>
        <v>0</v>
      </c>
      <c r="N220" s="134" t="n">
        <v>20.1</v>
      </c>
      <c r="O220" s="135" t="n">
        <f aca="false">IF(K220&lt;&gt;"",N220*M220,0)</f>
        <v>0</v>
      </c>
      <c r="P220" s="4" t="n">
        <f aca="false">IF(K220&lt;&gt;"",N220,0)</f>
        <v>0</v>
      </c>
    </row>
    <row r="221" customFormat="false" ht="12.75" hidden="false" customHeight="false" outlineLevel="0" collapsed="false">
      <c r="A221" s="139" t="n">
        <v>1042</v>
      </c>
      <c r="B221" s="129" t="n">
        <v>45586</v>
      </c>
      <c r="C221" s="152" t="s">
        <v>4203</v>
      </c>
      <c r="D221" s="152" t="s">
        <v>4411</v>
      </c>
      <c r="G221" s="153"/>
      <c r="J221" s="154" t="n">
        <v>22</v>
      </c>
      <c r="K221" s="137"/>
      <c r="L221" s="132" t="n">
        <v>45586</v>
      </c>
      <c r="M221" s="137" t="n">
        <f aca="false">IF(K221&lt;&gt;"",L221-K221,0)</f>
        <v>0</v>
      </c>
      <c r="N221" s="134" t="n">
        <v>22</v>
      </c>
      <c r="O221" s="135" t="n">
        <f aca="false">IF(K221&lt;&gt;"",N221*M221,0)</f>
        <v>0</v>
      </c>
      <c r="P221" s="4" t="n">
        <f aca="false">IF(K221&lt;&gt;"",N221,0)</f>
        <v>0</v>
      </c>
    </row>
    <row r="222" customFormat="false" ht="12.75" hidden="false" customHeight="false" outlineLevel="0" collapsed="false">
      <c r="A222" s="139" t="n">
        <v>1043</v>
      </c>
      <c r="B222" s="129" t="n">
        <v>45586</v>
      </c>
      <c r="C222" s="152" t="s">
        <v>4203</v>
      </c>
      <c r="D222" s="152" t="s">
        <v>4412</v>
      </c>
      <c r="G222" s="153"/>
      <c r="J222" s="154" t="n">
        <v>14</v>
      </c>
      <c r="K222" s="137"/>
      <c r="L222" s="132" t="n">
        <v>45586</v>
      </c>
      <c r="M222" s="137" t="n">
        <f aca="false">IF(K222&lt;&gt;"",L222-K222,0)</f>
        <v>0</v>
      </c>
      <c r="N222" s="134" t="n">
        <v>14</v>
      </c>
      <c r="O222" s="135" t="n">
        <f aca="false">IF(K222&lt;&gt;"",N222*M222,0)</f>
        <v>0</v>
      </c>
      <c r="P222" s="4" t="n">
        <f aca="false">IF(K222&lt;&gt;"",N222,0)</f>
        <v>0</v>
      </c>
    </row>
    <row r="223" customFormat="false" ht="12.75" hidden="false" customHeight="false" outlineLevel="0" collapsed="false">
      <c r="A223" s="139" t="n">
        <v>1044</v>
      </c>
      <c r="B223" s="129" t="n">
        <v>45586</v>
      </c>
      <c r="C223" s="152" t="s">
        <v>4203</v>
      </c>
      <c r="D223" s="152" t="s">
        <v>4413</v>
      </c>
      <c r="G223" s="153"/>
      <c r="J223" s="154" t="n">
        <v>35</v>
      </c>
      <c r="K223" s="137"/>
      <c r="L223" s="132" t="n">
        <v>45586</v>
      </c>
      <c r="M223" s="137" t="n">
        <f aca="false">IF(K223&lt;&gt;"",L223-K223,0)</f>
        <v>0</v>
      </c>
      <c r="N223" s="134" t="n">
        <v>35</v>
      </c>
      <c r="O223" s="135" t="n">
        <f aca="false">IF(K223&lt;&gt;"",N223*M223,0)</f>
        <v>0</v>
      </c>
      <c r="P223" s="4" t="n">
        <f aca="false">IF(K223&lt;&gt;"",N223,0)</f>
        <v>0</v>
      </c>
    </row>
    <row r="224" customFormat="false" ht="12.75" hidden="false" customHeight="false" outlineLevel="0" collapsed="false">
      <c r="A224" s="139" t="n">
        <v>1045</v>
      </c>
      <c r="B224" s="129" t="n">
        <v>45586</v>
      </c>
      <c r="C224" s="152" t="s">
        <v>4203</v>
      </c>
      <c r="D224" s="152" t="s">
        <v>4414</v>
      </c>
      <c r="G224" s="153"/>
      <c r="J224" s="154" t="n">
        <v>6.8</v>
      </c>
      <c r="K224" s="137"/>
      <c r="L224" s="132" t="n">
        <v>45586</v>
      </c>
      <c r="M224" s="137" t="n">
        <f aca="false">IF(K224&lt;&gt;"",L224-K224,0)</f>
        <v>0</v>
      </c>
      <c r="N224" s="134" t="n">
        <v>6.8</v>
      </c>
      <c r="O224" s="135" t="n">
        <f aca="false">IF(K224&lt;&gt;"",N224*M224,0)</f>
        <v>0</v>
      </c>
      <c r="P224" s="4" t="n">
        <f aca="false">IF(K224&lt;&gt;"",N224,0)</f>
        <v>0</v>
      </c>
    </row>
    <row r="225" customFormat="false" ht="12.75" hidden="false" customHeight="false" outlineLevel="0" collapsed="false">
      <c r="A225" s="139" t="n">
        <v>1046</v>
      </c>
      <c r="B225" s="129" t="n">
        <v>45586</v>
      </c>
      <c r="C225" s="152" t="s">
        <v>4203</v>
      </c>
      <c r="D225" s="152" t="s">
        <v>4415</v>
      </c>
      <c r="G225" s="153"/>
      <c r="J225" s="154" t="n">
        <v>24.5</v>
      </c>
      <c r="K225" s="137"/>
      <c r="L225" s="132" t="n">
        <v>45586</v>
      </c>
      <c r="M225" s="137" t="n">
        <f aca="false">IF(K225&lt;&gt;"",L225-K225,0)</f>
        <v>0</v>
      </c>
      <c r="N225" s="134" t="n">
        <v>24.5</v>
      </c>
      <c r="O225" s="135" t="n">
        <f aca="false">IF(K225&lt;&gt;"",N225*M225,0)</f>
        <v>0</v>
      </c>
      <c r="P225" s="4" t="n">
        <f aca="false">IF(K225&lt;&gt;"",N225,0)</f>
        <v>0</v>
      </c>
    </row>
    <row r="226" customFormat="false" ht="12.75" hidden="false" customHeight="false" outlineLevel="0" collapsed="false">
      <c r="A226" s="139" t="n">
        <v>1050</v>
      </c>
      <c r="B226" s="129" t="n">
        <v>45587</v>
      </c>
      <c r="C226" s="152" t="s">
        <v>4325</v>
      </c>
      <c r="D226" s="152" t="s">
        <v>4416</v>
      </c>
      <c r="G226" s="153"/>
      <c r="J226" s="154" t="n">
        <v>46.48</v>
      </c>
      <c r="K226" s="137"/>
      <c r="L226" s="132" t="n">
        <v>45587</v>
      </c>
      <c r="M226" s="137" t="n">
        <f aca="false">IF(K226&lt;&gt;"",L226-K226,0)</f>
        <v>0</v>
      </c>
      <c r="N226" s="134" t="n">
        <v>46.48</v>
      </c>
      <c r="O226" s="135" t="n">
        <f aca="false">IF(K226&lt;&gt;"",N226*M226,0)</f>
        <v>0</v>
      </c>
      <c r="P226" s="4" t="n">
        <f aca="false">IF(K226&lt;&gt;"",N226,0)</f>
        <v>0</v>
      </c>
    </row>
    <row r="227" customFormat="false" ht="12.75" hidden="false" customHeight="false" outlineLevel="0" collapsed="false">
      <c r="A227" s="139" t="n">
        <v>1052</v>
      </c>
      <c r="B227" s="129" t="n">
        <v>45587</v>
      </c>
      <c r="C227" s="152" t="s">
        <v>4234</v>
      </c>
      <c r="D227" s="152" t="s">
        <v>4417</v>
      </c>
      <c r="G227" s="153"/>
      <c r="J227" s="154" t="n">
        <v>555</v>
      </c>
      <c r="K227" s="137"/>
      <c r="L227" s="132" t="n">
        <v>45587</v>
      </c>
      <c r="M227" s="137" t="n">
        <f aca="false">IF(K227&lt;&gt;"",L227-K227,0)</f>
        <v>0</v>
      </c>
      <c r="N227" s="134" t="n">
        <v>555</v>
      </c>
      <c r="O227" s="135" t="n">
        <f aca="false">IF(K227&lt;&gt;"",N227*M227,0)</f>
        <v>0</v>
      </c>
      <c r="P227" s="4" t="n">
        <f aca="false">IF(K227&lt;&gt;"",N227,0)</f>
        <v>0</v>
      </c>
    </row>
    <row r="228" customFormat="false" ht="12.75" hidden="false" customHeight="false" outlineLevel="0" collapsed="false">
      <c r="A228" s="139" t="n">
        <v>1053</v>
      </c>
      <c r="B228" s="129" t="n">
        <v>45589</v>
      </c>
      <c r="C228" s="152" t="s">
        <v>4418</v>
      </c>
      <c r="D228" s="152" t="s">
        <v>4419</v>
      </c>
      <c r="G228" s="153"/>
      <c r="J228" s="154" t="n">
        <v>1075.8</v>
      </c>
      <c r="K228" s="137"/>
      <c r="L228" s="132" t="n">
        <v>45589</v>
      </c>
      <c r="M228" s="137" t="n">
        <f aca="false">IF(K228&lt;&gt;"",L228-K228,0)</f>
        <v>0</v>
      </c>
      <c r="N228" s="134" t="n">
        <v>1075.8</v>
      </c>
      <c r="O228" s="135" t="n">
        <f aca="false">IF(K228&lt;&gt;"",N228*M228,0)</f>
        <v>0</v>
      </c>
      <c r="P228" s="4" t="n">
        <f aca="false">IF(K228&lt;&gt;"",N228,0)</f>
        <v>0</v>
      </c>
    </row>
    <row r="229" customFormat="false" ht="12.75" hidden="false" customHeight="false" outlineLevel="0" collapsed="false">
      <c r="A229" s="139" t="n">
        <v>1054</v>
      </c>
      <c r="B229" s="129" t="n">
        <v>45589</v>
      </c>
      <c r="C229" s="152" t="s">
        <v>4418</v>
      </c>
      <c r="D229" s="152" t="s">
        <v>4420</v>
      </c>
      <c r="G229" s="153"/>
      <c r="J229" s="154" t="n">
        <v>1560.6</v>
      </c>
      <c r="K229" s="137"/>
      <c r="L229" s="132" t="n">
        <v>45589</v>
      </c>
      <c r="M229" s="137" t="n">
        <f aca="false">IF(K229&lt;&gt;"",L229-K229,0)</f>
        <v>0</v>
      </c>
      <c r="N229" s="134" t="n">
        <v>1560.6</v>
      </c>
      <c r="O229" s="135" t="n">
        <f aca="false">IF(K229&lt;&gt;"",N229*M229,0)</f>
        <v>0</v>
      </c>
      <c r="P229" s="4" t="n">
        <f aca="false">IF(K229&lt;&gt;"",N229,0)</f>
        <v>0</v>
      </c>
    </row>
    <row r="230" customFormat="false" ht="12.75" hidden="false" customHeight="false" outlineLevel="0" collapsed="false">
      <c r="A230" s="139" t="n">
        <v>1055</v>
      </c>
      <c r="B230" s="129" t="n">
        <v>45589</v>
      </c>
      <c r="C230" s="152" t="s">
        <v>4418</v>
      </c>
      <c r="D230" s="152" t="s">
        <v>4421</v>
      </c>
      <c r="G230" s="153"/>
      <c r="J230" s="154" t="n">
        <v>2021.4</v>
      </c>
      <c r="K230" s="137"/>
      <c r="L230" s="132" t="n">
        <v>45589</v>
      </c>
      <c r="M230" s="137" t="n">
        <f aca="false">IF(K230&lt;&gt;"",L230-K230,0)</f>
        <v>0</v>
      </c>
      <c r="N230" s="134" t="n">
        <v>2021.4</v>
      </c>
      <c r="O230" s="135" t="n">
        <f aca="false">IF(K230&lt;&gt;"",N230*M230,0)</f>
        <v>0</v>
      </c>
      <c r="P230" s="4" t="n">
        <f aca="false">IF(K230&lt;&gt;"",N230,0)</f>
        <v>0</v>
      </c>
    </row>
    <row r="231" customFormat="false" ht="12.75" hidden="false" customHeight="false" outlineLevel="0" collapsed="false">
      <c r="A231" s="139" t="n">
        <v>1056</v>
      </c>
      <c r="B231" s="129" t="n">
        <v>45589</v>
      </c>
      <c r="C231" s="152" t="s">
        <v>4418</v>
      </c>
      <c r="D231" s="152" t="s">
        <v>4421</v>
      </c>
      <c r="G231" s="153"/>
      <c r="J231" s="154" t="n">
        <v>1537</v>
      </c>
      <c r="K231" s="137"/>
      <c r="L231" s="132" t="n">
        <v>45589</v>
      </c>
      <c r="M231" s="137" t="n">
        <f aca="false">IF(K231&lt;&gt;"",L231-K231,0)</f>
        <v>0</v>
      </c>
      <c r="N231" s="134" t="n">
        <v>1537</v>
      </c>
      <c r="O231" s="135" t="n">
        <f aca="false">IF(K231&lt;&gt;"",N231*M231,0)</f>
        <v>0</v>
      </c>
      <c r="P231" s="4" t="n">
        <f aca="false">IF(K231&lt;&gt;"",N231,0)</f>
        <v>0</v>
      </c>
    </row>
    <row r="232" customFormat="false" ht="12.75" hidden="false" customHeight="false" outlineLevel="0" collapsed="false">
      <c r="A232" s="139" t="n">
        <v>1057</v>
      </c>
      <c r="B232" s="129" t="n">
        <v>45589</v>
      </c>
      <c r="C232" s="152" t="s">
        <v>4418</v>
      </c>
      <c r="D232" s="152" t="s">
        <v>4422</v>
      </c>
      <c r="G232" s="153"/>
      <c r="J232" s="154" t="n">
        <v>1936</v>
      </c>
      <c r="K232" s="137"/>
      <c r="L232" s="132" t="n">
        <v>45589</v>
      </c>
      <c r="M232" s="137" t="n">
        <f aca="false">IF(K232&lt;&gt;"",L232-K232,0)</f>
        <v>0</v>
      </c>
      <c r="N232" s="134" t="n">
        <v>1936</v>
      </c>
      <c r="O232" s="135" t="n">
        <f aca="false">IF(K232&lt;&gt;"",N232*M232,0)</f>
        <v>0</v>
      </c>
      <c r="P232" s="4" t="n">
        <f aca="false">IF(K232&lt;&gt;"",N232,0)</f>
        <v>0</v>
      </c>
    </row>
    <row r="233" customFormat="false" ht="12.75" hidden="false" customHeight="false" outlineLevel="0" collapsed="false">
      <c r="A233" s="139" t="n">
        <v>1058</v>
      </c>
      <c r="B233" s="129" t="n">
        <v>45590</v>
      </c>
      <c r="C233" s="152" t="s">
        <v>4423</v>
      </c>
      <c r="D233" s="152" t="s">
        <v>4424</v>
      </c>
      <c r="G233" s="153"/>
      <c r="J233" s="154" t="n">
        <v>444.07</v>
      </c>
      <c r="K233" s="137"/>
      <c r="L233" s="132" t="n">
        <v>45590</v>
      </c>
      <c r="M233" s="137" t="n">
        <f aca="false">IF(K233&lt;&gt;"",L233-K233,0)</f>
        <v>0</v>
      </c>
      <c r="N233" s="134" t="n">
        <v>444.07</v>
      </c>
      <c r="O233" s="135" t="n">
        <f aca="false">IF(K233&lt;&gt;"",N233*M233,0)</f>
        <v>0</v>
      </c>
      <c r="P233" s="4" t="n">
        <f aca="false">IF(K233&lt;&gt;"",N233,0)</f>
        <v>0</v>
      </c>
    </row>
    <row r="234" customFormat="false" ht="12.75" hidden="false" customHeight="false" outlineLevel="0" collapsed="false">
      <c r="A234" s="139" t="n">
        <v>1074</v>
      </c>
      <c r="B234" s="129" t="n">
        <v>45600</v>
      </c>
      <c r="C234" s="152" t="s">
        <v>4178</v>
      </c>
      <c r="D234" s="152" t="s">
        <v>4425</v>
      </c>
      <c r="G234" s="153"/>
      <c r="J234" s="154" t="n">
        <v>234.61</v>
      </c>
      <c r="K234" s="137"/>
      <c r="L234" s="132" t="n">
        <v>45600</v>
      </c>
      <c r="M234" s="137" t="n">
        <f aca="false">IF(K234&lt;&gt;"",L234-K234,0)</f>
        <v>0</v>
      </c>
      <c r="N234" s="134" t="n">
        <v>234.61</v>
      </c>
      <c r="O234" s="135" t="n">
        <f aca="false">IF(K234&lt;&gt;"",N234*M234,0)</f>
        <v>0</v>
      </c>
      <c r="P234" s="4" t="n">
        <f aca="false">IF(K234&lt;&gt;"",N234,0)</f>
        <v>0</v>
      </c>
    </row>
    <row r="235" customFormat="false" ht="12.75" hidden="false" customHeight="false" outlineLevel="0" collapsed="false">
      <c r="A235" s="139" t="n">
        <v>1075</v>
      </c>
      <c r="B235" s="129" t="n">
        <v>45600</v>
      </c>
      <c r="C235" s="152" t="s">
        <v>4178</v>
      </c>
      <c r="D235" s="152" t="s">
        <v>4426</v>
      </c>
      <c r="G235" s="153"/>
      <c r="J235" s="154" t="n">
        <v>421.18</v>
      </c>
      <c r="K235" s="137"/>
      <c r="L235" s="132" t="n">
        <v>45600</v>
      </c>
      <c r="M235" s="137" t="n">
        <f aca="false">IF(K235&lt;&gt;"",L235-K235,0)</f>
        <v>0</v>
      </c>
      <c r="N235" s="134" t="n">
        <v>421.18</v>
      </c>
      <c r="O235" s="135" t="n">
        <f aca="false">IF(K235&lt;&gt;"",N235*M235,0)</f>
        <v>0</v>
      </c>
      <c r="P235" s="4" t="n">
        <f aca="false">IF(K235&lt;&gt;"",N235,0)</f>
        <v>0</v>
      </c>
    </row>
    <row r="236" customFormat="false" ht="12.75" hidden="false" customHeight="false" outlineLevel="0" collapsed="false">
      <c r="A236" s="139" t="n">
        <v>1076</v>
      </c>
      <c r="B236" s="129" t="n">
        <v>45600</v>
      </c>
      <c r="C236" s="152" t="s">
        <v>4178</v>
      </c>
      <c r="D236" s="152" t="s">
        <v>4427</v>
      </c>
      <c r="G236" s="153"/>
      <c r="J236" s="154" t="n">
        <v>190.91</v>
      </c>
      <c r="K236" s="137"/>
      <c r="L236" s="132" t="n">
        <v>45600</v>
      </c>
      <c r="M236" s="137" t="n">
        <f aca="false">IF(K236&lt;&gt;"",L236-K236,0)</f>
        <v>0</v>
      </c>
      <c r="N236" s="134" t="n">
        <v>190.91</v>
      </c>
      <c r="O236" s="135" t="n">
        <f aca="false">IF(K236&lt;&gt;"",N236*M236,0)</f>
        <v>0</v>
      </c>
      <c r="P236" s="4" t="n">
        <f aca="false">IF(K236&lt;&gt;"",N236,0)</f>
        <v>0</v>
      </c>
    </row>
    <row r="237" customFormat="false" ht="12.75" hidden="false" customHeight="false" outlineLevel="0" collapsed="false">
      <c r="A237" s="139" t="n">
        <v>1077</v>
      </c>
      <c r="B237" s="129" t="n">
        <v>45600</v>
      </c>
      <c r="C237" s="152" t="s">
        <v>4178</v>
      </c>
      <c r="D237" s="152" t="s">
        <v>4428</v>
      </c>
      <c r="G237" s="153"/>
      <c r="J237" s="154" t="n">
        <v>182.5</v>
      </c>
      <c r="K237" s="137"/>
      <c r="L237" s="132" t="n">
        <v>45600</v>
      </c>
      <c r="M237" s="137" t="n">
        <f aca="false">IF(K237&lt;&gt;"",L237-K237,0)</f>
        <v>0</v>
      </c>
      <c r="N237" s="134" t="n">
        <v>182.5</v>
      </c>
      <c r="O237" s="135" t="n">
        <f aca="false">IF(K237&lt;&gt;"",N237*M237,0)</f>
        <v>0</v>
      </c>
      <c r="P237" s="4" t="n">
        <f aca="false">IF(K237&lt;&gt;"",N237,0)</f>
        <v>0</v>
      </c>
    </row>
    <row r="238" customFormat="false" ht="12.75" hidden="false" customHeight="false" outlineLevel="0" collapsed="false">
      <c r="A238" s="139" t="n">
        <v>1078</v>
      </c>
      <c r="B238" s="129" t="n">
        <v>45600</v>
      </c>
      <c r="C238" s="152" t="s">
        <v>4178</v>
      </c>
      <c r="D238" s="152" t="s">
        <v>4429</v>
      </c>
      <c r="G238" s="153"/>
      <c r="J238" s="154" t="n">
        <v>301.07</v>
      </c>
      <c r="K238" s="137"/>
      <c r="L238" s="132" t="n">
        <v>45600</v>
      </c>
      <c r="M238" s="137" t="n">
        <f aca="false">IF(K238&lt;&gt;"",L238-K238,0)</f>
        <v>0</v>
      </c>
      <c r="N238" s="134" t="n">
        <v>301.07</v>
      </c>
      <c r="O238" s="135" t="n">
        <f aca="false">IF(K238&lt;&gt;"",N238*M238,0)</f>
        <v>0</v>
      </c>
      <c r="P238" s="4" t="n">
        <f aca="false">IF(K238&lt;&gt;"",N238,0)</f>
        <v>0</v>
      </c>
    </row>
    <row r="239" customFormat="false" ht="12.75" hidden="false" customHeight="false" outlineLevel="0" collapsed="false">
      <c r="A239" s="139" t="n">
        <v>1084</v>
      </c>
      <c r="B239" s="129" t="n">
        <v>45601</v>
      </c>
      <c r="C239" s="152" t="s">
        <v>4248</v>
      </c>
      <c r="D239" s="152" t="s">
        <v>4430</v>
      </c>
      <c r="G239" s="153"/>
      <c r="J239" s="154" t="n">
        <v>29.08</v>
      </c>
      <c r="K239" s="137"/>
      <c r="L239" s="132" t="n">
        <v>45601</v>
      </c>
      <c r="M239" s="137" t="n">
        <f aca="false">IF(K239&lt;&gt;"",L239-K239,0)</f>
        <v>0</v>
      </c>
      <c r="N239" s="134" t="n">
        <v>29.08</v>
      </c>
      <c r="O239" s="135" t="n">
        <f aca="false">IF(K239&lt;&gt;"",N239*M239,0)</f>
        <v>0</v>
      </c>
      <c r="P239" s="4" t="n">
        <f aca="false">IF(K239&lt;&gt;"",N239,0)</f>
        <v>0</v>
      </c>
    </row>
    <row r="240" customFormat="false" ht="12.75" hidden="false" customHeight="false" outlineLevel="0" collapsed="false">
      <c r="A240" s="139" t="n">
        <v>1085</v>
      </c>
      <c r="B240" s="129" t="n">
        <v>45602</v>
      </c>
      <c r="C240" s="152" t="s">
        <v>4178</v>
      </c>
      <c r="D240" s="152" t="s">
        <v>4431</v>
      </c>
      <c r="G240" s="153"/>
      <c r="J240" s="154" t="n">
        <v>1500.39</v>
      </c>
      <c r="K240" s="137"/>
      <c r="L240" s="132" t="n">
        <v>45602</v>
      </c>
      <c r="M240" s="137" t="n">
        <f aca="false">IF(K240&lt;&gt;"",L240-K240,0)</f>
        <v>0</v>
      </c>
      <c r="N240" s="134" t="n">
        <v>1500.39</v>
      </c>
      <c r="O240" s="135" t="n">
        <f aca="false">IF(K240&lt;&gt;"",N240*M240,0)</f>
        <v>0</v>
      </c>
      <c r="P240" s="4" t="n">
        <f aca="false">IF(K240&lt;&gt;"",N240,0)</f>
        <v>0</v>
      </c>
    </row>
    <row r="241" customFormat="false" ht="12.75" hidden="false" customHeight="false" outlineLevel="0" collapsed="false">
      <c r="A241" s="139" t="n">
        <v>1089</v>
      </c>
      <c r="B241" s="129" t="n">
        <v>45602</v>
      </c>
      <c r="C241" s="152" t="s">
        <v>4432</v>
      </c>
      <c r="D241" s="152" t="s">
        <v>4433</v>
      </c>
      <c r="G241" s="153"/>
      <c r="J241" s="154" t="n">
        <v>504.77</v>
      </c>
      <c r="K241" s="137"/>
      <c r="L241" s="132" t="n">
        <v>45602</v>
      </c>
      <c r="M241" s="137" t="n">
        <f aca="false">IF(K241&lt;&gt;"",L241-K241,0)</f>
        <v>0</v>
      </c>
      <c r="N241" s="134" t="n">
        <v>504.77</v>
      </c>
      <c r="O241" s="135" t="n">
        <f aca="false">IF(K241&lt;&gt;"",N241*M241,0)</f>
        <v>0</v>
      </c>
      <c r="P241" s="4" t="n">
        <f aca="false">IF(K241&lt;&gt;"",N241,0)</f>
        <v>0</v>
      </c>
    </row>
    <row r="242" customFormat="false" ht="12.75" hidden="false" customHeight="false" outlineLevel="0" collapsed="false">
      <c r="A242" s="139" t="n">
        <v>1119</v>
      </c>
      <c r="B242" s="129" t="n">
        <v>45610</v>
      </c>
      <c r="C242" s="152" t="s">
        <v>75</v>
      </c>
      <c r="D242" s="152" t="s">
        <v>4254</v>
      </c>
      <c r="G242" s="153"/>
      <c r="J242" s="154" t="n">
        <v>42.29</v>
      </c>
      <c r="K242" s="137"/>
      <c r="L242" s="132" t="n">
        <v>45610</v>
      </c>
      <c r="M242" s="137" t="n">
        <f aca="false">IF(K242&lt;&gt;"",L242-K242,0)</f>
        <v>0</v>
      </c>
      <c r="N242" s="134" t="n">
        <v>42.29</v>
      </c>
      <c r="O242" s="135" t="n">
        <f aca="false">IF(K242&lt;&gt;"",N242*M242,0)</f>
        <v>0</v>
      </c>
      <c r="P242" s="4" t="n">
        <f aca="false">IF(K242&lt;&gt;"",N242,0)</f>
        <v>0</v>
      </c>
    </row>
    <row r="243" customFormat="false" ht="12.75" hidden="false" customHeight="false" outlineLevel="0" collapsed="false">
      <c r="A243" s="139" t="n">
        <v>1127</v>
      </c>
      <c r="B243" s="129" t="n">
        <v>45615</v>
      </c>
      <c r="C243" s="152" t="s">
        <v>4184</v>
      </c>
      <c r="D243" s="152" t="s">
        <v>4434</v>
      </c>
      <c r="G243" s="153"/>
      <c r="J243" s="154" t="n">
        <v>2760</v>
      </c>
      <c r="K243" s="137"/>
      <c r="L243" s="132" t="n">
        <v>45615</v>
      </c>
      <c r="M243" s="137" t="n">
        <f aca="false">IF(K243&lt;&gt;"",L243-K243,0)</f>
        <v>0</v>
      </c>
      <c r="N243" s="134" t="n">
        <v>2760</v>
      </c>
      <c r="O243" s="135" t="n">
        <f aca="false">IF(K243&lt;&gt;"",N243*M243,0)</f>
        <v>0</v>
      </c>
      <c r="P243" s="4" t="n">
        <f aca="false">IF(K243&lt;&gt;"",N243,0)</f>
        <v>0</v>
      </c>
    </row>
    <row r="244" customFormat="false" ht="12.75" hidden="false" customHeight="false" outlineLevel="0" collapsed="false">
      <c r="A244" s="139" t="n">
        <v>1134</v>
      </c>
      <c r="B244" s="129" t="n">
        <v>45615</v>
      </c>
      <c r="C244" s="152" t="s">
        <v>4435</v>
      </c>
      <c r="D244" s="152" t="s">
        <v>4436</v>
      </c>
      <c r="G244" s="153" t="s">
        <v>3432</v>
      </c>
      <c r="J244" s="154" t="n">
        <v>2537.6</v>
      </c>
      <c r="K244" s="137"/>
      <c r="L244" s="132" t="n">
        <v>45615</v>
      </c>
      <c r="M244" s="137" t="n">
        <f aca="false">IF(K244&lt;&gt;"",L244-K244,0)</f>
        <v>0</v>
      </c>
      <c r="N244" s="134" t="n">
        <v>2537.6</v>
      </c>
      <c r="O244" s="135" t="n">
        <f aca="false">IF(K244&lt;&gt;"",N244*M244,0)</f>
        <v>0</v>
      </c>
      <c r="P244" s="4" t="n">
        <f aca="false">IF(K244&lt;&gt;"",N244,0)</f>
        <v>0</v>
      </c>
    </row>
    <row r="245" customFormat="false" ht="12.75" hidden="false" customHeight="false" outlineLevel="0" collapsed="false">
      <c r="A245" s="139" t="n">
        <v>1158</v>
      </c>
      <c r="B245" s="129" t="n">
        <v>45622</v>
      </c>
      <c r="C245" s="152" t="s">
        <v>4211</v>
      </c>
      <c r="D245" s="152" t="s">
        <v>4437</v>
      </c>
      <c r="G245" s="153"/>
      <c r="J245" s="154" t="n">
        <v>1032.3</v>
      </c>
      <c r="K245" s="137"/>
      <c r="L245" s="132" t="n">
        <v>45622</v>
      </c>
      <c r="M245" s="137" t="n">
        <f aca="false">IF(K245&lt;&gt;"",L245-K245,0)</f>
        <v>0</v>
      </c>
      <c r="N245" s="134" t="n">
        <v>1032.3</v>
      </c>
      <c r="O245" s="135" t="n">
        <f aca="false">IF(K245&lt;&gt;"",N245*M245,0)</f>
        <v>0</v>
      </c>
      <c r="P245" s="4" t="n">
        <f aca="false">IF(K245&lt;&gt;"",N245,0)</f>
        <v>0</v>
      </c>
    </row>
    <row r="246" customFormat="false" ht="12.75" hidden="false" customHeight="false" outlineLevel="0" collapsed="false">
      <c r="A246" s="139" t="n">
        <v>1159</v>
      </c>
      <c r="B246" s="129" t="n">
        <v>45622</v>
      </c>
      <c r="C246" s="152" t="s">
        <v>4211</v>
      </c>
      <c r="D246" s="152" t="s">
        <v>4438</v>
      </c>
      <c r="G246" s="153"/>
      <c r="J246" s="154" t="n">
        <v>116.05</v>
      </c>
      <c r="K246" s="137"/>
      <c r="L246" s="132" t="n">
        <v>45622</v>
      </c>
      <c r="M246" s="137" t="n">
        <f aca="false">IF(K246&lt;&gt;"",L246-K246,0)</f>
        <v>0</v>
      </c>
      <c r="N246" s="134" t="n">
        <v>116.05</v>
      </c>
      <c r="O246" s="135" t="n">
        <f aca="false">IF(K246&lt;&gt;"",N246*M246,0)</f>
        <v>0</v>
      </c>
      <c r="P246" s="4" t="n">
        <f aca="false">IF(K246&lt;&gt;"",N246,0)</f>
        <v>0</v>
      </c>
    </row>
    <row r="247" customFormat="false" ht="12.75" hidden="false" customHeight="false" outlineLevel="0" collapsed="false">
      <c r="A247" s="139" t="n">
        <v>1162</v>
      </c>
      <c r="B247" s="129" t="n">
        <v>45628</v>
      </c>
      <c r="C247" s="152" t="s">
        <v>4439</v>
      </c>
      <c r="D247" s="152" t="s">
        <v>4440</v>
      </c>
      <c r="G247" s="153"/>
      <c r="J247" s="154" t="n">
        <v>225.97</v>
      </c>
      <c r="K247" s="137"/>
      <c r="L247" s="132" t="n">
        <v>45628</v>
      </c>
      <c r="M247" s="137" t="n">
        <f aca="false">IF(K247&lt;&gt;"",L247-K247,0)</f>
        <v>0</v>
      </c>
      <c r="N247" s="134" t="n">
        <v>225.97</v>
      </c>
      <c r="O247" s="135" t="n">
        <f aca="false">IF(K247&lt;&gt;"",N247*M247,0)</f>
        <v>0</v>
      </c>
      <c r="P247" s="4" t="n">
        <f aca="false">IF(K247&lt;&gt;"",N247,0)</f>
        <v>0</v>
      </c>
    </row>
    <row r="248" customFormat="false" ht="12.75" hidden="false" customHeight="false" outlineLevel="0" collapsed="false">
      <c r="A248" s="139" t="n">
        <v>1226</v>
      </c>
      <c r="B248" s="129" t="n">
        <v>45636</v>
      </c>
      <c r="C248" s="152" t="s">
        <v>75</v>
      </c>
      <c r="D248" s="152" t="s">
        <v>4253</v>
      </c>
      <c r="G248" s="153"/>
      <c r="J248" s="154" t="n">
        <v>17.05</v>
      </c>
      <c r="K248" s="137"/>
      <c r="L248" s="132" t="n">
        <v>45636</v>
      </c>
      <c r="M248" s="137" t="n">
        <f aca="false">IF(K248&lt;&gt;"",L248-K248,0)</f>
        <v>0</v>
      </c>
      <c r="N248" s="134" t="n">
        <v>17.05</v>
      </c>
      <c r="O248" s="135" t="n">
        <f aca="false">IF(K248&lt;&gt;"",N248*M248,0)</f>
        <v>0</v>
      </c>
      <c r="P248" s="4" t="n">
        <f aca="false">IF(K248&lt;&gt;"",N248,0)</f>
        <v>0</v>
      </c>
    </row>
    <row r="249" customFormat="false" ht="12.75" hidden="false" customHeight="false" outlineLevel="0" collapsed="false">
      <c r="A249" s="139" t="n">
        <v>1232</v>
      </c>
      <c r="B249" s="129" t="n">
        <v>45637</v>
      </c>
      <c r="C249" s="152" t="s">
        <v>4184</v>
      </c>
      <c r="D249" s="152" t="s">
        <v>4441</v>
      </c>
      <c r="G249" s="153"/>
      <c r="J249" s="154" t="n">
        <v>2760</v>
      </c>
      <c r="K249" s="137"/>
      <c r="L249" s="132" t="n">
        <v>45637</v>
      </c>
      <c r="M249" s="137" t="n">
        <f aca="false">IF(K249&lt;&gt;"",L249-K249,0)</f>
        <v>0</v>
      </c>
      <c r="N249" s="134" t="n">
        <v>2760</v>
      </c>
      <c r="O249" s="135" t="n">
        <f aca="false">IF(K249&lt;&gt;"",N249*M249,0)</f>
        <v>0</v>
      </c>
      <c r="P249" s="4" t="n">
        <f aca="false">IF(K249&lt;&gt;"",N249,0)</f>
        <v>0</v>
      </c>
    </row>
    <row r="250" customFormat="false" ht="12.75" hidden="false" customHeight="false" outlineLevel="0" collapsed="false">
      <c r="A250" s="139" t="n">
        <v>1233</v>
      </c>
      <c r="B250" s="129" t="n">
        <v>45637</v>
      </c>
      <c r="C250" s="152" t="s">
        <v>4186</v>
      </c>
      <c r="D250" s="152" t="s">
        <v>4442</v>
      </c>
      <c r="G250" s="153"/>
      <c r="J250" s="154" t="n">
        <v>974.16</v>
      </c>
      <c r="K250" s="137"/>
      <c r="L250" s="132" t="n">
        <v>45637</v>
      </c>
      <c r="M250" s="137" t="n">
        <f aca="false">IF(K250&lt;&gt;"",L250-K250,0)</f>
        <v>0</v>
      </c>
      <c r="N250" s="134" t="n">
        <v>974.16</v>
      </c>
      <c r="O250" s="135" t="n">
        <f aca="false">IF(K250&lt;&gt;"",N250*M250,0)</f>
        <v>0</v>
      </c>
      <c r="P250" s="4" t="n">
        <f aca="false">IF(K250&lt;&gt;"",N250,0)</f>
        <v>0</v>
      </c>
    </row>
    <row r="251" customFormat="false" ht="12.75" hidden="false" customHeight="false" outlineLevel="0" collapsed="false">
      <c r="A251" s="139" t="n">
        <v>1242</v>
      </c>
      <c r="B251" s="129" t="n">
        <v>45637</v>
      </c>
      <c r="C251" s="152" t="s">
        <v>4443</v>
      </c>
      <c r="D251" s="152" t="s">
        <v>4444</v>
      </c>
      <c r="G251" s="153"/>
      <c r="J251" s="154" t="n">
        <v>1975</v>
      </c>
      <c r="K251" s="137"/>
      <c r="L251" s="132" t="n">
        <v>45637</v>
      </c>
      <c r="M251" s="137" t="n">
        <f aca="false">IF(K251&lt;&gt;"",L251-K251,0)</f>
        <v>0</v>
      </c>
      <c r="N251" s="134" t="n">
        <v>1975</v>
      </c>
      <c r="O251" s="135" t="n">
        <f aca="false">IF(K251&lt;&gt;"",N251*M251,0)</f>
        <v>0</v>
      </c>
      <c r="P251" s="4" t="n">
        <f aca="false">IF(K251&lt;&gt;"",N251,0)</f>
        <v>0</v>
      </c>
    </row>
    <row r="252" customFormat="false" ht="12.75" hidden="false" customHeight="false" outlineLevel="0" collapsed="false">
      <c r="A252" s="139" t="n">
        <v>1243</v>
      </c>
      <c r="B252" s="129" t="n">
        <v>45637</v>
      </c>
      <c r="C252" s="152" t="s">
        <v>4443</v>
      </c>
      <c r="D252" s="152" t="s">
        <v>4444</v>
      </c>
      <c r="G252" s="153"/>
      <c r="J252" s="154" t="n">
        <v>2275</v>
      </c>
      <c r="K252" s="137"/>
      <c r="L252" s="132" t="n">
        <v>45637</v>
      </c>
      <c r="M252" s="137" t="n">
        <f aca="false">IF(K252&lt;&gt;"",L252-K252,0)</f>
        <v>0</v>
      </c>
      <c r="N252" s="134" t="n">
        <v>2275</v>
      </c>
      <c r="O252" s="135" t="n">
        <f aca="false">IF(K252&lt;&gt;"",N252*M252,0)</f>
        <v>0</v>
      </c>
      <c r="P252" s="4" t="n">
        <f aca="false">IF(K252&lt;&gt;"",N252,0)</f>
        <v>0</v>
      </c>
    </row>
    <row r="253" customFormat="false" ht="12.75" hidden="false" customHeight="false" outlineLevel="0" collapsed="false">
      <c r="A253" s="139" t="n">
        <v>1255</v>
      </c>
      <c r="B253" s="129" t="n">
        <v>45638</v>
      </c>
      <c r="C253" s="152" t="s">
        <v>4248</v>
      </c>
      <c r="D253" s="152" t="s">
        <v>4445</v>
      </c>
      <c r="G253" s="153"/>
      <c r="J253" s="154" t="n">
        <v>8.7</v>
      </c>
      <c r="K253" s="137"/>
      <c r="L253" s="132" t="n">
        <v>45638</v>
      </c>
      <c r="M253" s="137" t="n">
        <f aca="false">IF(K253&lt;&gt;"",L253-K253,0)</f>
        <v>0</v>
      </c>
      <c r="N253" s="134" t="n">
        <v>8.7</v>
      </c>
      <c r="O253" s="135" t="n">
        <f aca="false">IF(K253&lt;&gt;"",N253*M253,0)</f>
        <v>0</v>
      </c>
      <c r="P253" s="4" t="n">
        <f aca="false">IF(K253&lt;&gt;"",N253,0)</f>
        <v>0</v>
      </c>
    </row>
    <row r="254" customFormat="false" ht="12.75" hidden="false" customHeight="false" outlineLevel="0" collapsed="false">
      <c r="A254" s="139" t="n">
        <v>1264</v>
      </c>
      <c r="B254" s="129" t="n">
        <v>45638</v>
      </c>
      <c r="C254" s="152" t="s">
        <v>4178</v>
      </c>
      <c r="D254" s="152" t="s">
        <v>4446</v>
      </c>
      <c r="G254" s="153"/>
      <c r="J254" s="154" t="n">
        <v>234.61</v>
      </c>
      <c r="K254" s="137"/>
      <c r="L254" s="132" t="n">
        <v>45638</v>
      </c>
      <c r="M254" s="137" t="n">
        <f aca="false">IF(K254&lt;&gt;"",L254-K254,0)</f>
        <v>0</v>
      </c>
      <c r="N254" s="134" t="n">
        <v>234.61</v>
      </c>
      <c r="O254" s="135" t="n">
        <f aca="false">IF(K254&lt;&gt;"",N254*M254,0)</f>
        <v>0</v>
      </c>
      <c r="P254" s="4" t="n">
        <f aca="false">IF(K254&lt;&gt;"",N254,0)</f>
        <v>0</v>
      </c>
    </row>
    <row r="255" customFormat="false" ht="12.75" hidden="false" customHeight="false" outlineLevel="0" collapsed="false">
      <c r="A255" s="139" t="n">
        <v>1265</v>
      </c>
      <c r="B255" s="129" t="n">
        <v>45638</v>
      </c>
      <c r="C255" s="152" t="s">
        <v>4178</v>
      </c>
      <c r="D255" s="152" t="s">
        <v>4447</v>
      </c>
      <c r="G255" s="153"/>
      <c r="J255" s="154" t="n">
        <v>421.18</v>
      </c>
      <c r="K255" s="137"/>
      <c r="L255" s="132" t="n">
        <v>45638</v>
      </c>
      <c r="M255" s="137" t="n">
        <f aca="false">IF(K255&lt;&gt;"",L255-K255,0)</f>
        <v>0</v>
      </c>
      <c r="N255" s="134" t="n">
        <v>421.18</v>
      </c>
      <c r="O255" s="135" t="n">
        <f aca="false">IF(K255&lt;&gt;"",N255*M255,0)</f>
        <v>0</v>
      </c>
      <c r="P255" s="4" t="n">
        <f aca="false">IF(K255&lt;&gt;"",N255,0)</f>
        <v>0</v>
      </c>
    </row>
    <row r="256" customFormat="false" ht="12.75" hidden="false" customHeight="false" outlineLevel="0" collapsed="false">
      <c r="A256" s="139" t="n">
        <v>1266</v>
      </c>
      <c r="B256" s="129" t="n">
        <v>45638</v>
      </c>
      <c r="C256" s="152" t="s">
        <v>4178</v>
      </c>
      <c r="D256" s="152" t="s">
        <v>4448</v>
      </c>
      <c r="G256" s="153"/>
      <c r="J256" s="154" t="n">
        <v>191.09</v>
      </c>
      <c r="K256" s="137"/>
      <c r="L256" s="132" t="n">
        <v>45638</v>
      </c>
      <c r="M256" s="137" t="n">
        <f aca="false">IF(K256&lt;&gt;"",L256-K256,0)</f>
        <v>0</v>
      </c>
      <c r="N256" s="134" t="n">
        <v>191.09</v>
      </c>
      <c r="O256" s="135" t="n">
        <f aca="false">IF(K256&lt;&gt;"",N256*M256,0)</f>
        <v>0</v>
      </c>
      <c r="P256" s="4" t="n">
        <f aca="false">IF(K256&lt;&gt;"",N256,0)</f>
        <v>0</v>
      </c>
    </row>
    <row r="257" customFormat="false" ht="12.75" hidden="false" customHeight="false" outlineLevel="0" collapsed="false">
      <c r="A257" s="139" t="n">
        <v>1267</v>
      </c>
      <c r="B257" s="129" t="n">
        <v>45638</v>
      </c>
      <c r="C257" s="152" t="s">
        <v>4178</v>
      </c>
      <c r="D257" s="152" t="s">
        <v>4449</v>
      </c>
      <c r="G257" s="153"/>
      <c r="J257" s="154" t="n">
        <v>182.5</v>
      </c>
      <c r="K257" s="137"/>
      <c r="L257" s="132" t="n">
        <v>45638</v>
      </c>
      <c r="M257" s="137" t="n">
        <f aca="false">IF(K257&lt;&gt;"",L257-K257,0)</f>
        <v>0</v>
      </c>
      <c r="N257" s="134" t="n">
        <v>182.5</v>
      </c>
      <c r="O257" s="135" t="n">
        <f aca="false">IF(K257&lt;&gt;"",N257*M257,0)</f>
        <v>0</v>
      </c>
      <c r="P257" s="4" t="n">
        <f aca="false">IF(K257&lt;&gt;"",N257,0)</f>
        <v>0</v>
      </c>
    </row>
    <row r="258" customFormat="false" ht="12.75" hidden="false" customHeight="false" outlineLevel="0" collapsed="false">
      <c r="A258" s="139" t="n">
        <v>1268</v>
      </c>
      <c r="B258" s="129" t="n">
        <v>45638</v>
      </c>
      <c r="C258" s="152" t="s">
        <v>4178</v>
      </c>
      <c r="D258" s="152" t="s">
        <v>4450</v>
      </c>
      <c r="G258" s="153"/>
      <c r="J258" s="154" t="n">
        <v>275.31</v>
      </c>
      <c r="K258" s="137"/>
      <c r="L258" s="132" t="n">
        <v>45638</v>
      </c>
      <c r="M258" s="137" t="n">
        <f aca="false">IF(K258&lt;&gt;"",L258-K258,0)</f>
        <v>0</v>
      </c>
      <c r="N258" s="134" t="n">
        <v>275.31</v>
      </c>
      <c r="O258" s="135" t="n">
        <f aca="false">IF(K258&lt;&gt;"",N258*M258,0)</f>
        <v>0</v>
      </c>
      <c r="P258" s="4" t="n">
        <f aca="false">IF(K258&lt;&gt;"",N258,0)</f>
        <v>0</v>
      </c>
    </row>
    <row r="259" customFormat="false" ht="12.75" hidden="false" customHeight="false" outlineLevel="0" collapsed="false">
      <c r="A259" s="139" t="n">
        <v>1275</v>
      </c>
      <c r="B259" s="129" t="n">
        <v>45638</v>
      </c>
      <c r="C259" s="152" t="s">
        <v>4178</v>
      </c>
      <c r="D259" s="152" t="s">
        <v>4451</v>
      </c>
      <c r="G259" s="153"/>
      <c r="J259" s="154" t="n">
        <v>852.46</v>
      </c>
      <c r="K259" s="137"/>
      <c r="L259" s="132" t="n">
        <v>45638</v>
      </c>
      <c r="M259" s="137" t="n">
        <f aca="false">IF(K259&lt;&gt;"",L259-K259,0)</f>
        <v>0</v>
      </c>
      <c r="N259" s="134" t="n">
        <v>852.46</v>
      </c>
      <c r="O259" s="135" t="n">
        <f aca="false">IF(K259&lt;&gt;"",N259*M259,0)</f>
        <v>0</v>
      </c>
      <c r="P259" s="4" t="n">
        <f aca="false">IF(K259&lt;&gt;"",N259,0)</f>
        <v>0</v>
      </c>
    </row>
    <row r="260" customFormat="false" ht="12.75" hidden="false" customHeight="false" outlineLevel="0" collapsed="false">
      <c r="A260" s="139" t="n">
        <v>1277</v>
      </c>
      <c r="B260" s="129" t="n">
        <v>45642</v>
      </c>
      <c r="C260" s="152" t="s">
        <v>4269</v>
      </c>
      <c r="D260" s="152" t="s">
        <v>4452</v>
      </c>
      <c r="G260" s="153"/>
      <c r="J260" s="154" t="n">
        <v>250</v>
      </c>
      <c r="K260" s="137"/>
      <c r="L260" s="132" t="n">
        <v>45642</v>
      </c>
      <c r="M260" s="137" t="n">
        <f aca="false">IF(K260&lt;&gt;"",L260-K260,0)</f>
        <v>0</v>
      </c>
      <c r="N260" s="134" t="n">
        <v>250</v>
      </c>
      <c r="O260" s="135" t="n">
        <f aca="false">IF(K260&lt;&gt;"",N260*M260,0)</f>
        <v>0</v>
      </c>
      <c r="P260" s="4" t="n">
        <f aca="false">IF(K260&lt;&gt;"",N260,0)</f>
        <v>0</v>
      </c>
    </row>
    <row r="261" customFormat="false" ht="12.75" hidden="false" customHeight="false" outlineLevel="0" collapsed="false">
      <c r="A261" s="139" t="n">
        <v>1284</v>
      </c>
      <c r="B261" s="129" t="n">
        <v>45646</v>
      </c>
      <c r="C261" s="152" t="s">
        <v>4453</v>
      </c>
      <c r="D261" s="152" t="s">
        <v>4454</v>
      </c>
      <c r="G261" s="153"/>
      <c r="J261" s="154" t="n">
        <v>391.29</v>
      </c>
      <c r="K261" s="137"/>
      <c r="L261" s="132" t="n">
        <v>45646</v>
      </c>
      <c r="M261" s="137" t="n">
        <f aca="false">IF(K261&lt;&gt;"",L261-K261,0)</f>
        <v>0</v>
      </c>
      <c r="N261" s="134" t="n">
        <v>391.29</v>
      </c>
      <c r="O261" s="135" t="n">
        <f aca="false">IF(K261&lt;&gt;"",N261*M261,0)</f>
        <v>0</v>
      </c>
      <c r="P261" s="4" t="n">
        <f aca="false">IF(K261&lt;&gt;"",N261,0)</f>
        <v>0</v>
      </c>
    </row>
    <row r="262" customFormat="false" ht="12.75" hidden="false" customHeight="false" outlineLevel="0" collapsed="false">
      <c r="A262" s="139" t="n">
        <v>1285</v>
      </c>
      <c r="B262" s="129" t="n">
        <v>45646</v>
      </c>
      <c r="C262" s="152" t="s">
        <v>4211</v>
      </c>
      <c r="D262" s="152" t="s">
        <v>4455</v>
      </c>
      <c r="G262" s="153"/>
      <c r="J262" s="154" t="n">
        <v>13119.98</v>
      </c>
      <c r="K262" s="137"/>
      <c r="L262" s="132" t="n">
        <v>45646</v>
      </c>
      <c r="M262" s="137" t="n">
        <f aca="false">IF(K262&lt;&gt;"",L262-K262,0)</f>
        <v>0</v>
      </c>
      <c r="N262" s="134" t="n">
        <v>13119.98</v>
      </c>
      <c r="O262" s="135" t="n">
        <f aca="false">IF(K262&lt;&gt;"",N262*M262,0)</f>
        <v>0</v>
      </c>
      <c r="P262" s="4" t="n">
        <f aca="false">IF(K262&lt;&gt;"",N262,0)</f>
        <v>0</v>
      </c>
    </row>
    <row r="263" customFormat="false" ht="12.75" hidden="false" customHeight="false" outlineLevel="0" collapsed="false">
      <c r="A263" s="139" t="n">
        <v>1286</v>
      </c>
      <c r="B263" s="129" t="n">
        <v>45646</v>
      </c>
      <c r="C263" s="152" t="s">
        <v>4211</v>
      </c>
      <c r="D263" s="152" t="s">
        <v>4455</v>
      </c>
      <c r="G263" s="153"/>
      <c r="J263" s="154" t="n">
        <v>987.4</v>
      </c>
      <c r="K263" s="137"/>
      <c r="L263" s="132" t="n">
        <v>45646</v>
      </c>
      <c r="M263" s="137" t="n">
        <f aca="false">IF(K263&lt;&gt;"",L263-K263,0)</f>
        <v>0</v>
      </c>
      <c r="N263" s="134" t="n">
        <v>987.4</v>
      </c>
      <c r="O263" s="135" t="n">
        <f aca="false">IF(K263&lt;&gt;"",N263*M263,0)</f>
        <v>0</v>
      </c>
      <c r="P263" s="4" t="n">
        <f aca="false">IF(K263&lt;&gt;"",N263,0)</f>
        <v>0</v>
      </c>
    </row>
    <row r="264" customFormat="false" ht="12.75" hidden="false" customHeight="false" outlineLevel="0" collapsed="false">
      <c r="A264" s="139" t="n">
        <v>1287</v>
      </c>
      <c r="B264" s="129" t="n">
        <v>45650</v>
      </c>
      <c r="C264" s="152" t="s">
        <v>4216</v>
      </c>
      <c r="D264" s="152" t="s">
        <v>4456</v>
      </c>
      <c r="G264" s="153"/>
      <c r="J264" s="154" t="n">
        <v>235.06</v>
      </c>
      <c r="K264" s="137"/>
      <c r="L264" s="132" t="n">
        <v>45650</v>
      </c>
      <c r="M264" s="137" t="n">
        <f aca="false">IF(K264&lt;&gt;"",L264-K264,0)</f>
        <v>0</v>
      </c>
      <c r="N264" s="134" t="n">
        <v>235.06</v>
      </c>
      <c r="O264" s="135" t="n">
        <f aca="false">IF(K264&lt;&gt;"",N264*M264,0)</f>
        <v>0</v>
      </c>
      <c r="P264" s="4" t="n">
        <f aca="false">IF(K264&lt;&gt;"",N264,0)</f>
        <v>0</v>
      </c>
    </row>
    <row r="265" customFormat="false" ht="12.75" hidden="false" customHeight="false" outlineLevel="0" collapsed="false">
      <c r="A265" s="139" t="n">
        <v>1288</v>
      </c>
      <c r="B265" s="129" t="n">
        <v>45650</v>
      </c>
      <c r="C265" s="152" t="s">
        <v>4216</v>
      </c>
      <c r="D265" s="152" t="s">
        <v>4457</v>
      </c>
      <c r="G265" s="153"/>
      <c r="J265" s="154" t="n">
        <v>235.06</v>
      </c>
      <c r="K265" s="137"/>
      <c r="L265" s="132" t="n">
        <v>45650</v>
      </c>
      <c r="M265" s="137" t="n">
        <f aca="false">IF(K265&lt;&gt;"",L265-K265,0)</f>
        <v>0</v>
      </c>
      <c r="N265" s="134" t="n">
        <v>235.06</v>
      </c>
      <c r="O265" s="135" t="n">
        <f aca="false">IF(K265&lt;&gt;"",N265*M265,0)</f>
        <v>0</v>
      </c>
      <c r="P265" s="4" t="n">
        <f aca="false">IF(K265&lt;&gt;"",N265,0)</f>
        <v>0</v>
      </c>
    </row>
    <row r="266" customFormat="false" ht="12.75" hidden="false" customHeight="false" outlineLevel="0" collapsed="false">
      <c r="A266" s="139" t="n">
        <v>1289</v>
      </c>
      <c r="B266" s="129" t="n">
        <v>45650</v>
      </c>
      <c r="C266" s="152" t="s">
        <v>4216</v>
      </c>
      <c r="D266" s="152" t="s">
        <v>4458</v>
      </c>
      <c r="G266" s="153"/>
      <c r="J266" s="154" t="n">
        <v>184.69</v>
      </c>
      <c r="K266" s="137"/>
      <c r="L266" s="132" t="n">
        <v>45650</v>
      </c>
      <c r="M266" s="137" t="n">
        <f aca="false">IF(K266&lt;&gt;"",L266-K266,0)</f>
        <v>0</v>
      </c>
      <c r="N266" s="134" t="n">
        <v>184.69</v>
      </c>
      <c r="O266" s="135" t="n">
        <f aca="false">IF(K266&lt;&gt;"",N266*M266,0)</f>
        <v>0</v>
      </c>
      <c r="P266" s="4" t="n">
        <f aca="false">IF(K266&lt;&gt;"",N266,0)</f>
        <v>0</v>
      </c>
    </row>
    <row r="267" customFormat="false" ht="12.75" hidden="false" customHeight="false" outlineLevel="0" collapsed="false">
      <c r="A267" s="139" t="n">
        <v>1290</v>
      </c>
      <c r="B267" s="129" t="n">
        <v>45650</v>
      </c>
      <c r="C267" s="152" t="s">
        <v>4216</v>
      </c>
      <c r="D267" s="152" t="s">
        <v>4459</v>
      </c>
      <c r="G267" s="153"/>
      <c r="J267" s="154" t="n">
        <v>167.9</v>
      </c>
      <c r="K267" s="137"/>
      <c r="L267" s="132" t="n">
        <v>45650</v>
      </c>
      <c r="M267" s="137" t="n">
        <f aca="false">IF(K267&lt;&gt;"",L267-K267,0)</f>
        <v>0</v>
      </c>
      <c r="N267" s="134" t="n">
        <v>167.9</v>
      </c>
      <c r="O267" s="135" t="n">
        <f aca="false">IF(K267&lt;&gt;"",N267*M267,0)</f>
        <v>0</v>
      </c>
      <c r="P267" s="4" t="n">
        <f aca="false">IF(K267&lt;&gt;"",N267,0)</f>
        <v>0</v>
      </c>
    </row>
    <row r="268" customFormat="false" ht="12.75" hidden="false" customHeight="false" outlineLevel="0" collapsed="false">
      <c r="A268" s="139" t="n">
        <v>1291</v>
      </c>
      <c r="B268" s="129" t="n">
        <v>45650</v>
      </c>
      <c r="C268" s="152" t="s">
        <v>4216</v>
      </c>
      <c r="D268" s="152" t="s">
        <v>4460</v>
      </c>
      <c r="G268" s="153"/>
      <c r="J268" s="154" t="n">
        <v>134.32</v>
      </c>
      <c r="K268" s="137"/>
      <c r="L268" s="132" t="n">
        <v>45650</v>
      </c>
      <c r="M268" s="137" t="n">
        <f aca="false">IF(K268&lt;&gt;"",L268-K268,0)</f>
        <v>0</v>
      </c>
      <c r="N268" s="134" t="n">
        <v>134.32</v>
      </c>
      <c r="O268" s="135" t="n">
        <f aca="false">IF(K268&lt;&gt;"",N268*M268,0)</f>
        <v>0</v>
      </c>
      <c r="P268" s="4" t="n">
        <f aca="false">IF(K268&lt;&gt;"",N268,0)</f>
        <v>0</v>
      </c>
    </row>
    <row r="269" customFormat="false" ht="12.75" hidden="false" customHeight="false" outlineLevel="0" collapsed="false">
      <c r="A269" s="139" t="n">
        <v>1292</v>
      </c>
      <c r="B269" s="129" t="n">
        <v>45650</v>
      </c>
      <c r="C269" s="152" t="s">
        <v>4461</v>
      </c>
      <c r="D269" s="152" t="s">
        <v>4462</v>
      </c>
      <c r="G269" s="153"/>
      <c r="J269" s="154" t="n">
        <v>13300</v>
      </c>
      <c r="K269" s="137"/>
      <c r="L269" s="132" t="n">
        <v>45650</v>
      </c>
      <c r="M269" s="137" t="n">
        <f aca="false">IF(K269&lt;&gt;"",L269-K269,0)</f>
        <v>0</v>
      </c>
      <c r="N269" s="134" t="n">
        <v>13300</v>
      </c>
      <c r="O269" s="135" t="n">
        <f aca="false">IF(K269&lt;&gt;"",N269*M269,0)</f>
        <v>0</v>
      </c>
      <c r="P269" s="4" t="n">
        <f aca="false">IF(K269&lt;&gt;"",N269,0)</f>
        <v>0</v>
      </c>
    </row>
    <row r="270" customFormat="false" ht="12.75" hidden="false" customHeight="false" outlineLevel="0" collapsed="false">
      <c r="A270" s="139" t="n">
        <v>1293</v>
      </c>
      <c r="B270" s="129" t="n">
        <v>45650</v>
      </c>
      <c r="C270" s="152" t="s">
        <v>4461</v>
      </c>
      <c r="D270" s="152" t="s">
        <v>4463</v>
      </c>
      <c r="G270" s="153"/>
      <c r="J270" s="154" t="n">
        <v>2072.17</v>
      </c>
      <c r="K270" s="137"/>
      <c r="L270" s="132" t="n">
        <v>45650</v>
      </c>
      <c r="M270" s="137" t="n">
        <f aca="false">IF(K270&lt;&gt;"",L270-K270,0)</f>
        <v>0</v>
      </c>
      <c r="N270" s="134" t="n">
        <v>2072.17</v>
      </c>
      <c r="O270" s="135" t="n">
        <f aca="false">IF(K270&lt;&gt;"",N270*M270,0)</f>
        <v>0</v>
      </c>
      <c r="P270" s="4" t="n">
        <f aca="false">IF(K270&lt;&gt;"",N270,0)</f>
        <v>0</v>
      </c>
    </row>
    <row r="271" customFormat="false" ht="12.75" hidden="false" customHeight="false" outlineLevel="0" collapsed="false">
      <c r="A271" s="139" t="n">
        <v>1294</v>
      </c>
      <c r="B271" s="129" t="n">
        <v>45650</v>
      </c>
      <c r="C271" s="152" t="s">
        <v>4461</v>
      </c>
      <c r="D271" s="152" t="s">
        <v>4464</v>
      </c>
      <c r="G271" s="153"/>
      <c r="J271" s="154" t="n">
        <v>612.66</v>
      </c>
      <c r="K271" s="137"/>
      <c r="L271" s="132" t="n">
        <v>45650</v>
      </c>
      <c r="M271" s="137" t="n">
        <f aca="false">IF(K271&lt;&gt;"",L271-K271,0)</f>
        <v>0</v>
      </c>
      <c r="N271" s="134" t="n">
        <v>612.66</v>
      </c>
      <c r="O271" s="135" t="n">
        <f aca="false">IF(K271&lt;&gt;"",N271*M271,0)</f>
        <v>0</v>
      </c>
      <c r="P271" s="4" t="n">
        <f aca="false">IF(K271&lt;&gt;"",N271,0)</f>
        <v>0</v>
      </c>
    </row>
    <row r="272" customFormat="false" ht="12.75" hidden="false" customHeight="false" outlineLevel="0" collapsed="false">
      <c r="A272" s="139" t="n">
        <v>1295</v>
      </c>
      <c r="B272" s="129" t="n">
        <v>45650</v>
      </c>
      <c r="C272" s="152" t="s">
        <v>4461</v>
      </c>
      <c r="D272" s="152" t="s">
        <v>4465</v>
      </c>
      <c r="G272" s="153"/>
      <c r="J272" s="154" t="n">
        <v>1158.34</v>
      </c>
      <c r="K272" s="137"/>
      <c r="L272" s="132" t="n">
        <v>45650</v>
      </c>
      <c r="M272" s="137" t="n">
        <f aca="false">IF(K272&lt;&gt;"",L272-K272,0)</f>
        <v>0</v>
      </c>
      <c r="N272" s="134" t="n">
        <v>1158.34</v>
      </c>
      <c r="O272" s="135" t="n">
        <f aca="false">IF(K272&lt;&gt;"",N272*M272,0)</f>
        <v>0</v>
      </c>
      <c r="P272" s="4" t="n">
        <f aca="false">IF(K272&lt;&gt;"",N272,0)</f>
        <v>0</v>
      </c>
    </row>
    <row r="273" customFormat="false" ht="12.75" hidden="false" customHeight="false" outlineLevel="0" collapsed="false">
      <c r="A273" s="139" t="n">
        <v>1296</v>
      </c>
      <c r="B273" s="129" t="n">
        <v>45650</v>
      </c>
      <c r="C273" s="152" t="s">
        <v>4461</v>
      </c>
      <c r="D273" s="152" t="s">
        <v>4466</v>
      </c>
      <c r="G273" s="153"/>
      <c r="J273" s="154" t="n">
        <v>84.41</v>
      </c>
      <c r="K273" s="137"/>
      <c r="L273" s="132" t="n">
        <v>45650</v>
      </c>
      <c r="M273" s="137" t="n">
        <f aca="false">IF(K273&lt;&gt;"",L273-K273,0)</f>
        <v>0</v>
      </c>
      <c r="N273" s="134" t="n">
        <v>84.41</v>
      </c>
      <c r="O273" s="135" t="n">
        <f aca="false">IF(K273&lt;&gt;"",N273*M273,0)</f>
        <v>0</v>
      </c>
      <c r="P273" s="4" t="n">
        <f aca="false">IF(K273&lt;&gt;"",N273,0)</f>
        <v>0</v>
      </c>
    </row>
    <row r="274" customFormat="false" ht="12.75" hidden="false" customHeight="false" outlineLevel="0" collapsed="false">
      <c r="A274" s="139" t="n">
        <v>1297</v>
      </c>
      <c r="B274" s="129" t="n">
        <v>45657</v>
      </c>
      <c r="C274" s="152" t="s">
        <v>75</v>
      </c>
      <c r="D274" s="152" t="s">
        <v>4467</v>
      </c>
      <c r="G274" s="153"/>
      <c r="J274" s="154" t="n">
        <v>3</v>
      </c>
      <c r="K274" s="137"/>
      <c r="L274" s="132" t="n">
        <v>45657</v>
      </c>
      <c r="M274" s="137" t="n">
        <f aca="false">IF(K274&lt;&gt;"",L274-K274,0)</f>
        <v>0</v>
      </c>
      <c r="N274" s="134" t="n">
        <v>3</v>
      </c>
      <c r="O274" s="135" t="n">
        <f aca="false">IF(K274&lt;&gt;"",N274*M274,0)</f>
        <v>0</v>
      </c>
      <c r="P274" s="4" t="n">
        <f aca="false">IF(K274&lt;&gt;"",N274,0)</f>
        <v>0</v>
      </c>
    </row>
    <row r="275" customFormat="false" ht="12.75" hidden="false" customHeight="false" outlineLevel="0" collapsed="false">
      <c r="A275" s="139" t="n">
        <v>1298</v>
      </c>
      <c r="B275" s="129" t="n">
        <v>45657</v>
      </c>
      <c r="C275" s="152" t="s">
        <v>4200</v>
      </c>
      <c r="D275" s="152" t="s">
        <v>4315</v>
      </c>
      <c r="G275" s="153"/>
      <c r="J275" s="154" t="n">
        <v>1697.97</v>
      </c>
      <c r="K275" s="137"/>
      <c r="L275" s="132" t="n">
        <v>45657</v>
      </c>
      <c r="M275" s="137" t="n">
        <f aca="false">IF(K275&lt;&gt;"",L275-K275,0)</f>
        <v>0</v>
      </c>
      <c r="N275" s="134" t="n">
        <v>1697.97</v>
      </c>
      <c r="O275" s="135" t="n">
        <f aca="false">IF(K275&lt;&gt;"",N275*M275,0)</f>
        <v>0</v>
      </c>
      <c r="P275" s="4" t="n">
        <f aca="false">IF(K275&lt;&gt;"",N275,0)</f>
        <v>0</v>
      </c>
    </row>
    <row r="276" customFormat="false" ht="12.75" hidden="false" customHeight="false" outlineLevel="0" collapsed="false">
      <c r="A276" s="139" t="n">
        <v>1299</v>
      </c>
      <c r="B276" s="129" t="n">
        <v>45657</v>
      </c>
      <c r="C276" s="152" t="s">
        <v>4200</v>
      </c>
      <c r="D276" s="152" t="s">
        <v>4315</v>
      </c>
      <c r="G276" s="153"/>
      <c r="J276" s="154" t="n">
        <v>173.62</v>
      </c>
      <c r="K276" s="137"/>
      <c r="L276" s="132" t="n">
        <v>45657</v>
      </c>
      <c r="M276" s="137" t="n">
        <f aca="false">IF(K276&lt;&gt;"",L276-K276,0)</f>
        <v>0</v>
      </c>
      <c r="N276" s="134" t="n">
        <v>173.62</v>
      </c>
      <c r="O276" s="135" t="n">
        <f aca="false">IF(K276&lt;&gt;"",N276*M276,0)</f>
        <v>0</v>
      </c>
      <c r="P276" s="4" t="n">
        <f aca="false">IF(K276&lt;&gt;"",N276,0)</f>
        <v>0</v>
      </c>
    </row>
    <row r="277" customFormat="false" ht="12.75" hidden="false" customHeight="false" outlineLevel="0" collapsed="false">
      <c r="A277" s="139" t="n">
        <v>1300</v>
      </c>
      <c r="B277" s="129" t="n">
        <v>45657</v>
      </c>
      <c r="C277" s="152" t="s">
        <v>4317</v>
      </c>
      <c r="D277" s="152" t="s">
        <v>4318</v>
      </c>
      <c r="G277" s="153"/>
      <c r="J277" s="154" t="n">
        <v>44702.52</v>
      </c>
      <c r="K277" s="137"/>
      <c r="L277" s="132" t="n">
        <v>45657</v>
      </c>
      <c r="M277" s="137" t="n">
        <f aca="false">IF(K277&lt;&gt;"",L277-K277,0)</f>
        <v>0</v>
      </c>
      <c r="N277" s="134" t="n">
        <v>44702.52</v>
      </c>
      <c r="O277" s="135" t="n">
        <f aca="false">IF(K277&lt;&gt;"",N277*M277,0)</f>
        <v>0</v>
      </c>
      <c r="P277" s="4" t="n">
        <f aca="false">IF(K277&lt;&gt;"",N277,0)</f>
        <v>0</v>
      </c>
    </row>
    <row r="278" customFormat="false" ht="12.75" hidden="false" customHeight="false" outlineLevel="0" collapsed="false">
      <c r="A278" s="139" t="n">
        <v>1301</v>
      </c>
      <c r="B278" s="129" t="n">
        <v>45657</v>
      </c>
      <c r="C278" s="152" t="s">
        <v>4317</v>
      </c>
      <c r="D278" s="152" t="s">
        <v>4318</v>
      </c>
      <c r="G278" s="153"/>
      <c r="J278" s="154" t="n">
        <v>15820.55</v>
      </c>
      <c r="K278" s="137"/>
      <c r="L278" s="132" t="n">
        <v>45657</v>
      </c>
      <c r="M278" s="137" t="n">
        <f aca="false">IF(K278&lt;&gt;"",L278-K278,0)</f>
        <v>0</v>
      </c>
      <c r="N278" s="134" t="n">
        <v>15820.55</v>
      </c>
      <c r="O278" s="135" t="n">
        <f aca="false">IF(K278&lt;&gt;"",N278*M278,0)</f>
        <v>0</v>
      </c>
      <c r="P278" s="4" t="n">
        <f aca="false">IF(K278&lt;&gt;"",N278,0)</f>
        <v>0</v>
      </c>
    </row>
    <row r="279" customFormat="false" ht="12.75" hidden="false" customHeight="false" outlineLevel="0" collapsed="false">
      <c r="A279" s="139" t="n">
        <v>1302</v>
      </c>
      <c r="B279" s="129" t="n">
        <v>45657</v>
      </c>
      <c r="C279" s="152" t="s">
        <v>4317</v>
      </c>
      <c r="D279" s="152" t="s">
        <v>4318</v>
      </c>
      <c r="G279" s="153"/>
      <c r="J279" s="154" t="n">
        <v>1000.61</v>
      </c>
      <c r="K279" s="137"/>
      <c r="L279" s="132" t="n">
        <v>45657</v>
      </c>
      <c r="M279" s="137" t="n">
        <f aca="false">IF(K279&lt;&gt;"",L279-K279,0)</f>
        <v>0</v>
      </c>
      <c r="N279" s="134" t="n">
        <v>1000.61</v>
      </c>
      <c r="O279" s="135" t="n">
        <f aca="false">IF(K279&lt;&gt;"",N279*M279,0)</f>
        <v>0</v>
      </c>
      <c r="P279" s="4" t="n">
        <f aca="false">IF(K279&lt;&gt;"",N279,0)</f>
        <v>0</v>
      </c>
    </row>
    <row r="280" customFormat="false" ht="12.75" hidden="false" customHeight="false" outlineLevel="0" collapsed="false">
      <c r="K280" s="138"/>
      <c r="L280" s="138"/>
      <c r="M280" s="138"/>
      <c r="N280" s="138"/>
      <c r="O280" s="138"/>
    </row>
    <row r="281" customFormat="false" ht="12.75" hidden="false" customHeight="false" outlineLevel="0" collapsed="false">
      <c r="K281" s="138"/>
      <c r="L281" s="138"/>
      <c r="M281" s="139" t="s">
        <v>4468</v>
      </c>
      <c r="N281" s="140" t="n">
        <f aca="false">SUBTOTAL(9,P7:P279)</f>
        <v>0</v>
      </c>
      <c r="O281" s="140" t="n">
        <f aca="false">SUBTOTAL(9,O7:O279)</f>
        <v>0</v>
      </c>
    </row>
    <row r="282" customFormat="false" ht="12.75" hidden="false" customHeight="false" outlineLevel="0" collapsed="false">
      <c r="M282" s="139" t="s">
        <v>4469</v>
      </c>
      <c r="O282" s="139" t="n">
        <f aca="false">IF(N281&lt;&gt;0,O282/N282,0)</f>
        <v>0</v>
      </c>
    </row>
    <row r="283" customFormat="false" ht="12.75" hidden="false" customHeight="false" outlineLevel="0" collapsed="false">
      <c r="K283" s="138"/>
      <c r="L283" s="138"/>
      <c r="M283" s="138"/>
      <c r="N283" s="138"/>
      <c r="O283" s="138"/>
    </row>
    <row r="284" customFormat="false" ht="12.75" hidden="false" customHeight="false" outlineLevel="0" collapsed="false">
      <c r="K284" s="138"/>
      <c r="L284" s="138"/>
      <c r="M284" s="139" t="s">
        <v>4174</v>
      </c>
      <c r="N284" s="140" t="n">
        <f aca="false">FattureTempi!AG1146</f>
        <v>1211564.74</v>
      </c>
      <c r="O284" s="140" t="n">
        <f aca="false">FattureTempi!AH1146</f>
        <v>5812401.75</v>
      </c>
    </row>
    <row r="285" customFormat="false" ht="12.75" hidden="false" customHeight="false" outlineLevel="0" collapsed="false">
      <c r="M285" s="140" t="s">
        <v>4175</v>
      </c>
      <c r="O285" s="140" t="n">
        <f aca="false">FattureTempi!AH1147</f>
        <v>4.79743389527827</v>
      </c>
    </row>
    <row r="286" customFormat="false" ht="12.75" hidden="false" customHeight="false" outlineLevel="0" collapsed="false">
      <c r="K286" s="138"/>
      <c r="L286" s="138"/>
      <c r="M286" s="138"/>
      <c r="N286" s="138"/>
      <c r="O286" s="138"/>
    </row>
    <row r="287" customFormat="false" ht="12.75" hidden="false" customHeight="false" outlineLevel="0" collapsed="false">
      <c r="K287" s="138"/>
      <c r="L287" s="138"/>
      <c r="M287" s="155" t="s">
        <v>4470</v>
      </c>
      <c r="N287" s="156" t="n">
        <f aca="false">N284+N281</f>
        <v>1211564.74</v>
      </c>
      <c r="O287" s="156" t="n">
        <f aca="false">O284+O281</f>
        <v>5812401.75</v>
      </c>
    </row>
    <row r="288" customFormat="false" ht="36" hidden="false" customHeight="false" outlineLevel="0" collapsed="false">
      <c r="M288" s="157" t="s">
        <v>4471</v>
      </c>
      <c r="N288" s="158"/>
      <c r="O288" s="156" t="n">
        <f aca="false">(O287/N287)</f>
        <v>4.79743389527827</v>
      </c>
    </row>
    <row r="289" customFormat="false" ht="12.75" hidden="false" customHeight="false" outlineLevel="0" collapsed="false">
      <c r="O289" s="159"/>
    </row>
    <row r="290" customFormat="false" ht="12.75" hidden="false" customHeight="false" outlineLevel="0" collapsed="false">
      <c r="I290" s="18"/>
      <c r="J290"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4472</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4473</v>
      </c>
      <c r="B5" s="167"/>
      <c r="C5" s="168" t="s">
        <v>4474</v>
      </c>
      <c r="D5" s="169"/>
      <c r="E5" s="170" t="str">
        <f aca="false">IF(OR(L13="SI",L15="SI"),"SI","NO")</f>
        <v>SI</v>
      </c>
      <c r="F5" s="171"/>
      <c r="G5" s="171"/>
      <c r="H5" s="171"/>
      <c r="I5" s="171"/>
      <c r="J5" s="171"/>
      <c r="K5" s="171"/>
      <c r="L5" s="171"/>
      <c r="M5" s="172"/>
      <c r="N5" s="173" t="s">
        <v>4475</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4476</v>
      </c>
      <c r="B7" s="175"/>
      <c r="C7" s="176" t="n">
        <f aca="false">Debiti!G6</f>
        <v>0</v>
      </c>
      <c r="D7" s="171"/>
      <c r="E7" s="177" t="s">
        <v>4477</v>
      </c>
      <c r="F7" s="177"/>
      <c r="G7" s="177"/>
      <c r="H7" s="110"/>
      <c r="I7" s="178"/>
      <c r="J7" s="179"/>
      <c r="K7" s="110"/>
      <c r="L7" s="180"/>
      <c r="M7" s="181"/>
      <c r="N7" s="173" t="s">
        <v>4478</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4479</v>
      </c>
      <c r="B9" s="182"/>
      <c r="C9" s="183" t="n">
        <f aca="false">ElencoFatture!O6</f>
        <v>0</v>
      </c>
      <c r="D9" s="184"/>
      <c r="E9" s="182" t="s">
        <v>4480</v>
      </c>
      <c r="F9" s="182" t="s">
        <v>4481</v>
      </c>
      <c r="G9" s="185" t="n">
        <f aca="false">C9/100*5</f>
        <v>0</v>
      </c>
      <c r="J9" s="171"/>
      <c r="L9" s="171"/>
      <c r="M9" s="172"/>
    </row>
    <row r="10" s="101" customFormat="true" ht="23.1" hidden="false" customHeight="true" outlineLevel="0" collapsed="false">
      <c r="A10" s="182" t="s">
        <v>4482</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4483</v>
      </c>
      <c r="B11" s="188"/>
      <c r="C11" s="183" t="n">
        <f aca="false">ElencoFatture!O8</f>
        <v>0</v>
      </c>
      <c r="D11" s="184"/>
      <c r="E11" s="182" t="s">
        <v>4480</v>
      </c>
      <c r="F11" s="182"/>
      <c r="G11" s="183" t="n">
        <f aca="false">C11/100*5</f>
        <v>0</v>
      </c>
      <c r="H11" s="171"/>
      <c r="I11" s="189"/>
      <c r="J11" s="189"/>
      <c r="K11" s="110"/>
      <c r="L11" s="180"/>
      <c r="M11" s="172"/>
      <c r="N11" s="173" t="s">
        <v>4484</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4485</v>
      </c>
      <c r="B13" s="195"/>
      <c r="C13" s="176" t="n">
        <f aca="false">C11</f>
        <v>0</v>
      </c>
      <c r="D13" s="196"/>
      <c r="E13" s="195" t="s">
        <v>4480</v>
      </c>
      <c r="F13" s="195"/>
      <c r="G13" s="197" t="n">
        <f aca="false">C13/100*5</f>
        <v>0</v>
      </c>
      <c r="H13" s="171"/>
      <c r="I13" s="198" t="s">
        <v>4486</v>
      </c>
      <c r="J13" s="198"/>
      <c r="L13" s="199" t="str">
        <f aca="false">IF(ROUND(C7,2)&lt;=ROUND(G13,2),"SI","NO")</f>
        <v>SI</v>
      </c>
      <c r="M13" s="172"/>
      <c r="N13" s="200" t="s">
        <v>4487</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4488</v>
      </c>
      <c r="B15" s="175"/>
      <c r="C15" s="176" t="n">
        <v>0</v>
      </c>
      <c r="D15" s="110"/>
      <c r="E15" s="195" t="s">
        <v>4489</v>
      </c>
      <c r="F15" s="195"/>
      <c r="G15" s="197" t="n">
        <f aca="false">IF(OR(C15=0,C15="0,00"),0,C7/C15)</f>
        <v>0</v>
      </c>
      <c r="H15" s="171"/>
      <c r="I15" s="198" t="s">
        <v>4490</v>
      </c>
      <c r="J15" s="198"/>
      <c r="L15" s="199" t="str">
        <f aca="false">IF(G15&lt;=0.9,"SI","NO")</f>
        <v>SI</v>
      </c>
      <c r="M15" s="172"/>
      <c r="N15" s="200" t="s">
        <v>4491</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4492</v>
      </c>
      <c r="B18" s="202"/>
      <c r="C18" s="202"/>
      <c r="D18" s="202"/>
      <c r="E18" s="202"/>
      <c r="F18" s="202"/>
      <c r="G18" s="202"/>
      <c r="H18" s="202"/>
      <c r="I18" s="202"/>
      <c r="J18" s="202"/>
      <c r="K18" s="202"/>
      <c r="L18" s="202"/>
      <c r="M18" s="202"/>
    </row>
    <row r="19" customFormat="false" ht="15" hidden="false" customHeight="true" outlineLevel="0" collapsed="false">
      <c r="A19" s="202" t="s">
        <v>4493</v>
      </c>
      <c r="B19" s="202"/>
      <c r="C19" s="202"/>
      <c r="D19" s="202"/>
      <c r="E19" s="202"/>
      <c r="F19" s="202"/>
      <c r="G19" s="202"/>
      <c r="H19" s="202"/>
      <c r="I19" s="202"/>
      <c r="J19" s="202"/>
      <c r="K19" s="202"/>
      <c r="L19" s="202"/>
      <c r="M19" s="202"/>
    </row>
    <row r="20" customFormat="false" ht="15" hidden="false" customHeight="false" outlineLevel="0" collapsed="false">
      <c r="A20" s="203" t="s">
        <v>4494</v>
      </c>
      <c r="B20" s="203"/>
      <c r="C20" s="203"/>
      <c r="D20" s="203"/>
      <c r="E20" s="203"/>
      <c r="F20" s="203"/>
      <c r="G20" s="203"/>
      <c r="H20" s="203"/>
      <c r="I20" s="203"/>
      <c r="J20" s="203"/>
      <c r="K20" s="203"/>
      <c r="L20" s="203"/>
      <c r="M20" s="203"/>
    </row>
    <row r="21" customFormat="false" ht="15" hidden="false" customHeight="false" outlineLevel="0" collapsed="false">
      <c r="A21" s="203" t="s">
        <v>4495</v>
      </c>
      <c r="B21" s="203"/>
      <c r="C21" s="203"/>
      <c r="D21" s="203"/>
      <c r="E21" s="203"/>
      <c r="F21" s="203"/>
      <c r="G21" s="203"/>
      <c r="H21" s="203"/>
      <c r="I21" s="203"/>
      <c r="J21" s="203"/>
      <c r="K21" s="203"/>
      <c r="L21" s="203"/>
      <c r="M21" s="203"/>
    </row>
    <row r="22" customFormat="false" ht="15" hidden="false" customHeight="false" outlineLevel="0" collapsed="false">
      <c r="A22" s="203" t="s">
        <v>4496</v>
      </c>
      <c r="B22" s="203"/>
      <c r="C22" s="203"/>
      <c r="D22" s="203"/>
      <c r="E22" s="203"/>
      <c r="F22" s="203"/>
      <c r="G22" s="203"/>
      <c r="H22" s="203"/>
      <c r="I22" s="203"/>
      <c r="J22" s="203"/>
      <c r="K22" s="203"/>
      <c r="L22" s="203"/>
      <c r="M22" s="203"/>
    </row>
    <row r="23" customFormat="false" ht="15" hidden="false" customHeight="false" outlineLevel="0" collapsed="false">
      <c r="A23" s="203" t="s">
        <v>4497</v>
      </c>
      <c r="B23" s="203"/>
      <c r="C23" s="203"/>
      <c r="D23" s="203"/>
      <c r="E23" s="203"/>
      <c r="F23" s="203"/>
      <c r="G23" s="203"/>
      <c r="H23" s="203"/>
      <c r="I23" s="203"/>
      <c r="J23" s="203"/>
      <c r="K23" s="203"/>
      <c r="L23" s="203"/>
      <c r="M23" s="203"/>
    </row>
    <row r="24" customFormat="false" ht="15" hidden="false" customHeight="false" outlineLevel="0" collapsed="false">
      <c r="A24" s="203" t="s">
        <v>4498</v>
      </c>
      <c r="B24" s="203"/>
      <c r="C24" s="203"/>
      <c r="D24" s="203"/>
      <c r="E24" s="203"/>
      <c r="F24" s="203"/>
      <c r="G24" s="203"/>
      <c r="H24" s="203"/>
      <c r="I24" s="203"/>
      <c r="J24" s="203"/>
      <c r="K24" s="203"/>
      <c r="L24" s="203"/>
      <c r="M24" s="203"/>
    </row>
    <row r="25" customFormat="false" ht="15" hidden="false" customHeight="false" outlineLevel="0" collapsed="false">
      <c r="A25" s="203" t="s">
        <v>4499</v>
      </c>
      <c r="B25" s="203"/>
      <c r="C25" s="203"/>
      <c r="D25" s="203"/>
      <c r="E25" s="203"/>
      <c r="F25" s="203"/>
      <c r="G25" s="203"/>
      <c r="H25" s="203"/>
      <c r="I25" s="203"/>
      <c r="J25" s="203"/>
      <c r="K25" s="203"/>
      <c r="L25" s="203"/>
      <c r="M25" s="203"/>
    </row>
    <row r="26" customFormat="false" ht="15" hidden="false" customHeight="false" outlineLevel="0" collapsed="false">
      <c r="A26" s="204" t="s">
        <v>4500</v>
      </c>
      <c r="B26" s="203"/>
      <c r="C26" s="205"/>
      <c r="D26" s="205"/>
      <c r="E26" s="205"/>
      <c r="F26" s="205"/>
      <c r="G26" s="203"/>
      <c r="H26" s="203"/>
      <c r="I26" s="203"/>
      <c r="J26" s="203"/>
      <c r="K26" s="206"/>
      <c r="L26" s="206"/>
      <c r="M26" s="203"/>
    </row>
    <row r="27" customFormat="false" ht="15" hidden="false" customHeight="false" outlineLevel="0" collapsed="false">
      <c r="A27" s="207" t="s">
        <v>4501</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257" min="31"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row>
    <row r="3" s="101" customFormat="true" ht="23.1" hidden="false" customHeight="true" outlineLevel="0" collapsed="false">
      <c r="A3" s="162" t="s">
        <v>4502</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9"/>
    </row>
    <row r="5" s="101" customFormat="true" ht="23.1" hidden="false" customHeight="true" outlineLevel="0" collapsed="false">
      <c r="A5" s="167" t="s">
        <v>4503</v>
      </c>
      <c r="B5" s="167"/>
      <c r="C5" s="167"/>
      <c r="D5" s="167"/>
      <c r="E5" s="167"/>
      <c r="F5" s="167"/>
      <c r="G5" s="210" t="n">
        <v>0</v>
      </c>
      <c r="H5" s="211"/>
      <c r="I5" s="211"/>
      <c r="J5" s="211"/>
      <c r="K5" s="211"/>
      <c r="L5" s="211"/>
      <c r="M5" s="211"/>
      <c r="N5" s="211"/>
      <c r="O5" s="211"/>
      <c r="P5" s="208"/>
      <c r="Q5" s="208"/>
      <c r="R5" s="208"/>
      <c r="S5" s="208"/>
      <c r="T5" s="208"/>
      <c r="U5" s="208"/>
      <c r="V5" s="208"/>
      <c r="W5" s="208"/>
      <c r="X5" s="208"/>
      <c r="Y5" s="208"/>
      <c r="Z5" s="208"/>
      <c r="AA5" s="208"/>
      <c r="AB5" s="208"/>
      <c r="AC5" s="209"/>
    </row>
    <row r="6" s="101" customFormat="true" ht="23.1" hidden="false" customHeight="true" outlineLevel="0" collapsed="false">
      <c r="A6" s="212" t="s">
        <v>4504</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8"/>
      <c r="AC6" s="209"/>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4"/>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4505</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4506</v>
      </c>
      <c r="M9" s="118" t="s">
        <v>24</v>
      </c>
      <c r="N9" s="118" t="s">
        <v>27</v>
      </c>
      <c r="O9" s="215"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6" t="s">
        <v>4507</v>
      </c>
    </row>
    <row r="10" customFormat="false" ht="15" hidden="false" customHeight="false" outlineLevel="0" collapsed="false">
      <c r="A10" s="217"/>
      <c r="B10" s="217"/>
      <c r="C10" s="218"/>
      <c r="D10" s="219"/>
      <c r="E10" s="218"/>
      <c r="F10" s="220"/>
      <c r="G10" s="221"/>
      <c r="H10" s="221"/>
      <c r="I10" s="222"/>
      <c r="J10" s="221"/>
      <c r="K10" s="217"/>
      <c r="L10" s="217"/>
      <c r="M10" s="217"/>
      <c r="N10" s="217"/>
      <c r="O10" s="218"/>
      <c r="P10" s="220"/>
      <c r="Q10" s="218"/>
      <c r="R10" s="218"/>
      <c r="S10" s="217"/>
      <c r="T10" s="220"/>
      <c r="U10" s="217"/>
      <c r="V10" s="217"/>
      <c r="W10" s="217"/>
      <c r="X10" s="217"/>
      <c r="Y10" s="223"/>
      <c r="Z10" s="223"/>
      <c r="AA10" s="223"/>
      <c r="AB10" s="224"/>
      <c r="AC10" s="218"/>
    </row>
    <row r="11" customFormat="false" ht="15" hidden="false" customHeight="false" outlineLevel="0" collapsed="false">
      <c r="C11" s="94"/>
      <c r="D11" s="94"/>
      <c r="E11" s="94"/>
      <c r="F11" s="94"/>
      <c r="G11" s="94"/>
      <c r="H11" s="94"/>
      <c r="I11" s="94"/>
      <c r="J11" s="94"/>
      <c r="O11" s="94"/>
      <c r="P11" s="94"/>
      <c r="Q11" s="94"/>
      <c r="R11" s="94"/>
      <c r="T11" s="94"/>
      <c r="AC11" s="94"/>
    </row>
    <row r="12" customFormat="false" ht="15" hidden="false" customHeight="false" outlineLevel="0" collapsed="false">
      <c r="C12" s="94"/>
      <c r="D12" s="94"/>
      <c r="E12" s="94"/>
      <c r="F12" s="94"/>
      <c r="G12" s="94"/>
      <c r="H12" s="94"/>
      <c r="I12" s="94"/>
      <c r="J12" s="94"/>
      <c r="O12" s="94"/>
      <c r="P12" s="94"/>
      <c r="Q12" s="94"/>
      <c r="R12" s="94"/>
      <c r="T12" s="94"/>
      <c r="AC12" s="94"/>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customFormat="false" ht="15" hidden="false" customHeight="false" outlineLevel="0" collapsed="false">
      <c r="C17" s="94"/>
      <c r="D17" s="94"/>
      <c r="E17" s="94"/>
      <c r="F17" s="94"/>
      <c r="G17" s="94"/>
      <c r="H17" s="94"/>
      <c r="I17" s="94"/>
      <c r="J17" s="94"/>
      <c r="O17" s="94"/>
      <c r="P17" s="94"/>
      <c r="Q17" s="94"/>
      <c r="R17" s="94"/>
      <c r="T17" s="94"/>
      <c r="AC17" s="94"/>
    </row>
  </sheetData>
  <mergeCells count="11">
    <mergeCell ref="A1:AC1"/>
    <mergeCell ref="A3:AC3"/>
    <mergeCell ref="A5:F5"/>
    <mergeCell ref="A6:F6"/>
    <mergeCell ref="A8:C8"/>
    <mergeCell ref="D8:L8"/>
    <mergeCell ref="M8:O8"/>
    <mergeCell ref="P8:R8"/>
    <mergeCell ref="S8:T8"/>
    <mergeCell ref="U8:X8"/>
    <mergeCell ref="Y8:AA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4508</v>
      </c>
      <c r="B3" s="162"/>
      <c r="C3" s="162"/>
      <c r="D3" s="162"/>
      <c r="E3" s="162"/>
      <c r="F3" s="162"/>
      <c r="G3" s="162"/>
      <c r="H3" s="162"/>
      <c r="I3" s="162"/>
      <c r="J3" s="162"/>
      <c r="K3" s="162"/>
      <c r="L3" s="162"/>
      <c r="M3" s="162"/>
      <c r="N3" s="162"/>
      <c r="O3" s="162"/>
      <c r="P3" s="162"/>
      <c r="Q3" s="225"/>
    </row>
    <row r="4" s="101" customFormat="true" ht="15"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4509</v>
      </c>
      <c r="B5" s="227"/>
      <c r="C5" s="227"/>
      <c r="D5" s="227"/>
      <c r="E5" s="227"/>
      <c r="F5" s="227"/>
      <c r="G5" s="227"/>
      <c r="H5" s="227"/>
      <c r="I5" s="227"/>
      <c r="J5" s="228" t="s">
        <v>4510</v>
      </c>
      <c r="K5" s="229"/>
      <c r="L5" s="229"/>
      <c r="M5" s="229"/>
      <c r="N5" s="229"/>
      <c r="O5" s="229"/>
      <c r="P5" s="230"/>
      <c r="Q5" s="225"/>
    </row>
    <row r="6" s="101" customFormat="true" ht="23.1" hidden="false" customHeight="true" outlineLevel="0" collapsed="false">
      <c r="C6" s="231" t="s">
        <v>4479</v>
      </c>
      <c r="D6" s="231"/>
      <c r="E6" s="231"/>
      <c r="F6" s="231"/>
      <c r="G6" s="231"/>
      <c r="H6" s="232" t="n">
        <v>0</v>
      </c>
      <c r="I6" s="233"/>
      <c r="J6" s="234" t="s">
        <v>4479</v>
      </c>
      <c r="K6" s="234"/>
      <c r="L6" s="234"/>
      <c r="M6" s="234"/>
      <c r="N6" s="234"/>
      <c r="O6" s="235" t="n">
        <v>0</v>
      </c>
      <c r="P6" s="233"/>
    </row>
    <row r="7" s="101" customFormat="true" ht="23.1" hidden="false" customHeight="true" outlineLevel="0" collapsed="false">
      <c r="C7" s="236" t="s">
        <v>4482</v>
      </c>
      <c r="D7" s="236"/>
      <c r="E7" s="236"/>
      <c r="F7" s="236"/>
      <c r="G7" s="237"/>
      <c r="H7" s="232" t="n">
        <v>0</v>
      </c>
      <c r="I7" s="238"/>
      <c r="J7" s="239" t="s">
        <v>4482</v>
      </c>
      <c r="K7" s="239"/>
      <c r="L7" s="239"/>
      <c r="M7" s="239"/>
      <c r="N7" s="239"/>
      <c r="O7" s="240" t="n">
        <v>0</v>
      </c>
      <c r="P7" s="238"/>
    </row>
    <row r="8" s="101" customFormat="true" ht="23.1" hidden="false" customHeight="true" outlineLevel="0" collapsed="false">
      <c r="C8" s="236" t="s">
        <v>4483</v>
      </c>
      <c r="D8" s="236"/>
      <c r="E8" s="236"/>
      <c r="F8" s="236"/>
      <c r="G8" s="237"/>
      <c r="H8" s="232" t="n">
        <f aca="false">H6-H7</f>
        <v>0</v>
      </c>
      <c r="I8" s="241"/>
      <c r="J8" s="242" t="s">
        <v>4483</v>
      </c>
      <c r="K8" s="242"/>
      <c r="L8" s="242"/>
      <c r="M8" s="242"/>
      <c r="N8" s="242"/>
      <c r="O8" s="243" t="n">
        <v>0</v>
      </c>
      <c r="P8" s="241"/>
    </row>
    <row r="9" s="101" customFormat="true" ht="15"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4511</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4512</v>
      </c>
      <c r="C12" s="118" t="s">
        <v>27</v>
      </c>
      <c r="D12" s="119" t="s">
        <v>28</v>
      </c>
      <c r="E12" s="251" t="s">
        <v>4513</v>
      </c>
      <c r="F12" s="118" t="s">
        <v>29</v>
      </c>
      <c r="G12" s="118" t="s">
        <v>31</v>
      </c>
      <c r="H12" s="120" t="s">
        <v>59</v>
      </c>
      <c r="I12" s="121" t="s">
        <v>60</v>
      </c>
      <c r="J12" s="118" t="s">
        <v>33</v>
      </c>
      <c r="K12" s="118" t="s">
        <v>34</v>
      </c>
      <c r="L12" s="125" t="s">
        <v>4514</v>
      </c>
      <c r="M12" s="126" t="s">
        <v>59</v>
      </c>
      <c r="N12" s="126" t="s">
        <v>4515</v>
      </c>
      <c r="O12" s="126" t="s">
        <v>4516</v>
      </c>
      <c r="P12" s="126" t="s">
        <v>68</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elena.ramacci</cp:lastModifiedBy>
  <cp:lastPrinted>2015-01-23T09:39:52Z</cp:lastPrinted>
  <dcterms:modified xsi:type="dcterms:W3CDTF">2025-04-22T12:45:42Z</dcterms:modified>
  <cp:revision>0</cp:revision>
  <dc:subject/>
  <dc:title/>
</cp:coreProperties>
</file>